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ejlepší časy" sheetId="1" state="visible" r:id="rId2"/>
    <sheet name="Výsledky po rozbězích věž Muži" sheetId="2" state="visible" r:id="rId3"/>
    <sheet name="finále věž" sheetId="3" state="visible" r:id="rId4"/>
    <sheet name="Výsledky po rozbězích 100 m M " sheetId="4" state="visible" r:id="rId5"/>
    <sheet name="Finále 100 m" sheetId="5" state="visible" r:id="rId6"/>
    <sheet name="Dvojboj Muži" sheetId="6" state="visible" r:id="rId7"/>
    <sheet name="Výsledky věž Ženy" sheetId="7" state="visible" r:id="rId8"/>
    <sheet name="Výsledky 100 m Ženy" sheetId="8" state="visible" r:id="rId9"/>
    <sheet name="Dvojboj Ženy" sheetId="9" state="visible" r:id="rId10"/>
  </sheets>
  <definedNames>
    <definedName function="false" hidden="false" localSheetId="3" name="_xlnm.Print_Titles" vbProcedure="false">'Výsledky po rozbězích 100 m M '!$4:$4</definedName>
    <definedName function="false" hidden="false" localSheetId="1" name="_xlnm.Print_Titles" vbProcedure="false">'Výsledky po rozbězích věž Muž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9">
  <si>
    <t xml:space="preserve">Disciplína</t>
  </si>
  <si>
    <t xml:space="preserve">XLIII. ročník Memoriálu Josefa Romportla a Vlastimila Málka</t>
  </si>
  <si>
    <t xml:space="preserve">Příjmení a jméno</t>
  </si>
  <si>
    <t xml:space="preserve">Čas (umístění)</t>
  </si>
  <si>
    <t xml:space="preserve">Výstup do 4 podlaží cvičné věže Muži</t>
  </si>
  <si>
    <t xml:space="preserve">Pořadí finále</t>
  </si>
  <si>
    <t xml:space="preserve">Pěkný Jakub</t>
  </si>
  <si>
    <t xml:space="preserve">1. místo</t>
  </si>
  <si>
    <t xml:space="preserve">Novotný Václav</t>
  </si>
  <si>
    <t xml:space="preserve">2. místo</t>
  </si>
  <si>
    <t xml:space="preserve">Filip Vladislav</t>
  </si>
  <si>
    <t xml:space="preserve">3. místo</t>
  </si>
  <si>
    <t xml:space="preserve">Pořadí v rozběhu</t>
  </si>
  <si>
    <t xml:space="preserve">Bezruč Kamil</t>
  </si>
  <si>
    <t xml:space="preserve">Pořadí veteránů nad 35 let</t>
  </si>
  <si>
    <t xml:space="preserve">Hopp Jan</t>
  </si>
  <si>
    <t xml:space="preserve">Ševc Martin</t>
  </si>
  <si>
    <t xml:space="preserve">Janko Vladimír</t>
  </si>
  <si>
    <t xml:space="preserve">Nejlepší dosažený výkon soutěže</t>
  </si>
  <si>
    <t xml:space="preserve">Nejlepší dosažený výkon domácího závodníka</t>
  </si>
  <si>
    <t xml:space="preserve">Nejlepší umístění domácího závodníka</t>
  </si>
  <si>
    <t xml:space="preserve">Divoš Václav</t>
  </si>
  <si>
    <t xml:space="preserve">9.místo</t>
  </si>
  <si>
    <t xml:space="preserve">Výstup do 2 podlaží cvičné věže Ženy</t>
  </si>
  <si>
    <t xml:space="preserve">Pořadí závodu</t>
  </si>
  <si>
    <t xml:space="preserve">Bartošková Kamila</t>
  </si>
  <si>
    <t xml:space="preserve">Janíčková Adriana</t>
  </si>
  <si>
    <t xml:space="preserve">Dipoldová Jana</t>
  </si>
  <si>
    <t xml:space="preserve">Běh na 100 m překážek Muži</t>
  </si>
  <si>
    <t xml:space="preserve">Lidmila Martin</t>
  </si>
  <si>
    <t xml:space="preserve">Klenka Vojtěch</t>
  </si>
  <si>
    <t xml:space="preserve">Kunovský František</t>
  </si>
  <si>
    <t xml:space="preserve">Klvaňa Daniel</t>
  </si>
  <si>
    <t xml:space="preserve">Vojtěch Klenka</t>
  </si>
  <si>
    <t xml:space="preserve">Krpec Pavel</t>
  </si>
  <si>
    <t xml:space="preserve">Zhříval Jan</t>
  </si>
  <si>
    <t xml:space="preserve">9. místo</t>
  </si>
  <si>
    <t xml:space="preserve">Běh na 100 m překážek Ženy</t>
  </si>
  <si>
    <t xml:space="preserve">Jiroušová Šárka </t>
  </si>
  <si>
    <t xml:space="preserve">Marková Markéta</t>
  </si>
  <si>
    <t xml:space="preserve">Petra Chovancová</t>
  </si>
  <si>
    <t xml:space="preserve">Dvojboj muži</t>
  </si>
  <si>
    <t xml:space="preserve">Celkové pořadí</t>
  </si>
  <si>
    <t xml:space="preserve">Netrval Milan</t>
  </si>
  <si>
    <t xml:space="preserve">8. místo</t>
  </si>
  <si>
    <t xml:space="preserve">Dvojboj Ženy</t>
  </si>
  <si>
    <t xml:space="preserve">Krpcová Veronika</t>
  </si>
  <si>
    <t xml:space="preserve">Výsledky věž - rozběhy</t>
  </si>
  <si>
    <t xml:space="preserve">Pořadí</t>
  </si>
  <si>
    <t xml:space="preserve">Přihlašovatel</t>
  </si>
  <si>
    <t xml:space="preserve">1. pokus</t>
  </si>
  <si>
    <t xml:space="preserve">2. pokus</t>
  </si>
  <si>
    <t xml:space="preserve">Výsledný čas</t>
  </si>
  <si>
    <t xml:space="preserve">HZS Ústeckého kraje</t>
  </si>
  <si>
    <t xml:space="preserve">HZS Královéhradeckého kraje</t>
  </si>
  <si>
    <t xml:space="preserve">HZS MSK ú.o. Ostrava</t>
  </si>
  <si>
    <t xml:space="preserve">HZS Středočeského kraje</t>
  </si>
  <si>
    <t xml:space="preserve">HZS Praha</t>
  </si>
  <si>
    <t xml:space="preserve">Dopirák David</t>
  </si>
  <si>
    <t xml:space="preserve">HZS Plzeňského kraje ÚO Domažlice</t>
  </si>
  <si>
    <t xml:space="preserve">Vyvial Jan</t>
  </si>
  <si>
    <t xml:space="preserve">HZS PK ÚO Domažlice</t>
  </si>
  <si>
    <t xml:space="preserve">Daněk Tomáš</t>
  </si>
  <si>
    <t xml:space="preserve">Čermák Jakub</t>
  </si>
  <si>
    <t xml:space="preserve">SDH Zbožnov</t>
  </si>
  <si>
    <t xml:space="preserve">Volf Jiří</t>
  </si>
  <si>
    <t xml:space="preserve">HZS Kraje Vysočina</t>
  </si>
  <si>
    <t xml:space="preserve">Mařan Petr</t>
  </si>
  <si>
    <t xml:space="preserve">Lukáš Hons</t>
  </si>
  <si>
    <t xml:space="preserve">Miřátský Petr</t>
  </si>
  <si>
    <t xml:space="preserve">Harasimovič Jindřich</t>
  </si>
  <si>
    <t xml:space="preserve">HZS Plzeňského kraje</t>
  </si>
  <si>
    <t xml:space="preserve">Žák Vlastimil</t>
  </si>
  <si>
    <t xml:space="preserve">Maňas Pavel</t>
  </si>
  <si>
    <t xml:space="preserve">Kulhavý Martin</t>
  </si>
  <si>
    <t xml:space="preserve">HZS Libereckého kraje</t>
  </si>
  <si>
    <t xml:space="preserve">Motyka Jiří</t>
  </si>
  <si>
    <t xml:space="preserve">HZS MSK ÚO Karviná</t>
  </si>
  <si>
    <t xml:space="preserve">Hůla Jan</t>
  </si>
  <si>
    <t xml:space="preserve">SDH Oznice</t>
  </si>
  <si>
    <t xml:space="preserve">Tůma Milan</t>
  </si>
  <si>
    <t xml:space="preserve">Paulíček Stanislav</t>
  </si>
  <si>
    <t xml:space="preserve">Ryšavý Vilém</t>
  </si>
  <si>
    <t xml:space="preserve">Provazník Martin</t>
  </si>
  <si>
    <t xml:space="preserve">Jarůšek Marek</t>
  </si>
  <si>
    <t xml:space="preserve">HZS Jihomoravského kraje</t>
  </si>
  <si>
    <t xml:space="preserve">Ježek Miloš</t>
  </si>
  <si>
    <t xml:space="preserve">Hrbáč Adam</t>
  </si>
  <si>
    <t xml:space="preserve">Novotný Lukáš st.</t>
  </si>
  <si>
    <t xml:space="preserve">Čech Radim</t>
  </si>
  <si>
    <t xml:space="preserve">Flach Lukáš</t>
  </si>
  <si>
    <t xml:space="preserve">HZS Pardubického kraje</t>
  </si>
  <si>
    <t xml:space="preserve">Blažek Dalibor</t>
  </si>
  <si>
    <t xml:space="preserve">HZS Olomouckého kraje</t>
  </si>
  <si>
    <t xml:space="preserve">Žižka Patrik</t>
  </si>
  <si>
    <t xml:space="preserve">HZS KVK - Cheb</t>
  </si>
  <si>
    <t xml:space="preserve">Kudrna Šimon</t>
  </si>
  <si>
    <t xml:space="preserve">Říha Václav</t>
  </si>
  <si>
    <t xml:space="preserve">Bílek Martin</t>
  </si>
  <si>
    <t xml:space="preserve">Dal Marcel</t>
  </si>
  <si>
    <t xml:space="preserve">Šindelka Jan</t>
  </si>
  <si>
    <t xml:space="preserve">Šindelka HZS Prostějov</t>
  </si>
  <si>
    <t xml:space="preserve">Weindlich Ladislav</t>
  </si>
  <si>
    <t xml:space="preserve">Viktora Martin</t>
  </si>
  <si>
    <t xml:space="preserve">Kasal Matěj</t>
  </si>
  <si>
    <t xml:space="preserve">Sikora David</t>
  </si>
  <si>
    <t xml:space="preserve">Kubík František</t>
  </si>
  <si>
    <t xml:space="preserve">Kolínek Petr</t>
  </si>
  <si>
    <t xml:space="preserve">Martin Stuchlík</t>
  </si>
  <si>
    <t xml:space="preserve">Arvai Jakub</t>
  </si>
  <si>
    <t xml:space="preserve">Filip Tomáš</t>
  </si>
  <si>
    <t xml:space="preserve">Hrdina Matouš</t>
  </si>
  <si>
    <t xml:space="preserve">SDH Lukavice</t>
  </si>
  <si>
    <t xml:space="preserve">Šída Michal</t>
  </si>
  <si>
    <t xml:space="preserve">Mareš Jiří</t>
  </si>
  <si>
    <t xml:space="preserve">Zhoř Jaroslav</t>
  </si>
  <si>
    <t xml:space="preserve">Schober Marek</t>
  </si>
  <si>
    <t xml:space="preserve">Richter Lukáš</t>
  </si>
  <si>
    <t xml:space="preserve">SDH Mlékosrby</t>
  </si>
  <si>
    <t xml:space="preserve">Žitný Jaroslav</t>
  </si>
  <si>
    <t xml:space="preserve">Bia Marek</t>
  </si>
  <si>
    <t xml:space="preserve">Jirouš Zdeněk</t>
  </si>
  <si>
    <t xml:space="preserve">Vobejda Ladislav</t>
  </si>
  <si>
    <t xml:space="preserve">Patrman ladislav</t>
  </si>
  <si>
    <t xml:space="preserve">Hzs ol kraje</t>
  </si>
  <si>
    <t xml:space="preserve">Škaroupka Jiří</t>
  </si>
  <si>
    <t xml:space="preserve">Kozel Josef</t>
  </si>
  <si>
    <t xml:space="preserve">Ostrý Michal</t>
  </si>
  <si>
    <t xml:space="preserve">Krejčík Jaroslav</t>
  </si>
  <si>
    <t xml:space="preserve">Masný Aleš</t>
  </si>
  <si>
    <t xml:space="preserve">Herian Jiří</t>
  </si>
  <si>
    <t xml:space="preserve">Finda Jan</t>
  </si>
  <si>
    <t xml:space="preserve">Bulín Michal</t>
  </si>
  <si>
    <t xml:space="preserve">SDH Brloh</t>
  </si>
  <si>
    <t xml:space="preserve">Hofírek Michal</t>
  </si>
  <si>
    <t xml:space="preserve">Klimecký Jan</t>
  </si>
  <si>
    <t xml:space="preserve">Piskač Radek</t>
  </si>
  <si>
    <t xml:space="preserve">HZS Ústeckého Kraje</t>
  </si>
  <si>
    <t xml:space="preserve">Dušek Jakub</t>
  </si>
  <si>
    <t xml:space="preserve">HZS Pardubice</t>
  </si>
  <si>
    <t xml:space="preserve">Roháč Martin</t>
  </si>
  <si>
    <t xml:space="preserve">Novotný Vladimír</t>
  </si>
  <si>
    <t xml:space="preserve">Hospr Tomáš</t>
  </si>
  <si>
    <t xml:space="preserve">Hladík Stanislav</t>
  </si>
  <si>
    <t xml:space="preserve">Klimeš Martin</t>
  </si>
  <si>
    <t xml:space="preserve">Cvejn Tomáš</t>
  </si>
  <si>
    <t xml:space="preserve">Ondřej Plesník</t>
  </si>
  <si>
    <t xml:space="preserve">HZS OLK UO Přerov</t>
  </si>
  <si>
    <t xml:space="preserve">Výstup do 4. podlaží cvičné věže</t>
  </si>
  <si>
    <t xml:space="preserve">XLIII. ročník Memoriálu Josefa Romportla a Vlastimila Málka </t>
  </si>
  <si>
    <t xml:space="preserve">Finále výstup do 4. podlaží cvičné věže</t>
  </si>
  <si>
    <t xml:space="preserve">1. dráha</t>
  </si>
  <si>
    <t xml:space="preserve">A</t>
  </si>
  <si>
    <t xml:space="preserve">2. dráha</t>
  </si>
  <si>
    <t xml:space="preserve">3. dráha</t>
  </si>
  <si>
    <t xml:space="preserve">4. místo</t>
  </si>
  <si>
    <t xml:space="preserve">B</t>
  </si>
  <si>
    <t xml:space="preserve">4. dráha</t>
  </si>
  <si>
    <t xml:space="preserve">Výsledky 100 m - rozběhy</t>
  </si>
  <si>
    <t xml:space="preserve">Drobisz Tomáš</t>
  </si>
  <si>
    <t xml:space="preserve">Mareček Miroslav</t>
  </si>
  <si>
    <t xml:space="preserve">SDH Bílá Třemešná</t>
  </si>
  <si>
    <t xml:space="preserve">Gross Jakub</t>
  </si>
  <si>
    <t xml:space="preserve">Paťha Martin</t>
  </si>
  <si>
    <t xml:space="preserve">SDH Stolín</t>
  </si>
  <si>
    <t xml:space="preserve">Blažek Václav</t>
  </si>
  <si>
    <t xml:space="preserve">Králik Kamil</t>
  </si>
  <si>
    <t xml:space="preserve">Novotný Lukáš</t>
  </si>
  <si>
    <t xml:space="preserve">Mrozowski Libor</t>
  </si>
  <si>
    <t xml:space="preserve">HZS msk ú.o. Ostrava</t>
  </si>
  <si>
    <t xml:space="preserve">Dvořák Martin</t>
  </si>
  <si>
    <t xml:space="preserve">Petrovič Pavel</t>
  </si>
  <si>
    <t xml:space="preserve">Stýblo Jindřich</t>
  </si>
  <si>
    <t xml:space="preserve">Kligl Patrik</t>
  </si>
  <si>
    <t xml:space="preserve">HZS Plzeňského kraje </t>
  </si>
  <si>
    <t xml:space="preserve">Linhart Patrik</t>
  </si>
  <si>
    <t xml:space="preserve">SDH Hajnice</t>
  </si>
  <si>
    <t xml:space="preserve">Kroupa Lukáš</t>
  </si>
  <si>
    <t xml:space="preserve">SDH Kvasiny</t>
  </si>
  <si>
    <t xml:space="preserve">Běh na 100 m s překážkami</t>
  </si>
  <si>
    <t xml:space="preserve">XLIII. ročník Memoriálu Josefa Romportla a Vlastimila Málka 22.8.2014</t>
  </si>
  <si>
    <t xml:space="preserve">Finále běh na 100 m  s překážkami</t>
  </si>
  <si>
    <t xml:space="preserve">N</t>
  </si>
  <si>
    <t xml:space="preserve">Výsledky dvojboj</t>
  </si>
  <si>
    <t xml:space="preserve">100 m</t>
  </si>
  <si>
    <t xml:space="preserve">Věž</t>
  </si>
  <si>
    <t xml:space="preserve">Výsled. Čas</t>
  </si>
  <si>
    <t xml:space="preserve">HZS Prostějov</t>
  </si>
  <si>
    <t xml:space="preserve">Výsledky věž  - ŽENY</t>
  </si>
  <si>
    <t xml:space="preserve">SDH Horní Cerekev</t>
  </si>
  <si>
    <t xml:space="preserve">SDH Česká Bělá</t>
  </si>
  <si>
    <t xml:space="preserve">SDH Oprechtice</t>
  </si>
  <si>
    <t xml:space="preserve">Kasalová Apolena</t>
  </si>
  <si>
    <t xml:space="preserve">SDH Dobrá</t>
  </si>
  <si>
    <t xml:space="preserve">Witoszová Karolina</t>
  </si>
  <si>
    <t xml:space="preserve">SDH Karviná - Hranice</t>
  </si>
  <si>
    <t xml:space="preserve">Markéta Marková</t>
  </si>
  <si>
    <t xml:space="preserve">Jiroušová Šárka</t>
  </si>
  <si>
    <t xml:space="preserve">SDH PONIKLÁ</t>
  </si>
  <si>
    <t xml:space="preserve">Šubrtová Barbora</t>
  </si>
  <si>
    <t xml:space="preserve">SDH Velichovky</t>
  </si>
  <si>
    <t xml:space="preserve">Vanclová Michaela</t>
  </si>
  <si>
    <t xml:space="preserve">SDH Martinice v Krkonoších</t>
  </si>
  <si>
    <t xml:space="preserve">Vašíčková Leona</t>
  </si>
  <si>
    <t xml:space="preserve">SDH Petrovice</t>
  </si>
  <si>
    <t xml:space="preserve">Výsledky 100 m - Ženy</t>
  </si>
  <si>
    <t xml:space="preserve">SDH Petrovice </t>
  </si>
  <si>
    <t xml:space="preserve">Jonová Karolína</t>
  </si>
  <si>
    <t xml:space="preserve">Výsledky dvojboj -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36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artovní listina" xfId="46"/>
    <cellStyle name="normální_Startovní listina_vyřazovací pavouk 2011 počítá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false" defaultGridColor="true" view="normal" topLeftCell="A29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9.28"/>
    <col collapsed="false" customWidth="true" hidden="false" outlineLevel="0" max="3" min="3" style="2" width="20.56"/>
    <col collapsed="false" customWidth="true" hidden="false" outlineLevel="0" max="4" min="4" style="2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false" customHeight="true" outlineLevel="0" collapsed="false">
      <c r="A3" s="7"/>
      <c r="B3" s="8"/>
      <c r="C3" s="11" t="s">
        <v>8</v>
      </c>
      <c r="D3" s="12" t="s">
        <v>9</v>
      </c>
    </row>
    <row r="4" customFormat="false" ht="15" hidden="false" customHeight="true" outlineLevel="0" collapsed="false">
      <c r="A4" s="7"/>
      <c r="B4" s="8"/>
      <c r="C4" s="11" t="s">
        <v>10</v>
      </c>
      <c r="D4" s="12" t="s">
        <v>11</v>
      </c>
    </row>
    <row r="5" customFormat="false" ht="15" hidden="false" customHeight="true" outlineLevel="0" collapsed="false">
      <c r="A5" s="7"/>
      <c r="B5" s="13" t="s">
        <v>12</v>
      </c>
      <c r="C5" s="14" t="s">
        <v>6</v>
      </c>
      <c r="D5" s="15" t="s">
        <v>7</v>
      </c>
    </row>
    <row r="6" customFormat="false" ht="15" hidden="false" customHeight="true" outlineLevel="0" collapsed="false">
      <c r="A6" s="7"/>
      <c r="B6" s="13"/>
      <c r="C6" s="14" t="s">
        <v>8</v>
      </c>
      <c r="D6" s="15" t="s">
        <v>9</v>
      </c>
    </row>
    <row r="7" customFormat="false" ht="15" hidden="false" customHeight="true" outlineLevel="0" collapsed="false">
      <c r="A7" s="7"/>
      <c r="B7" s="13"/>
      <c r="C7" s="14" t="s">
        <v>13</v>
      </c>
      <c r="D7" s="15" t="s">
        <v>11</v>
      </c>
    </row>
    <row r="8" customFormat="false" ht="15" hidden="false" customHeight="true" outlineLevel="0" collapsed="false">
      <c r="A8" s="7"/>
      <c r="B8" s="16" t="s">
        <v>14</v>
      </c>
      <c r="C8" s="9" t="s">
        <v>15</v>
      </c>
      <c r="D8" s="10" t="s">
        <v>7</v>
      </c>
    </row>
    <row r="9" customFormat="false" ht="15" hidden="false" customHeight="true" outlineLevel="0" collapsed="false">
      <c r="A9" s="7"/>
      <c r="B9" s="16"/>
      <c r="C9" s="9" t="s">
        <v>16</v>
      </c>
      <c r="D9" s="12" t="s">
        <v>9</v>
      </c>
    </row>
    <row r="10" customFormat="false" ht="15" hidden="false" customHeight="true" outlineLevel="0" collapsed="false">
      <c r="A10" s="7"/>
      <c r="B10" s="16"/>
      <c r="C10" s="9" t="s">
        <v>17</v>
      </c>
      <c r="D10" s="12" t="s">
        <v>11</v>
      </c>
    </row>
    <row r="11" customFormat="false" ht="15" hidden="false" customHeight="true" outlineLevel="0" collapsed="false">
      <c r="A11" s="7"/>
      <c r="B11" s="17" t="s">
        <v>18</v>
      </c>
      <c r="C11" s="18" t="s">
        <v>6</v>
      </c>
      <c r="D11" s="19" t="n">
        <v>13.93</v>
      </c>
      <c r="E11" s="20"/>
    </row>
    <row r="12" customFormat="false" ht="15" hidden="false" customHeight="true" outlineLevel="0" collapsed="false">
      <c r="A12" s="7"/>
      <c r="B12" s="21" t="s">
        <v>19</v>
      </c>
      <c r="C12" s="22" t="s">
        <v>8</v>
      </c>
      <c r="D12" s="23" t="n">
        <v>14.29</v>
      </c>
    </row>
    <row r="13" customFormat="false" ht="15" hidden="false" customHeight="true" outlineLevel="0" collapsed="false">
      <c r="A13" s="7"/>
      <c r="B13" s="24" t="s">
        <v>20</v>
      </c>
      <c r="C13" s="25" t="s">
        <v>8</v>
      </c>
      <c r="D13" s="26" t="s">
        <v>9</v>
      </c>
    </row>
    <row r="14" customFormat="false" ht="15" hidden="false" customHeight="true" outlineLevel="0" collapsed="false">
      <c r="A14" s="7"/>
      <c r="B14" s="24"/>
      <c r="C14" s="27" t="s">
        <v>21</v>
      </c>
      <c r="D14" s="28" t="s">
        <v>22</v>
      </c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5" hidden="false" customHeight="true" outlineLevel="0" collapsed="false">
      <c r="A16" s="30" t="s">
        <v>23</v>
      </c>
      <c r="B16" s="31" t="s">
        <v>24</v>
      </c>
      <c r="C16" s="32" t="s">
        <v>25</v>
      </c>
      <c r="D16" s="33" t="s">
        <v>7</v>
      </c>
    </row>
    <row r="17" customFormat="false" ht="15" hidden="false" customHeight="true" outlineLevel="0" collapsed="false">
      <c r="A17" s="30"/>
      <c r="B17" s="31"/>
      <c r="C17" s="14" t="s">
        <v>26</v>
      </c>
      <c r="D17" s="15" t="s">
        <v>9</v>
      </c>
    </row>
    <row r="18" customFormat="false" ht="15" hidden="false" customHeight="true" outlineLevel="0" collapsed="false">
      <c r="A18" s="30"/>
      <c r="B18" s="31"/>
      <c r="C18" s="34" t="s">
        <v>27</v>
      </c>
      <c r="D18" s="35" t="s">
        <v>11</v>
      </c>
    </row>
    <row r="19" customFormat="false" ht="15" hidden="false" customHeight="true" outlineLevel="0" collapsed="false">
      <c r="A19" s="36"/>
      <c r="B19" s="37"/>
      <c r="C19" s="37"/>
      <c r="D19" s="37"/>
    </row>
    <row r="20" customFormat="false" ht="15" hidden="false" customHeight="true" outlineLevel="0" collapsed="false">
      <c r="A20" s="38" t="s">
        <v>28</v>
      </c>
      <c r="B20" s="39" t="s">
        <v>5</v>
      </c>
      <c r="C20" s="32" t="s">
        <v>29</v>
      </c>
      <c r="D20" s="33" t="s">
        <v>7</v>
      </c>
    </row>
    <row r="21" customFormat="false" ht="15" hidden="false" customHeight="true" outlineLevel="0" collapsed="false">
      <c r="A21" s="38"/>
      <c r="B21" s="39"/>
      <c r="C21" s="40" t="s">
        <v>30</v>
      </c>
      <c r="D21" s="41" t="s">
        <v>9</v>
      </c>
    </row>
    <row r="22" customFormat="false" ht="15" hidden="false" customHeight="true" outlineLevel="0" collapsed="false">
      <c r="A22" s="38"/>
      <c r="B22" s="39"/>
      <c r="C22" s="40" t="s">
        <v>31</v>
      </c>
      <c r="D22" s="41" t="s">
        <v>11</v>
      </c>
    </row>
    <row r="23" customFormat="false" ht="15" hidden="false" customHeight="true" outlineLevel="0" collapsed="false">
      <c r="A23" s="38"/>
      <c r="B23" s="42" t="s">
        <v>12</v>
      </c>
      <c r="C23" s="9" t="s">
        <v>32</v>
      </c>
      <c r="D23" s="10" t="s">
        <v>7</v>
      </c>
    </row>
    <row r="24" customFormat="false" ht="15" hidden="false" customHeight="true" outlineLevel="0" collapsed="false">
      <c r="A24" s="38"/>
      <c r="B24" s="42"/>
      <c r="C24" s="9" t="s">
        <v>29</v>
      </c>
      <c r="D24" s="10" t="s">
        <v>9</v>
      </c>
    </row>
    <row r="25" customFormat="false" ht="15" hidden="false" customHeight="true" outlineLevel="0" collapsed="false">
      <c r="A25" s="38"/>
      <c r="B25" s="42"/>
      <c r="C25" s="9" t="s">
        <v>33</v>
      </c>
      <c r="D25" s="10" t="s">
        <v>11</v>
      </c>
    </row>
    <row r="26" customFormat="false" ht="15" hidden="false" customHeight="true" outlineLevel="0" collapsed="false">
      <c r="A26" s="38"/>
      <c r="B26" s="43" t="s">
        <v>18</v>
      </c>
      <c r="C26" s="44" t="s">
        <v>34</v>
      </c>
      <c r="D26" s="45" t="n">
        <v>15.09</v>
      </c>
    </row>
    <row r="27" customFormat="false" ht="15" hidden="false" customHeight="true" outlineLevel="0" collapsed="false">
      <c r="A27" s="38"/>
      <c r="B27" s="46" t="s">
        <v>19</v>
      </c>
      <c r="C27" s="25" t="s">
        <v>35</v>
      </c>
      <c r="D27" s="26" t="n">
        <v>16.64</v>
      </c>
    </row>
    <row r="28" customFormat="false" ht="15" hidden="false" customHeight="true" outlineLevel="0" collapsed="false">
      <c r="A28" s="38"/>
      <c r="B28" s="47" t="s">
        <v>20</v>
      </c>
      <c r="C28" s="48" t="s">
        <v>35</v>
      </c>
      <c r="D28" s="49" t="s">
        <v>3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50" t="s">
        <v>37</v>
      </c>
      <c r="B30" s="31" t="s">
        <v>24</v>
      </c>
      <c r="C30" s="32" t="s">
        <v>38</v>
      </c>
      <c r="D30" s="33" t="s">
        <v>7</v>
      </c>
    </row>
    <row r="31" customFormat="false" ht="15" hidden="false" customHeight="true" outlineLevel="0" collapsed="false">
      <c r="A31" s="50"/>
      <c r="B31" s="31"/>
      <c r="C31" s="14" t="s">
        <v>39</v>
      </c>
      <c r="D31" s="15" t="s">
        <v>9</v>
      </c>
    </row>
    <row r="32" customFormat="false" ht="15" hidden="false" customHeight="true" outlineLevel="0" collapsed="false">
      <c r="A32" s="50"/>
      <c r="B32" s="31"/>
      <c r="C32" s="34" t="s">
        <v>40</v>
      </c>
      <c r="D32" s="35" t="s">
        <v>11</v>
      </c>
    </row>
    <row r="33" customFormat="false" ht="15" hidden="false" customHeight="true" outlineLevel="0" collapsed="false"/>
    <row r="34" s="51" customFormat="true" ht="15" hidden="false" customHeight="true" outlineLevel="0" collapsed="false">
      <c r="A34" s="38" t="s">
        <v>41</v>
      </c>
      <c r="B34" s="39" t="s">
        <v>42</v>
      </c>
      <c r="C34" s="32" t="s">
        <v>29</v>
      </c>
      <c r="D34" s="33" t="s">
        <v>7</v>
      </c>
    </row>
    <row r="35" s="51" customFormat="true" ht="15" hidden="false" customHeight="true" outlineLevel="0" collapsed="false">
      <c r="A35" s="38"/>
      <c r="B35" s="39"/>
      <c r="C35" s="14" t="s">
        <v>32</v>
      </c>
      <c r="D35" s="41" t="s">
        <v>9</v>
      </c>
    </row>
    <row r="36" s="51" customFormat="true" ht="15" hidden="false" customHeight="true" outlineLevel="0" collapsed="false">
      <c r="A36" s="38"/>
      <c r="B36" s="39"/>
      <c r="C36" s="14" t="s">
        <v>43</v>
      </c>
      <c r="D36" s="41" t="s">
        <v>11</v>
      </c>
    </row>
    <row r="37" s="51" customFormat="true" ht="15" hidden="false" customHeight="true" outlineLevel="0" collapsed="false">
      <c r="A37" s="38"/>
      <c r="B37" s="52" t="s">
        <v>18</v>
      </c>
      <c r="C37" s="53" t="s">
        <v>29</v>
      </c>
      <c r="D37" s="54" t="n">
        <v>30.65</v>
      </c>
    </row>
    <row r="38" s="51" customFormat="true" ht="15" hidden="false" customHeight="true" outlineLevel="0" collapsed="false">
      <c r="A38" s="38"/>
      <c r="B38" s="21" t="s">
        <v>19</v>
      </c>
      <c r="C38" s="22" t="s">
        <v>35</v>
      </c>
      <c r="D38" s="55" t="n">
        <v>31.73</v>
      </c>
    </row>
    <row r="39" s="51" customFormat="true" ht="15" hidden="false" customHeight="true" outlineLevel="0" collapsed="false">
      <c r="A39" s="38"/>
      <c r="B39" s="56" t="s">
        <v>20</v>
      </c>
      <c r="C39" s="57" t="s">
        <v>35</v>
      </c>
      <c r="D39" s="58" t="s">
        <v>44</v>
      </c>
    </row>
    <row r="40" customFormat="false" ht="13.5" hidden="false" customHeight="false" outlineLevel="0" collapsed="false"/>
    <row r="41" customFormat="false" ht="12.75" hidden="false" customHeight="true" outlineLevel="0" collapsed="false">
      <c r="A41" s="50" t="s">
        <v>45</v>
      </c>
      <c r="B41" s="31" t="s">
        <v>42</v>
      </c>
      <c r="C41" s="32" t="s">
        <v>38</v>
      </c>
      <c r="D41" s="33" t="s">
        <v>7</v>
      </c>
    </row>
    <row r="42" customFormat="false" ht="12.75" hidden="false" customHeight="false" outlineLevel="0" collapsed="false">
      <c r="A42" s="50"/>
      <c r="B42" s="31"/>
      <c r="C42" s="14" t="s">
        <v>46</v>
      </c>
      <c r="D42" s="15" t="s">
        <v>9</v>
      </c>
    </row>
    <row r="43" customFormat="false" ht="13.5" hidden="false" customHeight="false" outlineLevel="0" collapsed="false">
      <c r="A43" s="50"/>
      <c r="B43" s="31"/>
      <c r="C43" s="34" t="s">
        <v>25</v>
      </c>
      <c r="D43" s="35" t="s">
        <v>11</v>
      </c>
    </row>
  </sheetData>
  <mergeCells count="17">
    <mergeCell ref="A2:A14"/>
    <mergeCell ref="B2:B4"/>
    <mergeCell ref="B5:B7"/>
    <mergeCell ref="B8:B10"/>
    <mergeCell ref="B13:B14"/>
    <mergeCell ref="A15:F15"/>
    <mergeCell ref="A16:A18"/>
    <mergeCell ref="B16:B18"/>
    <mergeCell ref="A20:A28"/>
    <mergeCell ref="B20:B22"/>
    <mergeCell ref="B23:B25"/>
    <mergeCell ref="A30:A32"/>
    <mergeCell ref="B30:B32"/>
    <mergeCell ref="A34:A39"/>
    <mergeCell ref="B34:B36"/>
    <mergeCell ref="A41:A43"/>
    <mergeCell ref="B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60" width="21.13"/>
    <col collapsed="false" customWidth="true" hidden="false" outlineLevel="0" max="3" min="3" style="60" width="31.28"/>
    <col collapsed="false" customWidth="true" hidden="false" outlineLevel="0" max="5" min="4" style="61" width="9.14"/>
    <col collapsed="false" customWidth="true" hidden="false" outlineLevel="0" max="6" min="6" style="62" width="13.85"/>
  </cols>
  <sheetData>
    <row r="1" customFormat="false" ht="12.75" hidden="false" customHeight="false" outlineLevel="0" collapsed="false">
      <c r="A1" s="63" t="s">
        <v>47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3.5" hidden="false" customHeight="true" outlineLevel="0" collapsed="false">
      <c r="A3" s="64" t="s">
        <v>1</v>
      </c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66" t="s">
        <v>48</v>
      </c>
      <c r="B4" s="67" t="s">
        <v>2</v>
      </c>
      <c r="C4" s="67" t="s">
        <v>49</v>
      </c>
      <c r="D4" s="68" t="s">
        <v>50</v>
      </c>
      <c r="E4" s="68" t="s">
        <v>51</v>
      </c>
      <c r="F4" s="69" t="s">
        <v>52</v>
      </c>
    </row>
    <row r="5" s="75" customFormat="true" ht="15" hidden="false" customHeight="true" outlineLevel="0" collapsed="false">
      <c r="A5" s="70" t="n">
        <v>1</v>
      </c>
      <c r="B5" s="71" t="s">
        <v>6</v>
      </c>
      <c r="C5" s="72" t="s">
        <v>53</v>
      </c>
      <c r="D5" s="73" t="n">
        <v>15.49</v>
      </c>
      <c r="E5" s="73" t="n">
        <v>13.93</v>
      </c>
      <c r="F5" s="74" t="n">
        <v>13.93</v>
      </c>
    </row>
    <row r="6" s="75" customFormat="true" ht="15" hidden="false" customHeight="true" outlineLevel="0" collapsed="false">
      <c r="A6" s="76" t="n">
        <v>2</v>
      </c>
      <c r="B6" s="77" t="s">
        <v>8</v>
      </c>
      <c r="C6" s="78" t="s">
        <v>54</v>
      </c>
      <c r="D6" s="79" t="n">
        <v>14.48</v>
      </c>
      <c r="E6" s="79" t="n">
        <v>14.29</v>
      </c>
      <c r="F6" s="80" t="n">
        <v>14.29</v>
      </c>
    </row>
    <row r="7" s="75" customFormat="true" ht="15" hidden="false" customHeight="true" outlineLevel="0" collapsed="false">
      <c r="A7" s="76" t="n">
        <v>3</v>
      </c>
      <c r="B7" s="77" t="s">
        <v>13</v>
      </c>
      <c r="C7" s="78" t="s">
        <v>55</v>
      </c>
      <c r="D7" s="79" t="n">
        <v>14.3</v>
      </c>
      <c r="E7" s="79" t="n">
        <v>99.99</v>
      </c>
      <c r="F7" s="80" t="n">
        <v>14.3</v>
      </c>
    </row>
    <row r="8" s="75" customFormat="true" ht="15" hidden="false" customHeight="true" outlineLevel="0" collapsed="false">
      <c r="A8" s="76" t="n">
        <v>4</v>
      </c>
      <c r="B8" s="77" t="s">
        <v>10</v>
      </c>
      <c r="C8" s="78" t="s">
        <v>56</v>
      </c>
      <c r="D8" s="79" t="n">
        <v>18.09</v>
      </c>
      <c r="E8" s="79" t="n">
        <v>14.32</v>
      </c>
      <c r="F8" s="80" t="n">
        <v>14.32</v>
      </c>
    </row>
    <row r="9" s="75" customFormat="true" ht="15" hidden="false" customHeight="true" outlineLevel="0" collapsed="false">
      <c r="A9" s="76" t="n">
        <v>5</v>
      </c>
      <c r="B9" s="81" t="s">
        <v>15</v>
      </c>
      <c r="C9" s="78" t="s">
        <v>57</v>
      </c>
      <c r="D9" s="79" t="n">
        <v>14.57</v>
      </c>
      <c r="E9" s="79" t="n">
        <v>14.33</v>
      </c>
      <c r="F9" s="80" t="n">
        <v>14.33</v>
      </c>
    </row>
    <row r="10" s="75" customFormat="true" ht="15" hidden="false" customHeight="true" outlineLevel="0" collapsed="false">
      <c r="A10" s="76" t="n">
        <v>6</v>
      </c>
      <c r="B10" s="77" t="s">
        <v>58</v>
      </c>
      <c r="C10" s="78" t="s">
        <v>59</v>
      </c>
      <c r="D10" s="79" t="n">
        <v>20.61</v>
      </c>
      <c r="E10" s="79" t="n">
        <v>14.61</v>
      </c>
      <c r="F10" s="80" t="n">
        <v>14.61</v>
      </c>
    </row>
    <row r="11" s="75" customFormat="true" ht="15" hidden="false" customHeight="true" outlineLevel="0" collapsed="false">
      <c r="A11" s="76" t="n">
        <v>7</v>
      </c>
      <c r="B11" s="77" t="s">
        <v>60</v>
      </c>
      <c r="C11" s="78" t="s">
        <v>55</v>
      </c>
      <c r="D11" s="79" t="n">
        <v>14.64</v>
      </c>
      <c r="E11" s="79" t="n">
        <v>19.46</v>
      </c>
      <c r="F11" s="80" t="n">
        <v>14.64</v>
      </c>
    </row>
    <row r="12" s="75" customFormat="true" ht="15" hidden="false" customHeight="true" outlineLevel="0" collapsed="false">
      <c r="A12" s="76" t="n">
        <v>8</v>
      </c>
      <c r="B12" s="77" t="s">
        <v>43</v>
      </c>
      <c r="C12" s="78" t="s">
        <v>61</v>
      </c>
      <c r="D12" s="79" t="n">
        <v>99.99</v>
      </c>
      <c r="E12" s="79" t="n">
        <v>14.7</v>
      </c>
      <c r="F12" s="80" t="n">
        <v>14.7</v>
      </c>
    </row>
    <row r="13" s="75" customFormat="true" ht="15" hidden="false" customHeight="true" outlineLevel="0" collapsed="false">
      <c r="A13" s="76" t="n">
        <v>9</v>
      </c>
      <c r="B13" s="77" t="s">
        <v>21</v>
      </c>
      <c r="C13" s="78" t="s">
        <v>54</v>
      </c>
      <c r="D13" s="79" t="n">
        <v>16.25</v>
      </c>
      <c r="E13" s="79" t="n">
        <v>14.75</v>
      </c>
      <c r="F13" s="80" t="n">
        <v>14.75</v>
      </c>
    </row>
    <row r="14" s="75" customFormat="true" ht="15" hidden="false" customHeight="true" outlineLevel="0" collapsed="false">
      <c r="A14" s="76" t="n">
        <v>10</v>
      </c>
      <c r="B14" s="77" t="s">
        <v>62</v>
      </c>
      <c r="C14" s="78" t="s">
        <v>57</v>
      </c>
      <c r="D14" s="79" t="n">
        <v>15.19</v>
      </c>
      <c r="E14" s="79" t="n">
        <v>14.92</v>
      </c>
      <c r="F14" s="80" t="n">
        <v>14.92</v>
      </c>
    </row>
    <row r="15" s="75" customFormat="true" ht="15" hidden="false" customHeight="true" outlineLevel="0" collapsed="false">
      <c r="A15" s="76" t="n">
        <v>11</v>
      </c>
      <c r="B15" s="77" t="s">
        <v>63</v>
      </c>
      <c r="C15" s="78" t="s">
        <v>57</v>
      </c>
      <c r="D15" s="79" t="n">
        <v>14.94</v>
      </c>
      <c r="E15" s="79" t="n">
        <v>20.1</v>
      </c>
      <c r="F15" s="80" t="n">
        <v>14.94</v>
      </c>
    </row>
    <row r="16" s="75" customFormat="true" ht="15" hidden="false" customHeight="true" outlineLevel="0" collapsed="false">
      <c r="A16" s="76" t="n">
        <v>12</v>
      </c>
      <c r="B16" s="77" t="s">
        <v>29</v>
      </c>
      <c r="C16" s="78" t="s">
        <v>64</v>
      </c>
      <c r="D16" s="79" t="n">
        <v>15.46</v>
      </c>
      <c r="E16" s="79" t="n">
        <v>14.98</v>
      </c>
      <c r="F16" s="80" t="n">
        <v>14.98</v>
      </c>
    </row>
    <row r="17" s="75" customFormat="true" ht="15" hidden="false" customHeight="true" outlineLevel="0" collapsed="false">
      <c r="A17" s="76" t="n">
        <v>13</v>
      </c>
      <c r="B17" s="77" t="s">
        <v>65</v>
      </c>
      <c r="C17" s="78" t="s">
        <v>54</v>
      </c>
      <c r="D17" s="79" t="n">
        <v>14.98</v>
      </c>
      <c r="E17" s="79" t="n">
        <v>17.54</v>
      </c>
      <c r="F17" s="80" t="n">
        <v>14.98</v>
      </c>
    </row>
    <row r="18" s="75" customFormat="true" ht="15" hidden="false" customHeight="true" outlineLevel="0" collapsed="false">
      <c r="A18" s="76" t="n">
        <v>14</v>
      </c>
      <c r="B18" s="81" t="s">
        <v>16</v>
      </c>
      <c r="C18" s="78" t="s">
        <v>57</v>
      </c>
      <c r="D18" s="79" t="n">
        <v>15.18</v>
      </c>
      <c r="E18" s="79" t="n">
        <v>16.82</v>
      </c>
      <c r="F18" s="80" t="n">
        <v>15.18</v>
      </c>
    </row>
    <row r="19" s="75" customFormat="true" ht="15" hidden="false" customHeight="true" outlineLevel="0" collapsed="false">
      <c r="A19" s="76" t="n">
        <v>15</v>
      </c>
      <c r="B19" s="81" t="s">
        <v>17</v>
      </c>
      <c r="C19" s="78" t="s">
        <v>66</v>
      </c>
      <c r="D19" s="79" t="n">
        <v>18.14</v>
      </c>
      <c r="E19" s="79" t="n">
        <v>15.21</v>
      </c>
      <c r="F19" s="80" t="n">
        <v>15.21</v>
      </c>
    </row>
    <row r="20" s="75" customFormat="true" ht="15" hidden="false" customHeight="true" outlineLevel="0" collapsed="false">
      <c r="A20" s="76" t="n">
        <v>16</v>
      </c>
      <c r="B20" s="81" t="s">
        <v>67</v>
      </c>
      <c r="C20" s="78" t="s">
        <v>54</v>
      </c>
      <c r="D20" s="79" t="n">
        <v>15.27</v>
      </c>
      <c r="E20" s="79" t="n">
        <v>15.73</v>
      </c>
      <c r="F20" s="80" t="n">
        <v>15.27</v>
      </c>
    </row>
    <row r="21" s="75" customFormat="true" ht="15" hidden="false" customHeight="true" outlineLevel="0" collapsed="false">
      <c r="A21" s="76" t="n">
        <v>17</v>
      </c>
      <c r="B21" s="81" t="s">
        <v>68</v>
      </c>
      <c r="C21" s="78" t="s">
        <v>66</v>
      </c>
      <c r="D21" s="79" t="n">
        <v>15.31</v>
      </c>
      <c r="E21" s="79" t="n">
        <v>15.95</v>
      </c>
      <c r="F21" s="80" t="n">
        <v>15.31</v>
      </c>
    </row>
    <row r="22" s="75" customFormat="true" ht="15" hidden="false" customHeight="true" outlineLevel="0" collapsed="false">
      <c r="A22" s="76" t="n">
        <v>18</v>
      </c>
      <c r="B22" s="77" t="s">
        <v>69</v>
      </c>
      <c r="C22" s="78" t="s">
        <v>57</v>
      </c>
      <c r="D22" s="79" t="n">
        <v>27.61</v>
      </c>
      <c r="E22" s="79" t="n">
        <v>15.36</v>
      </c>
      <c r="F22" s="80" t="n">
        <v>15.36</v>
      </c>
    </row>
    <row r="23" s="75" customFormat="true" ht="15" hidden="false" customHeight="true" outlineLevel="0" collapsed="false">
      <c r="A23" s="76" t="n">
        <v>19</v>
      </c>
      <c r="B23" s="77" t="s">
        <v>70</v>
      </c>
      <c r="C23" s="78" t="s">
        <v>71</v>
      </c>
      <c r="D23" s="79" t="n">
        <v>15.38</v>
      </c>
      <c r="E23" s="79" t="n">
        <v>16.23</v>
      </c>
      <c r="F23" s="80" t="n">
        <v>15.38</v>
      </c>
    </row>
    <row r="24" s="75" customFormat="true" ht="15" hidden="false" customHeight="true" outlineLevel="0" collapsed="false">
      <c r="A24" s="76" t="n">
        <v>20</v>
      </c>
      <c r="B24" s="77" t="s">
        <v>31</v>
      </c>
      <c r="C24" s="78" t="s">
        <v>55</v>
      </c>
      <c r="D24" s="79" t="n">
        <v>16.84</v>
      </c>
      <c r="E24" s="79" t="n">
        <v>15.39</v>
      </c>
      <c r="F24" s="80" t="n">
        <v>15.39</v>
      </c>
    </row>
    <row r="25" s="75" customFormat="true" ht="15" hidden="false" customHeight="true" outlineLevel="0" collapsed="false">
      <c r="A25" s="76" t="n">
        <v>21</v>
      </c>
      <c r="B25" s="77" t="s">
        <v>72</v>
      </c>
      <c r="C25" s="78" t="s">
        <v>71</v>
      </c>
      <c r="D25" s="79" t="n">
        <v>15.64</v>
      </c>
      <c r="E25" s="79" t="n">
        <v>15.43</v>
      </c>
      <c r="F25" s="80" t="n">
        <v>15.43</v>
      </c>
    </row>
    <row r="26" s="75" customFormat="true" ht="15" hidden="false" customHeight="true" outlineLevel="0" collapsed="false">
      <c r="A26" s="76" t="n">
        <v>22</v>
      </c>
      <c r="B26" s="77" t="s">
        <v>73</v>
      </c>
      <c r="C26" s="78" t="s">
        <v>56</v>
      </c>
      <c r="D26" s="79" t="n">
        <v>15.53</v>
      </c>
      <c r="E26" s="79" t="n">
        <v>15.48</v>
      </c>
      <c r="F26" s="80" t="n">
        <v>15.48</v>
      </c>
    </row>
    <row r="27" s="75" customFormat="true" ht="15" hidden="false" customHeight="true" outlineLevel="0" collapsed="false">
      <c r="A27" s="76" t="n">
        <v>23</v>
      </c>
      <c r="B27" s="81" t="s">
        <v>74</v>
      </c>
      <c r="C27" s="78" t="s">
        <v>75</v>
      </c>
      <c r="D27" s="79" t="n">
        <v>15.88</v>
      </c>
      <c r="E27" s="79" t="n">
        <v>15.52</v>
      </c>
      <c r="F27" s="80" t="n">
        <v>15.52</v>
      </c>
    </row>
    <row r="28" s="75" customFormat="true" ht="15" hidden="false" customHeight="true" outlineLevel="0" collapsed="false">
      <c r="A28" s="76" t="n">
        <v>24</v>
      </c>
      <c r="B28" s="77" t="s">
        <v>76</v>
      </c>
      <c r="C28" s="78" t="s">
        <v>77</v>
      </c>
      <c r="D28" s="79" t="n">
        <v>15.57</v>
      </c>
      <c r="E28" s="79" t="n">
        <v>17.88</v>
      </c>
      <c r="F28" s="80" t="n">
        <v>15.57</v>
      </c>
    </row>
    <row r="29" s="75" customFormat="true" ht="15" hidden="false" customHeight="true" outlineLevel="0" collapsed="false">
      <c r="A29" s="76" t="n">
        <v>25</v>
      </c>
      <c r="B29" s="77" t="s">
        <v>78</v>
      </c>
      <c r="C29" s="78" t="s">
        <v>71</v>
      </c>
      <c r="D29" s="79" t="n">
        <v>99.99</v>
      </c>
      <c r="E29" s="79" t="n">
        <v>15.63</v>
      </c>
      <c r="F29" s="80" t="n">
        <v>15.63</v>
      </c>
    </row>
    <row r="30" s="75" customFormat="true" ht="15" hidden="false" customHeight="true" outlineLevel="0" collapsed="false">
      <c r="A30" s="76" t="n">
        <v>26</v>
      </c>
      <c r="B30" s="77" t="s">
        <v>32</v>
      </c>
      <c r="C30" s="78" t="s">
        <v>79</v>
      </c>
      <c r="D30" s="79" t="n">
        <v>15.75</v>
      </c>
      <c r="E30" s="79" t="n">
        <v>99.99</v>
      </c>
      <c r="F30" s="80" t="n">
        <v>15.75</v>
      </c>
    </row>
    <row r="31" s="75" customFormat="true" ht="15" hidden="false" customHeight="true" outlineLevel="0" collapsed="false">
      <c r="A31" s="76" t="n">
        <v>27</v>
      </c>
      <c r="B31" s="77" t="s">
        <v>80</v>
      </c>
      <c r="C31" s="78" t="s">
        <v>56</v>
      </c>
      <c r="D31" s="79" t="n">
        <v>15.98</v>
      </c>
      <c r="E31" s="79" t="n">
        <v>15.85</v>
      </c>
      <c r="F31" s="80" t="n">
        <v>15.85</v>
      </c>
    </row>
    <row r="32" s="75" customFormat="true" ht="15" hidden="false" customHeight="true" outlineLevel="0" collapsed="false">
      <c r="A32" s="76" t="n">
        <v>28</v>
      </c>
      <c r="B32" s="77" t="s">
        <v>81</v>
      </c>
      <c r="C32" s="78" t="s">
        <v>54</v>
      </c>
      <c r="D32" s="79" t="n">
        <v>15.89</v>
      </c>
      <c r="E32" s="79" t="n">
        <v>16.11</v>
      </c>
      <c r="F32" s="80" t="n">
        <v>15.89</v>
      </c>
    </row>
    <row r="33" s="75" customFormat="true" ht="15" hidden="false" customHeight="true" outlineLevel="0" collapsed="false">
      <c r="A33" s="76" t="n">
        <v>29</v>
      </c>
      <c r="B33" s="81" t="s">
        <v>82</v>
      </c>
      <c r="C33" s="78" t="s">
        <v>66</v>
      </c>
      <c r="D33" s="79" t="n">
        <v>15.91</v>
      </c>
      <c r="E33" s="79" t="n">
        <v>15.99</v>
      </c>
      <c r="F33" s="80" t="n">
        <v>15.91</v>
      </c>
    </row>
    <row r="34" s="75" customFormat="true" ht="15" hidden="false" customHeight="true" outlineLevel="0" collapsed="false">
      <c r="A34" s="76" t="n">
        <v>30</v>
      </c>
      <c r="B34" s="81" t="s">
        <v>83</v>
      </c>
      <c r="C34" s="78" t="s">
        <v>71</v>
      </c>
      <c r="D34" s="79" t="n">
        <v>15.93</v>
      </c>
      <c r="E34" s="79" t="n">
        <v>15.98</v>
      </c>
      <c r="F34" s="80" t="n">
        <v>15.93</v>
      </c>
    </row>
    <row r="35" s="75" customFormat="true" ht="15" hidden="false" customHeight="true" outlineLevel="0" collapsed="false">
      <c r="A35" s="76" t="n">
        <v>31</v>
      </c>
      <c r="B35" s="81" t="s">
        <v>84</v>
      </c>
      <c r="C35" s="78" t="s">
        <v>85</v>
      </c>
      <c r="D35" s="79" t="n">
        <v>16.03</v>
      </c>
      <c r="E35" s="79" t="n">
        <v>16</v>
      </c>
      <c r="F35" s="80" t="n">
        <v>16</v>
      </c>
    </row>
    <row r="36" s="75" customFormat="true" ht="15" hidden="false" customHeight="true" outlineLevel="0" collapsed="false">
      <c r="A36" s="76" t="n">
        <v>32</v>
      </c>
      <c r="B36" s="77" t="s">
        <v>86</v>
      </c>
      <c r="C36" s="78" t="s">
        <v>56</v>
      </c>
      <c r="D36" s="79" t="n">
        <v>16.2</v>
      </c>
      <c r="E36" s="79" t="n">
        <v>17.77</v>
      </c>
      <c r="F36" s="80" t="n">
        <v>16.2</v>
      </c>
    </row>
    <row r="37" s="75" customFormat="true" ht="15" hidden="false" customHeight="true" outlineLevel="0" collapsed="false">
      <c r="A37" s="76" t="n">
        <v>33</v>
      </c>
      <c r="B37" s="77" t="s">
        <v>87</v>
      </c>
      <c r="C37" s="78" t="s">
        <v>55</v>
      </c>
      <c r="D37" s="79" t="n">
        <v>16.22</v>
      </c>
      <c r="E37" s="79" t="n">
        <v>99.99</v>
      </c>
      <c r="F37" s="80" t="n">
        <v>16.22</v>
      </c>
    </row>
    <row r="38" s="75" customFormat="true" ht="15" hidden="false" customHeight="true" outlineLevel="0" collapsed="false">
      <c r="A38" s="76" t="n">
        <v>34</v>
      </c>
      <c r="B38" s="81" t="s">
        <v>88</v>
      </c>
      <c r="C38" s="78" t="s">
        <v>56</v>
      </c>
      <c r="D38" s="79" t="n">
        <v>16.36</v>
      </c>
      <c r="E38" s="79" t="n">
        <v>99.99</v>
      </c>
      <c r="F38" s="80" t="n">
        <v>16.36</v>
      </c>
    </row>
    <row r="39" s="75" customFormat="true" ht="15" hidden="false" customHeight="true" outlineLevel="0" collapsed="false">
      <c r="A39" s="76" t="n">
        <v>35</v>
      </c>
      <c r="B39" s="77" t="s">
        <v>89</v>
      </c>
      <c r="C39" s="78" t="s">
        <v>85</v>
      </c>
      <c r="D39" s="79" t="n">
        <v>16.8</v>
      </c>
      <c r="E39" s="79" t="n">
        <v>16.48</v>
      </c>
      <c r="F39" s="80" t="n">
        <v>16.48</v>
      </c>
    </row>
    <row r="40" s="75" customFormat="true" ht="15" hidden="false" customHeight="true" outlineLevel="0" collapsed="false">
      <c r="A40" s="76" t="n">
        <v>36</v>
      </c>
      <c r="B40" s="77" t="s">
        <v>90</v>
      </c>
      <c r="C40" s="78" t="s">
        <v>91</v>
      </c>
      <c r="D40" s="79" t="n">
        <v>20.22</v>
      </c>
      <c r="E40" s="79" t="n">
        <v>16.57</v>
      </c>
      <c r="F40" s="80" t="n">
        <v>16.57</v>
      </c>
    </row>
    <row r="41" s="75" customFormat="true" ht="15" hidden="false" customHeight="true" outlineLevel="0" collapsed="false">
      <c r="A41" s="76" t="n">
        <v>37</v>
      </c>
      <c r="B41" s="77" t="s">
        <v>92</v>
      </c>
      <c r="C41" s="78" t="s">
        <v>93</v>
      </c>
      <c r="D41" s="79" t="n">
        <v>16.6</v>
      </c>
      <c r="E41" s="79" t="n">
        <v>99.99</v>
      </c>
      <c r="F41" s="80" t="n">
        <v>16.6</v>
      </c>
    </row>
    <row r="42" s="75" customFormat="true" ht="15" hidden="false" customHeight="true" outlineLevel="0" collapsed="false">
      <c r="A42" s="76" t="n">
        <v>38</v>
      </c>
      <c r="B42" s="77" t="s">
        <v>94</v>
      </c>
      <c r="C42" s="78" t="s">
        <v>95</v>
      </c>
      <c r="D42" s="79" t="n">
        <v>16.64</v>
      </c>
      <c r="E42" s="79" t="n">
        <v>18.62</v>
      </c>
      <c r="F42" s="80" t="n">
        <v>16.64</v>
      </c>
    </row>
    <row r="43" s="75" customFormat="true" ht="15" hidden="false" customHeight="true" outlineLevel="0" collapsed="false">
      <c r="A43" s="76" t="n">
        <v>39</v>
      </c>
      <c r="B43" s="77" t="s">
        <v>96</v>
      </c>
      <c r="C43" s="78" t="s">
        <v>77</v>
      </c>
      <c r="D43" s="79" t="n">
        <v>17.91</v>
      </c>
      <c r="E43" s="79" t="n">
        <v>16.68</v>
      </c>
      <c r="F43" s="80" t="n">
        <v>16.68</v>
      </c>
    </row>
    <row r="44" s="75" customFormat="true" ht="15" hidden="false" customHeight="true" outlineLevel="0" collapsed="false">
      <c r="A44" s="76" t="n">
        <v>40</v>
      </c>
      <c r="B44" s="77" t="s">
        <v>97</v>
      </c>
      <c r="C44" s="78" t="s">
        <v>56</v>
      </c>
      <c r="D44" s="79" t="n">
        <v>17.14</v>
      </c>
      <c r="E44" s="79" t="n">
        <v>16.73</v>
      </c>
      <c r="F44" s="80" t="n">
        <v>16.73</v>
      </c>
    </row>
    <row r="45" s="75" customFormat="true" ht="15" hidden="false" customHeight="true" outlineLevel="0" collapsed="false">
      <c r="A45" s="76" t="n">
        <v>41</v>
      </c>
      <c r="B45" s="77" t="s">
        <v>98</v>
      </c>
      <c r="C45" s="78" t="s">
        <v>85</v>
      </c>
      <c r="D45" s="79" t="n">
        <v>16.74</v>
      </c>
      <c r="E45" s="79" t="n">
        <v>17.57</v>
      </c>
      <c r="F45" s="80" t="n">
        <v>16.74</v>
      </c>
    </row>
    <row r="46" s="75" customFormat="true" ht="15" hidden="false" customHeight="true" outlineLevel="0" collapsed="false">
      <c r="A46" s="76" t="n">
        <v>42</v>
      </c>
      <c r="B46" s="81" t="s">
        <v>99</v>
      </c>
      <c r="C46" s="78" t="s">
        <v>77</v>
      </c>
      <c r="D46" s="79" t="n">
        <v>17.2</v>
      </c>
      <c r="E46" s="79" t="n">
        <v>16.82</v>
      </c>
      <c r="F46" s="80" t="n">
        <v>16.82</v>
      </c>
    </row>
    <row r="47" s="75" customFormat="true" ht="15" hidden="false" customHeight="true" outlineLevel="0" collapsed="false">
      <c r="A47" s="76" t="n">
        <v>43</v>
      </c>
      <c r="B47" s="77" t="s">
        <v>100</v>
      </c>
      <c r="C47" s="78" t="s">
        <v>101</v>
      </c>
      <c r="D47" s="79" t="n">
        <v>17.53</v>
      </c>
      <c r="E47" s="79" t="n">
        <v>16.82</v>
      </c>
      <c r="F47" s="80" t="n">
        <v>16.82</v>
      </c>
    </row>
    <row r="48" s="75" customFormat="true" ht="15" hidden="false" customHeight="true" outlineLevel="0" collapsed="false">
      <c r="A48" s="76" t="n">
        <v>44</v>
      </c>
      <c r="B48" s="77" t="s">
        <v>102</v>
      </c>
      <c r="C48" s="78" t="s">
        <v>91</v>
      </c>
      <c r="D48" s="79" t="n">
        <v>17.73</v>
      </c>
      <c r="E48" s="79" t="n">
        <v>16.96</v>
      </c>
      <c r="F48" s="80" t="n">
        <v>16.96</v>
      </c>
    </row>
    <row r="49" s="75" customFormat="true" ht="15" hidden="false" customHeight="true" outlineLevel="0" collapsed="false">
      <c r="A49" s="76" t="n">
        <v>45</v>
      </c>
      <c r="B49" s="77" t="s">
        <v>103</v>
      </c>
      <c r="C49" s="78" t="s">
        <v>56</v>
      </c>
      <c r="D49" s="79" t="n">
        <v>17</v>
      </c>
      <c r="E49" s="79" t="n">
        <v>17.42</v>
      </c>
      <c r="F49" s="80" t="n">
        <v>17</v>
      </c>
    </row>
    <row r="50" s="75" customFormat="true" ht="15" hidden="false" customHeight="true" outlineLevel="0" collapsed="false">
      <c r="A50" s="76" t="n">
        <v>46</v>
      </c>
      <c r="B50" s="77" t="s">
        <v>104</v>
      </c>
      <c r="C50" s="78" t="s">
        <v>66</v>
      </c>
      <c r="D50" s="79" t="n">
        <v>17.08</v>
      </c>
      <c r="E50" s="79" t="n">
        <v>18.04</v>
      </c>
      <c r="F50" s="80" t="n">
        <v>17.08</v>
      </c>
    </row>
    <row r="51" s="75" customFormat="true" ht="15" hidden="false" customHeight="true" outlineLevel="0" collapsed="false">
      <c r="A51" s="76" t="n">
        <v>47</v>
      </c>
      <c r="B51" s="81" t="s">
        <v>105</v>
      </c>
      <c r="C51" s="78" t="s">
        <v>77</v>
      </c>
      <c r="D51" s="79" t="n">
        <v>17.1</v>
      </c>
      <c r="E51" s="79" t="n">
        <v>17.23</v>
      </c>
      <c r="F51" s="80" t="n">
        <v>17.1</v>
      </c>
    </row>
    <row r="52" s="75" customFormat="true" ht="15" hidden="false" customHeight="true" outlineLevel="0" collapsed="false">
      <c r="A52" s="76" t="n">
        <v>48</v>
      </c>
      <c r="B52" s="77" t="s">
        <v>106</v>
      </c>
      <c r="C52" s="78" t="s">
        <v>85</v>
      </c>
      <c r="D52" s="79" t="n">
        <v>17.13</v>
      </c>
      <c r="E52" s="79" t="n">
        <v>17.14</v>
      </c>
      <c r="F52" s="80" t="n">
        <v>17.13</v>
      </c>
    </row>
    <row r="53" s="75" customFormat="true" ht="15" hidden="false" customHeight="true" outlineLevel="0" collapsed="false">
      <c r="A53" s="76" t="n">
        <v>49</v>
      </c>
      <c r="B53" s="77" t="s">
        <v>107</v>
      </c>
      <c r="C53" s="78" t="s">
        <v>85</v>
      </c>
      <c r="D53" s="79" t="n">
        <v>17.17</v>
      </c>
      <c r="E53" s="79" t="n">
        <v>99.99</v>
      </c>
      <c r="F53" s="80" t="n">
        <v>17.17</v>
      </c>
    </row>
    <row r="54" s="75" customFormat="true" ht="15" hidden="false" customHeight="true" outlineLevel="0" collapsed="false">
      <c r="A54" s="76" t="n">
        <v>50</v>
      </c>
      <c r="B54" s="77" t="s">
        <v>108</v>
      </c>
      <c r="C54" s="78" t="s">
        <v>66</v>
      </c>
      <c r="D54" s="79" t="n">
        <v>19.04</v>
      </c>
      <c r="E54" s="79" t="n">
        <v>17.19</v>
      </c>
      <c r="F54" s="80" t="n">
        <v>17.19</v>
      </c>
    </row>
    <row r="55" s="75" customFormat="true" ht="15" hidden="false" customHeight="true" outlineLevel="0" collapsed="false">
      <c r="A55" s="76" t="n">
        <v>51</v>
      </c>
      <c r="B55" s="77" t="s">
        <v>109</v>
      </c>
      <c r="C55" s="78" t="s">
        <v>55</v>
      </c>
      <c r="D55" s="79" t="n">
        <v>17.43</v>
      </c>
      <c r="E55" s="79" t="n">
        <v>99.99</v>
      </c>
      <c r="F55" s="80" t="n">
        <v>17.43</v>
      </c>
    </row>
    <row r="56" s="75" customFormat="true" ht="15" hidden="false" customHeight="true" outlineLevel="0" collapsed="false">
      <c r="A56" s="76" t="n">
        <v>52</v>
      </c>
      <c r="B56" s="77" t="s">
        <v>110</v>
      </c>
      <c r="C56" s="78" t="s">
        <v>85</v>
      </c>
      <c r="D56" s="79" t="n">
        <v>17.47</v>
      </c>
      <c r="E56" s="79" t="n">
        <v>99.99</v>
      </c>
      <c r="F56" s="80" t="n">
        <v>17.47</v>
      </c>
    </row>
    <row r="57" s="75" customFormat="true" ht="15" hidden="false" customHeight="true" outlineLevel="0" collapsed="false">
      <c r="A57" s="76" t="n">
        <v>53</v>
      </c>
      <c r="B57" s="77" t="s">
        <v>111</v>
      </c>
      <c r="C57" s="78" t="s">
        <v>112</v>
      </c>
      <c r="D57" s="79" t="n">
        <v>17.8</v>
      </c>
      <c r="E57" s="79" t="n">
        <v>17.53</v>
      </c>
      <c r="F57" s="80" t="n">
        <v>17.53</v>
      </c>
    </row>
    <row r="58" s="75" customFormat="true" ht="15" hidden="false" customHeight="true" outlineLevel="0" collapsed="false">
      <c r="A58" s="76" t="n">
        <v>54</v>
      </c>
      <c r="B58" s="81" t="s">
        <v>113</v>
      </c>
      <c r="C58" s="78" t="s">
        <v>57</v>
      </c>
      <c r="D58" s="79" t="n">
        <v>17.98</v>
      </c>
      <c r="E58" s="79" t="n">
        <v>17.55</v>
      </c>
      <c r="F58" s="80" t="n">
        <v>17.55</v>
      </c>
    </row>
    <row r="59" s="75" customFormat="true" ht="15" hidden="false" customHeight="true" outlineLevel="0" collapsed="false">
      <c r="A59" s="76" t="n">
        <v>55</v>
      </c>
      <c r="B59" s="77" t="s">
        <v>114</v>
      </c>
      <c r="C59" s="78" t="s">
        <v>93</v>
      </c>
      <c r="D59" s="79" t="n">
        <v>19.83</v>
      </c>
      <c r="E59" s="79" t="n">
        <v>17.56</v>
      </c>
      <c r="F59" s="80" t="n">
        <v>17.56</v>
      </c>
    </row>
    <row r="60" s="75" customFormat="true" ht="15" hidden="false" customHeight="true" outlineLevel="0" collapsed="false">
      <c r="A60" s="76" t="n">
        <v>56</v>
      </c>
      <c r="B60" s="77" t="s">
        <v>115</v>
      </c>
      <c r="C60" s="78" t="s">
        <v>85</v>
      </c>
      <c r="D60" s="79" t="n">
        <v>17.61</v>
      </c>
      <c r="E60" s="79" t="n">
        <v>18.28</v>
      </c>
      <c r="F60" s="80" t="n">
        <v>17.61</v>
      </c>
    </row>
    <row r="61" s="75" customFormat="true" ht="15.75" hidden="false" customHeight="true" outlineLevel="0" collapsed="false">
      <c r="A61" s="76" t="n">
        <v>57</v>
      </c>
      <c r="B61" s="81" t="s">
        <v>116</v>
      </c>
      <c r="C61" s="78" t="s">
        <v>57</v>
      </c>
      <c r="D61" s="79" t="n">
        <v>17.72</v>
      </c>
      <c r="E61" s="79" t="n">
        <v>20.91</v>
      </c>
      <c r="F61" s="80" t="n">
        <v>17.72</v>
      </c>
    </row>
    <row r="62" s="75" customFormat="true" ht="16.5" hidden="false" customHeight="true" outlineLevel="0" collapsed="false">
      <c r="A62" s="76" t="n">
        <v>58</v>
      </c>
      <c r="B62" s="77" t="s">
        <v>117</v>
      </c>
      <c r="C62" s="78" t="s">
        <v>118</v>
      </c>
      <c r="D62" s="79" t="n">
        <v>20.35</v>
      </c>
      <c r="E62" s="79" t="n">
        <v>17.81</v>
      </c>
      <c r="F62" s="80" t="n">
        <v>17.81</v>
      </c>
    </row>
    <row r="63" s="75" customFormat="true" ht="16.5" hidden="false" customHeight="true" outlineLevel="0" collapsed="false">
      <c r="A63" s="76" t="n">
        <v>59</v>
      </c>
      <c r="B63" s="81" t="s">
        <v>119</v>
      </c>
      <c r="C63" s="78" t="s">
        <v>93</v>
      </c>
      <c r="D63" s="79" t="n">
        <v>17.84</v>
      </c>
      <c r="E63" s="79" t="n">
        <v>17.89</v>
      </c>
      <c r="F63" s="80" t="n">
        <v>17.84</v>
      </c>
    </row>
    <row r="64" customFormat="false" ht="16.5" hidden="false" customHeight="true" outlineLevel="0" collapsed="false">
      <c r="A64" s="76" t="n">
        <v>60</v>
      </c>
      <c r="B64" s="77" t="s">
        <v>120</v>
      </c>
      <c r="C64" s="78" t="s">
        <v>93</v>
      </c>
      <c r="D64" s="79" t="n">
        <v>18.01</v>
      </c>
      <c r="E64" s="79" t="n">
        <v>18.43</v>
      </c>
      <c r="F64" s="80" t="n">
        <v>18.01</v>
      </c>
    </row>
    <row r="65" customFormat="false" ht="16.5" hidden="false" customHeight="true" outlineLevel="0" collapsed="false">
      <c r="A65" s="76" t="n">
        <v>61</v>
      </c>
      <c r="B65" s="77" t="s">
        <v>121</v>
      </c>
      <c r="C65" s="78" t="s">
        <v>75</v>
      </c>
      <c r="D65" s="79" t="n">
        <v>19.2</v>
      </c>
      <c r="E65" s="79" t="n">
        <v>18.18</v>
      </c>
      <c r="F65" s="80" t="n">
        <v>18.18</v>
      </c>
    </row>
    <row r="66" customFormat="false" ht="16.5" hidden="false" customHeight="true" outlineLevel="0" collapsed="false">
      <c r="A66" s="76" t="n">
        <v>62</v>
      </c>
      <c r="B66" s="81" t="s">
        <v>122</v>
      </c>
      <c r="C66" s="78" t="s">
        <v>57</v>
      </c>
      <c r="D66" s="79" t="n">
        <v>18.2</v>
      </c>
      <c r="E66" s="79" t="n">
        <v>18.7</v>
      </c>
      <c r="F66" s="80" t="n">
        <v>18.2</v>
      </c>
    </row>
    <row r="67" customFormat="false" ht="16.5" hidden="false" customHeight="true" outlineLevel="0" collapsed="false">
      <c r="A67" s="76" t="n">
        <v>63</v>
      </c>
      <c r="B67" s="81" t="s">
        <v>123</v>
      </c>
      <c r="C67" s="78" t="s">
        <v>124</v>
      </c>
      <c r="D67" s="79" t="n">
        <v>18.25</v>
      </c>
      <c r="E67" s="79" t="n">
        <v>26.58</v>
      </c>
      <c r="F67" s="80" t="n">
        <v>18.25</v>
      </c>
    </row>
    <row r="68" customFormat="false" ht="16.5" hidden="false" customHeight="true" outlineLevel="0" collapsed="false">
      <c r="A68" s="76" t="n">
        <v>64</v>
      </c>
      <c r="B68" s="77" t="s">
        <v>125</v>
      </c>
      <c r="C68" s="78" t="s">
        <v>85</v>
      </c>
      <c r="D68" s="79" t="n">
        <v>21.38</v>
      </c>
      <c r="E68" s="79" t="n">
        <v>18.33</v>
      </c>
      <c r="F68" s="80" t="n">
        <v>18.33</v>
      </c>
    </row>
    <row r="69" customFormat="false" ht="16.5" hidden="false" customHeight="true" outlineLevel="0" collapsed="false">
      <c r="A69" s="76" t="n">
        <v>65</v>
      </c>
      <c r="B69" s="77" t="s">
        <v>126</v>
      </c>
      <c r="C69" s="78" t="s">
        <v>91</v>
      </c>
      <c r="D69" s="79" t="n">
        <v>18.42</v>
      </c>
      <c r="E69" s="79" t="n">
        <v>20.6</v>
      </c>
      <c r="F69" s="80" t="n">
        <v>18.42</v>
      </c>
    </row>
    <row r="70" customFormat="false" ht="16.5" hidden="false" customHeight="true" outlineLevel="0" collapsed="false">
      <c r="A70" s="76" t="n">
        <v>66</v>
      </c>
      <c r="B70" s="77" t="s">
        <v>127</v>
      </c>
      <c r="C70" s="78" t="s">
        <v>85</v>
      </c>
      <c r="D70" s="79" t="n">
        <v>18.5</v>
      </c>
      <c r="E70" s="79" t="n">
        <v>99.99</v>
      </c>
      <c r="F70" s="80" t="n">
        <v>18.5</v>
      </c>
    </row>
    <row r="71" customFormat="false" ht="16.5" hidden="false" customHeight="true" outlineLevel="0" collapsed="false">
      <c r="A71" s="76" t="n">
        <v>67</v>
      </c>
      <c r="B71" s="77" t="s">
        <v>128</v>
      </c>
      <c r="C71" s="78" t="s">
        <v>75</v>
      </c>
      <c r="D71" s="79" t="n">
        <v>18.83</v>
      </c>
      <c r="E71" s="79" t="n">
        <v>18.51</v>
      </c>
      <c r="F71" s="80" t="n">
        <v>18.51</v>
      </c>
    </row>
    <row r="72" customFormat="false" ht="16.5" hidden="false" customHeight="true" outlineLevel="0" collapsed="false">
      <c r="A72" s="76" t="n">
        <v>68</v>
      </c>
      <c r="B72" s="77" t="s">
        <v>129</v>
      </c>
      <c r="C72" s="78" t="s">
        <v>77</v>
      </c>
      <c r="D72" s="79" t="n">
        <v>19.34</v>
      </c>
      <c r="E72" s="79" t="n">
        <v>18.57</v>
      </c>
      <c r="F72" s="80" t="n">
        <v>18.57</v>
      </c>
    </row>
    <row r="73" customFormat="false" ht="16.5" hidden="false" customHeight="true" outlineLevel="0" collapsed="false">
      <c r="A73" s="76" t="n">
        <v>69</v>
      </c>
      <c r="B73" s="77" t="s">
        <v>130</v>
      </c>
      <c r="C73" s="78" t="s">
        <v>71</v>
      </c>
      <c r="D73" s="79" t="n">
        <v>19.73</v>
      </c>
      <c r="E73" s="79" t="n">
        <v>18.68</v>
      </c>
      <c r="F73" s="80" t="n">
        <v>18.68</v>
      </c>
    </row>
    <row r="74" customFormat="false" ht="16.5" hidden="false" customHeight="true" outlineLevel="0" collapsed="false">
      <c r="A74" s="76" t="n">
        <v>70</v>
      </c>
      <c r="B74" s="77" t="s">
        <v>131</v>
      </c>
      <c r="C74" s="78" t="s">
        <v>53</v>
      </c>
      <c r="D74" s="79" t="n">
        <v>21.27</v>
      </c>
      <c r="E74" s="79" t="n">
        <v>19.08</v>
      </c>
      <c r="F74" s="80" t="n">
        <v>19.08</v>
      </c>
    </row>
    <row r="75" customFormat="false" ht="16.5" hidden="false" customHeight="true" outlineLevel="0" collapsed="false">
      <c r="A75" s="76" t="n">
        <v>71</v>
      </c>
      <c r="B75" s="77" t="s">
        <v>132</v>
      </c>
      <c r="C75" s="78" t="s">
        <v>71</v>
      </c>
      <c r="D75" s="79" t="n">
        <v>23.21</v>
      </c>
      <c r="E75" s="79" t="n">
        <v>19.26</v>
      </c>
      <c r="F75" s="80" t="n">
        <v>19.26</v>
      </c>
    </row>
    <row r="76" customFormat="false" ht="16.5" hidden="false" customHeight="true" outlineLevel="0" collapsed="false">
      <c r="A76" s="76" t="n">
        <v>72</v>
      </c>
      <c r="B76" s="77" t="s">
        <v>33</v>
      </c>
      <c r="C76" s="78" t="s">
        <v>133</v>
      </c>
      <c r="D76" s="79" t="n">
        <v>19.3</v>
      </c>
      <c r="E76" s="79" t="n">
        <v>99.99</v>
      </c>
      <c r="F76" s="80" t="n">
        <v>19.3</v>
      </c>
    </row>
    <row r="77" customFormat="false" ht="16.5" hidden="false" customHeight="true" outlineLevel="0" collapsed="false">
      <c r="A77" s="76" t="n">
        <v>73</v>
      </c>
      <c r="B77" s="77" t="s">
        <v>134</v>
      </c>
      <c r="C77" s="78" t="s">
        <v>85</v>
      </c>
      <c r="D77" s="79" t="n">
        <v>19.54</v>
      </c>
      <c r="E77" s="79" t="n">
        <v>99.99</v>
      </c>
      <c r="F77" s="80" t="n">
        <v>19.54</v>
      </c>
    </row>
    <row r="78" customFormat="false" ht="16.5" hidden="false" customHeight="true" outlineLevel="0" collapsed="false">
      <c r="A78" s="76" t="n">
        <v>74</v>
      </c>
      <c r="B78" s="77" t="s">
        <v>135</v>
      </c>
      <c r="C78" s="78" t="s">
        <v>93</v>
      </c>
      <c r="D78" s="79" t="n">
        <v>19.83</v>
      </c>
      <c r="E78" s="79" t="n">
        <v>19.72</v>
      </c>
      <c r="F78" s="80" t="n">
        <v>19.72</v>
      </c>
    </row>
    <row r="79" customFormat="false" ht="16.5" hidden="false" customHeight="true" outlineLevel="0" collapsed="false">
      <c r="A79" s="76" t="n">
        <v>75</v>
      </c>
      <c r="B79" s="77" t="s">
        <v>136</v>
      </c>
      <c r="C79" s="78" t="s">
        <v>137</v>
      </c>
      <c r="D79" s="79" t="n">
        <v>25.18</v>
      </c>
      <c r="E79" s="79" t="n">
        <v>19.74</v>
      </c>
      <c r="F79" s="80" t="n">
        <v>19.74</v>
      </c>
    </row>
    <row r="80" customFormat="false" ht="16.5" hidden="false" customHeight="true" outlineLevel="0" collapsed="false">
      <c r="A80" s="76" t="n">
        <v>76</v>
      </c>
      <c r="B80" s="77" t="s">
        <v>138</v>
      </c>
      <c r="C80" s="78" t="s">
        <v>139</v>
      </c>
      <c r="D80" s="79" t="n">
        <v>20.15</v>
      </c>
      <c r="E80" s="79" t="n">
        <v>20.53</v>
      </c>
      <c r="F80" s="80" t="n">
        <v>20.15</v>
      </c>
    </row>
    <row r="81" customFormat="false" ht="16.5" hidden="false" customHeight="true" outlineLevel="0" collapsed="false">
      <c r="A81" s="76" t="n">
        <v>77</v>
      </c>
      <c r="B81" s="77" t="s">
        <v>140</v>
      </c>
      <c r="C81" s="78" t="s">
        <v>71</v>
      </c>
      <c r="D81" s="79" t="n">
        <v>20.42</v>
      </c>
      <c r="E81" s="79" t="n">
        <v>20.25</v>
      </c>
      <c r="F81" s="80" t="n">
        <v>20.25</v>
      </c>
    </row>
    <row r="82" customFormat="false" ht="16.5" hidden="false" customHeight="true" outlineLevel="0" collapsed="false">
      <c r="A82" s="76" t="n">
        <v>78</v>
      </c>
      <c r="B82" s="77" t="s">
        <v>141</v>
      </c>
      <c r="C82" s="78" t="s">
        <v>75</v>
      </c>
      <c r="D82" s="79" t="n">
        <v>20.5</v>
      </c>
      <c r="E82" s="79" t="n">
        <v>24.2</v>
      </c>
      <c r="F82" s="80" t="n">
        <v>20.5</v>
      </c>
    </row>
    <row r="83" customFormat="false" ht="16.5" hidden="false" customHeight="true" outlineLevel="0" collapsed="false">
      <c r="A83" s="76" t="n">
        <v>79</v>
      </c>
      <c r="B83" s="77" t="s">
        <v>142</v>
      </c>
      <c r="C83" s="78" t="s">
        <v>71</v>
      </c>
      <c r="D83" s="79" t="n">
        <v>20.75</v>
      </c>
      <c r="E83" s="79" t="n">
        <v>99.99</v>
      </c>
      <c r="F83" s="80" t="n">
        <v>20.75</v>
      </c>
    </row>
    <row r="84" customFormat="false" ht="16.5" hidden="false" customHeight="true" outlineLevel="0" collapsed="false">
      <c r="A84" s="76" t="n">
        <v>80</v>
      </c>
      <c r="B84" s="77" t="s">
        <v>143</v>
      </c>
      <c r="C84" s="78" t="s">
        <v>66</v>
      </c>
      <c r="D84" s="79" t="n">
        <v>21.64</v>
      </c>
      <c r="E84" s="79" t="n">
        <v>99.99</v>
      </c>
      <c r="F84" s="80" t="n">
        <v>21.64</v>
      </c>
    </row>
    <row r="85" customFormat="false" ht="16.5" hidden="false" customHeight="true" outlineLevel="0" collapsed="false">
      <c r="A85" s="76" t="n">
        <v>81</v>
      </c>
      <c r="B85" s="77" t="s">
        <v>144</v>
      </c>
      <c r="C85" s="78" t="s">
        <v>66</v>
      </c>
      <c r="D85" s="79" t="n">
        <v>21.69</v>
      </c>
      <c r="E85" s="79" t="n">
        <v>23.05</v>
      </c>
      <c r="F85" s="80" t="n">
        <v>21.69</v>
      </c>
    </row>
    <row r="86" customFormat="false" ht="16.5" hidden="false" customHeight="true" outlineLevel="0" collapsed="false">
      <c r="A86" s="76" t="n">
        <v>82</v>
      </c>
      <c r="B86" s="77" t="s">
        <v>145</v>
      </c>
      <c r="C86" s="78" t="s">
        <v>54</v>
      </c>
      <c r="D86" s="79" t="n">
        <v>23.01</v>
      </c>
      <c r="E86" s="79" t="n">
        <v>23.74</v>
      </c>
      <c r="F86" s="80" t="n">
        <v>23.01</v>
      </c>
    </row>
    <row r="87" customFormat="false" ht="16.5" hidden="false" customHeight="true" outlineLevel="0" collapsed="false">
      <c r="A87" s="76" t="n">
        <v>83</v>
      </c>
      <c r="B87" s="77" t="s">
        <v>34</v>
      </c>
      <c r="C87" s="78" t="s">
        <v>55</v>
      </c>
      <c r="D87" s="79" t="n">
        <v>26.2</v>
      </c>
      <c r="E87" s="79" t="n">
        <v>99.99</v>
      </c>
      <c r="F87" s="80" t="n">
        <v>26.2</v>
      </c>
    </row>
    <row r="88" customFormat="false" ht="16.5" hidden="false" customHeight="true" outlineLevel="0" collapsed="false">
      <c r="A88" s="76" t="n">
        <v>84</v>
      </c>
      <c r="B88" s="77" t="s">
        <v>146</v>
      </c>
      <c r="C88" s="78" t="s">
        <v>147</v>
      </c>
      <c r="D88" s="79" t="n">
        <v>26.61</v>
      </c>
      <c r="E88" s="79" t="n">
        <v>28.13</v>
      </c>
      <c r="F88" s="80" t="n">
        <v>26.61</v>
      </c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</sheetData>
  <mergeCells count="2">
    <mergeCell ref="A1:F2"/>
    <mergeCell ref="A3:F3"/>
  </mergeCells>
  <conditionalFormatting sqref="A5:A88">
    <cfRule type="expression" priority="2" aboveAverage="0" equalAverage="0" bottom="0" percent="0" rank="0" text="" dxfId="0">
      <formula>$F5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14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10" min="10" style="0" width="19.7"/>
    <col collapsed="false" customWidth="true" hidden="false" outlineLevel="0" max="12" min="12" style="0" width="17.99"/>
    <col collapsed="false" customWidth="true" hidden="true" outlineLevel="0" max="14" min="14" style="0" width="9.14"/>
    <col collapsed="false" customWidth="true" hidden="true" outlineLevel="0" max="15" min="15" style="0" width="13.41"/>
    <col collapsed="false" customWidth="true" hidden="true" outlineLevel="0" max="18" min="16" style="0" width="9.14"/>
  </cols>
  <sheetData>
    <row r="1" customFormat="false" ht="34.5" hidden="false" customHeight="true" outlineLevel="0" collapsed="false">
      <c r="A1" s="82" t="s">
        <v>148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</row>
    <row r="2" customFormat="false" ht="24.75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</row>
    <row r="3" customFormat="false" ht="12.75" hidden="false" customHeight="false" outlineLevel="0" collapsed="false">
      <c r="A3" s="86" t="s">
        <v>150</v>
      </c>
      <c r="B3" s="86"/>
      <c r="C3" s="86"/>
      <c r="D3" s="86"/>
    </row>
    <row r="4" customFormat="false" ht="13.5" hidden="false" customHeight="false" outlineLevel="0" collapsed="false">
      <c r="A4" s="87"/>
      <c r="B4" s="88"/>
      <c r="C4" s="89"/>
      <c r="D4" s="90"/>
    </row>
    <row r="5" customFormat="false" ht="21" hidden="false" customHeight="true" outlineLevel="0" collapsed="false">
      <c r="A5" s="91" t="s">
        <v>6</v>
      </c>
      <c r="B5" s="92" t="n">
        <v>14.04</v>
      </c>
      <c r="C5" s="93" t="s">
        <v>151</v>
      </c>
      <c r="E5" s="94" t="s">
        <v>7</v>
      </c>
      <c r="F5" s="94"/>
      <c r="G5" s="94"/>
      <c r="H5" s="94"/>
    </row>
    <row r="6" customFormat="false" ht="21" hidden="false" customHeight="true" outlineLevel="0" collapsed="false">
      <c r="A6" s="91"/>
      <c r="B6" s="92"/>
      <c r="C6" s="95"/>
      <c r="D6" s="96"/>
      <c r="E6" s="94"/>
      <c r="F6" s="94"/>
      <c r="G6" s="94"/>
      <c r="H6" s="94"/>
    </row>
    <row r="7" customFormat="false" ht="21" hidden="false" customHeight="true" outlineLevel="0" collapsed="false">
      <c r="A7" s="97" t="s">
        <v>152</v>
      </c>
      <c r="B7" s="97"/>
      <c r="C7" s="98"/>
      <c r="D7" s="96"/>
    </row>
    <row r="8" customFormat="false" ht="21" hidden="false" customHeight="true" outlineLevel="0" collapsed="false">
      <c r="A8" s="97"/>
      <c r="B8" s="97"/>
      <c r="C8" s="98"/>
    </row>
    <row r="9" customFormat="false" ht="21" hidden="false" customHeight="true" outlineLevel="0" collapsed="false">
      <c r="A9" s="91" t="s">
        <v>8</v>
      </c>
      <c r="B9" s="92" t="n">
        <v>14.39</v>
      </c>
      <c r="C9" s="99" t="s">
        <v>153</v>
      </c>
      <c r="E9" s="94" t="s">
        <v>9</v>
      </c>
      <c r="F9" s="94"/>
      <c r="G9" s="94"/>
      <c r="H9" s="94"/>
      <c r="I9" s="94"/>
      <c r="J9" s="94"/>
      <c r="K9" s="94"/>
      <c r="L9" s="94"/>
    </row>
    <row r="10" customFormat="false" ht="21" hidden="false" customHeight="true" outlineLevel="0" collapsed="false">
      <c r="A10" s="91"/>
      <c r="B10" s="92"/>
      <c r="C10" s="100"/>
      <c r="E10" s="94"/>
      <c r="F10" s="94"/>
      <c r="G10" s="94"/>
      <c r="H10" s="94"/>
      <c r="I10" s="94"/>
      <c r="J10" s="94"/>
      <c r="K10" s="94"/>
      <c r="L10" s="94"/>
    </row>
    <row r="11" customFormat="false" ht="21" hidden="false" customHeight="true" outlineLevel="0" collapsed="false">
      <c r="A11" s="101"/>
      <c r="B11" s="102"/>
      <c r="C11" s="98"/>
    </row>
    <row r="12" customFormat="false" ht="21" hidden="false" customHeight="true" outlineLevel="0" collapsed="false">
      <c r="A12" s="103"/>
      <c r="B12" s="104"/>
      <c r="C12" s="98"/>
    </row>
    <row r="13" customFormat="false" ht="21" hidden="false" customHeight="true" outlineLevel="0" collapsed="false">
      <c r="A13" s="91" t="s">
        <v>13</v>
      </c>
      <c r="B13" s="92" t="n">
        <v>14.89</v>
      </c>
      <c r="C13" s="99" t="s">
        <v>154</v>
      </c>
      <c r="E13" s="94" t="s">
        <v>155</v>
      </c>
      <c r="F13" s="94"/>
      <c r="G13" s="94"/>
      <c r="H13" s="94"/>
    </row>
    <row r="14" customFormat="false" ht="21" hidden="false" customHeight="true" outlineLevel="0" collapsed="false">
      <c r="A14" s="91"/>
      <c r="B14" s="92"/>
      <c r="C14" s="95"/>
      <c r="E14" s="94"/>
      <c r="F14" s="94"/>
      <c r="G14" s="94"/>
      <c r="H14" s="94"/>
    </row>
    <row r="15" customFormat="false" ht="21" hidden="false" customHeight="true" outlineLevel="0" collapsed="false">
      <c r="A15" s="97" t="s">
        <v>156</v>
      </c>
      <c r="B15" s="97"/>
      <c r="C15" s="98"/>
    </row>
    <row r="16" customFormat="false" ht="21" hidden="false" customHeight="true" outlineLevel="0" collapsed="false">
      <c r="A16" s="97"/>
      <c r="B16" s="97"/>
      <c r="C16" s="98"/>
    </row>
    <row r="17" customFormat="false" ht="21" hidden="false" customHeight="true" outlineLevel="0" collapsed="false">
      <c r="A17" s="91" t="s">
        <v>10</v>
      </c>
      <c r="B17" s="92" t="n">
        <v>14.49</v>
      </c>
      <c r="C17" s="99" t="s">
        <v>157</v>
      </c>
      <c r="E17" s="94" t="s">
        <v>11</v>
      </c>
      <c r="F17" s="94"/>
      <c r="G17" s="94"/>
      <c r="H17" s="94"/>
    </row>
    <row r="18" customFormat="false" ht="21" hidden="false" customHeight="true" outlineLevel="0" collapsed="false">
      <c r="A18" s="91"/>
      <c r="B18" s="92"/>
      <c r="E18" s="94"/>
      <c r="F18" s="94"/>
      <c r="G18" s="94"/>
      <c r="H18" s="94"/>
    </row>
    <row r="19" customFormat="false" ht="21" hidden="false" customHeight="true" outlineLevel="0" collapsed="false"/>
  </sheetData>
  <mergeCells count="17">
    <mergeCell ref="A1:H1"/>
    <mergeCell ref="A2:H2"/>
    <mergeCell ref="A5:A6"/>
    <mergeCell ref="B5:B6"/>
    <mergeCell ref="E5:H6"/>
    <mergeCell ref="A7:B8"/>
    <mergeCell ref="A9:A10"/>
    <mergeCell ref="B9:B10"/>
    <mergeCell ref="E9:H10"/>
    <mergeCell ref="I9:L10"/>
    <mergeCell ref="A13:A14"/>
    <mergeCell ref="B13:B14"/>
    <mergeCell ref="E13:H14"/>
    <mergeCell ref="A15:B16"/>
    <mergeCell ref="A17:A18"/>
    <mergeCell ref="B17:B18"/>
    <mergeCell ref="E17:H18"/>
  </mergeCells>
  <conditionalFormatting sqref="A7 A11:B13 A15 B18 C4:D4 B14 B4:B6 A4:A5 C5 A9:C9 C13 A17:C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0" width="20.56"/>
    <col collapsed="false" customWidth="true" hidden="false" outlineLevel="0" max="3" min="3" style="0" width="33.7"/>
    <col collapsed="false" customWidth="true" hidden="false" outlineLevel="0" max="5" min="4" style="61" width="9.14"/>
    <col collapsed="false" customWidth="true" hidden="false" outlineLevel="0" max="6" min="6" style="59" width="13.99"/>
  </cols>
  <sheetData>
    <row r="1" customFormat="false" ht="12.75" hidden="false" customHeight="false" outlineLevel="0" collapsed="false">
      <c r="A1" s="63" t="s">
        <v>158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3.5" hidden="false" customHeight="true" outlineLevel="0" collapsed="false">
      <c r="A3" s="64" t="s">
        <v>149</v>
      </c>
      <c r="B3" s="64"/>
      <c r="C3" s="64"/>
      <c r="D3" s="64"/>
      <c r="E3" s="64"/>
      <c r="F3" s="64"/>
    </row>
    <row r="4" customFormat="false" ht="17.25" hidden="false" customHeight="true" outlineLevel="0" collapsed="false">
      <c r="A4" s="105" t="s">
        <v>48</v>
      </c>
      <c r="B4" s="106" t="s">
        <v>2</v>
      </c>
      <c r="C4" s="106" t="s">
        <v>49</v>
      </c>
      <c r="D4" s="107" t="s">
        <v>50</v>
      </c>
      <c r="E4" s="107" t="s">
        <v>51</v>
      </c>
      <c r="F4" s="108" t="s">
        <v>52</v>
      </c>
    </row>
    <row r="5" customFormat="false" ht="15" hidden="false" customHeight="false" outlineLevel="0" collapsed="false">
      <c r="A5" s="76" t="n">
        <v>1</v>
      </c>
      <c r="B5" s="71" t="s">
        <v>32</v>
      </c>
      <c r="C5" s="72" t="s">
        <v>79</v>
      </c>
      <c r="D5" s="73" t="n">
        <v>15.65</v>
      </c>
      <c r="E5" s="73" t="n">
        <v>15.09</v>
      </c>
      <c r="F5" s="109" t="n">
        <v>15.09</v>
      </c>
    </row>
    <row r="6" customFormat="false" ht="15" hidden="false" customHeight="false" outlineLevel="0" collapsed="false">
      <c r="A6" s="76" t="n">
        <v>2</v>
      </c>
      <c r="B6" s="77" t="s">
        <v>29</v>
      </c>
      <c r="C6" s="78" t="s">
        <v>64</v>
      </c>
      <c r="D6" s="79" t="n">
        <v>39.91</v>
      </c>
      <c r="E6" s="79" t="n">
        <v>15.67</v>
      </c>
      <c r="F6" s="110" t="n">
        <v>15.67</v>
      </c>
    </row>
    <row r="7" customFormat="false" ht="15" hidden="false" customHeight="false" outlineLevel="0" collapsed="false">
      <c r="A7" s="76" t="n">
        <v>3</v>
      </c>
      <c r="B7" s="77" t="s">
        <v>33</v>
      </c>
      <c r="C7" s="78" t="s">
        <v>133</v>
      </c>
      <c r="D7" s="79" t="n">
        <v>16.44</v>
      </c>
      <c r="E7" s="79" t="n">
        <v>16.06</v>
      </c>
      <c r="F7" s="110" t="n">
        <v>16.06</v>
      </c>
    </row>
    <row r="8" customFormat="false" ht="15" hidden="false" customHeight="false" outlineLevel="0" collapsed="false">
      <c r="A8" s="76" t="n">
        <v>4</v>
      </c>
      <c r="B8" s="77" t="s">
        <v>31</v>
      </c>
      <c r="C8" s="78" t="s">
        <v>55</v>
      </c>
      <c r="D8" s="79" t="n">
        <v>16.18</v>
      </c>
      <c r="E8" s="79" t="n">
        <v>99.99</v>
      </c>
      <c r="F8" s="110" t="n">
        <v>16.18</v>
      </c>
    </row>
    <row r="9" customFormat="false" ht="15" hidden="false" customHeight="false" outlineLevel="0" collapsed="false">
      <c r="A9" s="76" t="n">
        <v>5</v>
      </c>
      <c r="B9" s="77" t="s">
        <v>43</v>
      </c>
      <c r="C9" s="78" t="s">
        <v>61</v>
      </c>
      <c r="D9" s="79" t="n">
        <v>21.87</v>
      </c>
      <c r="E9" s="79" t="n">
        <v>16.28</v>
      </c>
      <c r="F9" s="110" t="n">
        <v>16.28</v>
      </c>
    </row>
    <row r="10" customFormat="false" ht="15" hidden="false" customHeight="false" outlineLevel="0" collapsed="false">
      <c r="A10" s="76" t="n">
        <v>6</v>
      </c>
      <c r="B10" s="77" t="s">
        <v>117</v>
      </c>
      <c r="C10" s="78" t="s">
        <v>118</v>
      </c>
      <c r="D10" s="79" t="n">
        <v>16.77</v>
      </c>
      <c r="E10" s="79" t="n">
        <v>16.4</v>
      </c>
      <c r="F10" s="110" t="n">
        <v>16.4</v>
      </c>
    </row>
    <row r="11" customFormat="false" ht="15" hidden="false" customHeight="false" outlineLevel="0" collapsed="false">
      <c r="A11" s="76" t="n">
        <v>7</v>
      </c>
      <c r="B11" s="77" t="s">
        <v>34</v>
      </c>
      <c r="C11" s="78" t="s">
        <v>55</v>
      </c>
      <c r="D11" s="79" t="n">
        <v>21.91</v>
      </c>
      <c r="E11" s="79" t="n">
        <v>16.41</v>
      </c>
      <c r="F11" s="110" t="n">
        <v>16.41</v>
      </c>
    </row>
    <row r="12" customFormat="false" ht="15" hidden="false" customHeight="false" outlineLevel="0" collapsed="false">
      <c r="A12" s="76" t="n">
        <v>8</v>
      </c>
      <c r="B12" s="77" t="s">
        <v>63</v>
      </c>
      <c r="C12" s="78" t="s">
        <v>57</v>
      </c>
      <c r="D12" s="79" t="n">
        <v>17.07</v>
      </c>
      <c r="E12" s="79" t="n">
        <v>16.54</v>
      </c>
      <c r="F12" s="110" t="n">
        <v>16.54</v>
      </c>
    </row>
    <row r="13" customFormat="false" ht="15" hidden="false" customHeight="false" outlineLevel="0" collapsed="false">
      <c r="A13" s="76" t="n">
        <v>9</v>
      </c>
      <c r="B13" s="77" t="s">
        <v>81</v>
      </c>
      <c r="C13" s="78" t="s">
        <v>54</v>
      </c>
      <c r="D13" s="79" t="n">
        <v>16.75</v>
      </c>
      <c r="E13" s="79" t="n">
        <v>16.64</v>
      </c>
      <c r="F13" s="110" t="n">
        <v>16.64</v>
      </c>
    </row>
    <row r="14" customFormat="false" ht="15" hidden="false" customHeight="false" outlineLevel="0" collapsed="false">
      <c r="A14" s="76" t="n">
        <v>10</v>
      </c>
      <c r="B14" s="77" t="s">
        <v>72</v>
      </c>
      <c r="C14" s="78" t="s">
        <v>71</v>
      </c>
      <c r="D14" s="79" t="n">
        <v>17.05</v>
      </c>
      <c r="E14" s="79" t="n">
        <v>16.72</v>
      </c>
      <c r="F14" s="110" t="n">
        <v>16.72</v>
      </c>
    </row>
    <row r="15" customFormat="false" ht="15" hidden="false" customHeight="false" outlineLevel="0" collapsed="false">
      <c r="A15" s="76" t="n">
        <v>11</v>
      </c>
      <c r="B15" s="77" t="s">
        <v>62</v>
      </c>
      <c r="C15" s="78" t="s">
        <v>57</v>
      </c>
      <c r="D15" s="79" t="n">
        <v>17.2</v>
      </c>
      <c r="E15" s="79" t="n">
        <v>16.75</v>
      </c>
      <c r="F15" s="110" t="n">
        <v>16.75</v>
      </c>
    </row>
    <row r="16" customFormat="false" ht="15" hidden="false" customHeight="false" outlineLevel="0" collapsed="false">
      <c r="A16" s="76" t="n">
        <v>12</v>
      </c>
      <c r="B16" s="77" t="s">
        <v>65</v>
      </c>
      <c r="C16" s="78" t="s">
        <v>54</v>
      </c>
      <c r="D16" s="79" t="n">
        <v>16.75</v>
      </c>
      <c r="E16" s="79" t="n">
        <v>99.99</v>
      </c>
      <c r="F16" s="110" t="n">
        <v>16.75</v>
      </c>
    </row>
    <row r="17" customFormat="false" ht="15" hidden="false" customHeight="false" outlineLevel="0" collapsed="false">
      <c r="A17" s="76" t="n">
        <v>13</v>
      </c>
      <c r="B17" s="77" t="s">
        <v>60</v>
      </c>
      <c r="C17" s="78" t="s">
        <v>55</v>
      </c>
      <c r="D17" s="79" t="n">
        <v>16.82</v>
      </c>
      <c r="E17" s="79" t="n">
        <v>99.99</v>
      </c>
      <c r="F17" s="110" t="n">
        <v>16.82</v>
      </c>
    </row>
    <row r="18" customFormat="false" ht="15" hidden="false" customHeight="false" outlineLevel="0" collapsed="false">
      <c r="A18" s="76" t="n">
        <v>14</v>
      </c>
      <c r="B18" s="77" t="s">
        <v>70</v>
      </c>
      <c r="C18" s="78" t="s">
        <v>71</v>
      </c>
      <c r="D18" s="79" t="n">
        <v>17.09</v>
      </c>
      <c r="E18" s="79" t="n">
        <v>16.9</v>
      </c>
      <c r="F18" s="110" t="n">
        <v>16.9</v>
      </c>
    </row>
    <row r="19" customFormat="false" ht="15" hidden="false" customHeight="false" outlineLevel="0" collapsed="false">
      <c r="A19" s="76" t="n">
        <v>15</v>
      </c>
      <c r="B19" s="77" t="s">
        <v>67</v>
      </c>
      <c r="C19" s="78" t="s">
        <v>54</v>
      </c>
      <c r="D19" s="79" t="n">
        <v>17.06</v>
      </c>
      <c r="E19" s="79" t="n">
        <v>16.95</v>
      </c>
      <c r="F19" s="110" t="n">
        <v>16.95</v>
      </c>
    </row>
    <row r="20" customFormat="false" ht="15" hidden="false" customHeight="false" outlineLevel="0" collapsed="false">
      <c r="A20" s="76" t="n">
        <v>16</v>
      </c>
      <c r="B20" s="77" t="s">
        <v>108</v>
      </c>
      <c r="C20" s="78" t="s">
        <v>66</v>
      </c>
      <c r="D20" s="79" t="n">
        <v>24.67</v>
      </c>
      <c r="E20" s="79" t="n">
        <v>17</v>
      </c>
      <c r="F20" s="110" t="n">
        <v>17</v>
      </c>
    </row>
    <row r="21" customFormat="false" ht="15" hidden="false" customHeight="false" outlineLevel="0" collapsed="false">
      <c r="A21" s="76" t="n">
        <v>17</v>
      </c>
      <c r="B21" s="77" t="s">
        <v>159</v>
      </c>
      <c r="C21" s="78" t="s">
        <v>77</v>
      </c>
      <c r="D21" s="79" t="n">
        <v>17.04</v>
      </c>
      <c r="E21" s="79" t="n">
        <v>19.06</v>
      </c>
      <c r="F21" s="110" t="n">
        <v>17.04</v>
      </c>
    </row>
    <row r="22" customFormat="false" ht="15" hidden="false" customHeight="false" outlineLevel="0" collapsed="false">
      <c r="A22" s="76" t="n">
        <v>18</v>
      </c>
      <c r="B22" s="77" t="s">
        <v>160</v>
      </c>
      <c r="C22" s="78" t="s">
        <v>161</v>
      </c>
      <c r="D22" s="79" t="n">
        <v>30.04</v>
      </c>
      <c r="E22" s="79" t="n">
        <v>17.16</v>
      </c>
      <c r="F22" s="110" t="n">
        <v>17.16</v>
      </c>
    </row>
    <row r="23" customFormat="false" ht="15" hidden="false" customHeight="false" outlineLevel="0" collapsed="false">
      <c r="A23" s="76" t="n">
        <v>19</v>
      </c>
      <c r="B23" s="77" t="s">
        <v>78</v>
      </c>
      <c r="C23" s="78" t="s">
        <v>71</v>
      </c>
      <c r="D23" s="79" t="n">
        <v>17.2</v>
      </c>
      <c r="E23" s="79" t="n">
        <v>17.18</v>
      </c>
      <c r="F23" s="110" t="n">
        <v>17.18</v>
      </c>
    </row>
    <row r="24" customFormat="false" ht="15" hidden="false" customHeight="false" outlineLevel="0" collapsed="false">
      <c r="A24" s="76" t="n">
        <v>20</v>
      </c>
      <c r="B24" s="77" t="s">
        <v>162</v>
      </c>
      <c r="C24" s="78" t="s">
        <v>71</v>
      </c>
      <c r="D24" s="79" t="n">
        <v>20.54</v>
      </c>
      <c r="E24" s="79" t="n">
        <v>17.21</v>
      </c>
      <c r="F24" s="110" t="n">
        <v>17.21</v>
      </c>
    </row>
    <row r="25" customFormat="false" ht="15" hidden="false" customHeight="false" outlineLevel="0" collapsed="false">
      <c r="A25" s="76" t="n">
        <v>21</v>
      </c>
      <c r="B25" s="77" t="s">
        <v>96</v>
      </c>
      <c r="C25" s="78" t="s">
        <v>77</v>
      </c>
      <c r="D25" s="79" t="n">
        <v>17.45</v>
      </c>
      <c r="E25" s="79" t="n">
        <v>17.22</v>
      </c>
      <c r="F25" s="110" t="n">
        <v>17.22</v>
      </c>
    </row>
    <row r="26" customFormat="false" ht="15" hidden="false" customHeight="false" outlineLevel="0" collapsed="false">
      <c r="A26" s="76" t="n">
        <v>22</v>
      </c>
      <c r="B26" s="77" t="s">
        <v>103</v>
      </c>
      <c r="C26" s="78" t="s">
        <v>56</v>
      </c>
      <c r="D26" s="79" t="n">
        <v>17.34</v>
      </c>
      <c r="E26" s="79" t="n">
        <v>17.23</v>
      </c>
      <c r="F26" s="110" t="n">
        <v>17.23</v>
      </c>
    </row>
    <row r="27" customFormat="false" ht="15" hidden="false" customHeight="false" outlineLevel="0" collapsed="false">
      <c r="A27" s="76" t="n">
        <v>23</v>
      </c>
      <c r="B27" s="77" t="s">
        <v>132</v>
      </c>
      <c r="C27" s="78" t="s">
        <v>71</v>
      </c>
      <c r="D27" s="79" t="n">
        <v>22.28</v>
      </c>
      <c r="E27" s="79" t="n">
        <v>17.23</v>
      </c>
      <c r="F27" s="110" t="n">
        <v>17.23</v>
      </c>
    </row>
    <row r="28" customFormat="false" ht="15" hidden="false" customHeight="false" outlineLevel="0" collapsed="false">
      <c r="A28" s="76" t="n">
        <v>24</v>
      </c>
      <c r="B28" s="77" t="s">
        <v>76</v>
      </c>
      <c r="C28" s="78" t="s">
        <v>77</v>
      </c>
      <c r="D28" s="79" t="n">
        <v>99.99</v>
      </c>
      <c r="E28" s="79" t="n">
        <v>17.25</v>
      </c>
      <c r="F28" s="110" t="n">
        <v>17.25</v>
      </c>
    </row>
    <row r="29" customFormat="false" ht="15" hidden="false" customHeight="false" outlineLevel="0" collapsed="false">
      <c r="A29" s="76" t="n">
        <v>25</v>
      </c>
      <c r="B29" s="77" t="s">
        <v>143</v>
      </c>
      <c r="C29" s="78" t="s">
        <v>66</v>
      </c>
      <c r="D29" s="79" t="n">
        <v>17.54</v>
      </c>
      <c r="E29" s="79" t="n">
        <v>17.26</v>
      </c>
      <c r="F29" s="110" t="n">
        <v>17.26</v>
      </c>
    </row>
    <row r="30" customFormat="false" ht="15" hidden="false" customHeight="false" outlineLevel="0" collapsed="false">
      <c r="A30" s="76" t="n">
        <v>26</v>
      </c>
      <c r="B30" s="77" t="s">
        <v>68</v>
      </c>
      <c r="C30" s="78" t="s">
        <v>66</v>
      </c>
      <c r="D30" s="79" t="n">
        <v>99.99</v>
      </c>
      <c r="E30" s="79" t="n">
        <v>17.33</v>
      </c>
      <c r="F30" s="110" t="n">
        <v>17.33</v>
      </c>
    </row>
    <row r="31" customFormat="false" ht="15" hidden="false" customHeight="false" outlineLevel="0" collapsed="false">
      <c r="A31" s="76" t="n">
        <v>27</v>
      </c>
      <c r="B31" s="77" t="s">
        <v>121</v>
      </c>
      <c r="C31" s="78" t="s">
        <v>75</v>
      </c>
      <c r="D31" s="79" t="n">
        <v>17.35</v>
      </c>
      <c r="E31" s="79" t="n">
        <v>99.99</v>
      </c>
      <c r="F31" s="110" t="n">
        <v>17.35</v>
      </c>
    </row>
    <row r="32" customFormat="false" ht="15" hidden="false" customHeight="false" outlineLevel="0" collapsed="false">
      <c r="A32" s="76" t="n">
        <v>28</v>
      </c>
      <c r="B32" s="77" t="s">
        <v>163</v>
      </c>
      <c r="C32" s="78" t="s">
        <v>164</v>
      </c>
      <c r="D32" s="79" t="n">
        <v>17.47</v>
      </c>
      <c r="E32" s="79" t="n">
        <v>17.55</v>
      </c>
      <c r="F32" s="110" t="n">
        <v>17.47</v>
      </c>
    </row>
    <row r="33" customFormat="false" ht="15" hidden="false" customHeight="false" outlineLevel="0" collapsed="false">
      <c r="A33" s="76" t="n">
        <v>29</v>
      </c>
      <c r="B33" s="77" t="s">
        <v>130</v>
      </c>
      <c r="C33" s="78" t="s">
        <v>71</v>
      </c>
      <c r="D33" s="79" t="n">
        <v>20.69</v>
      </c>
      <c r="E33" s="79" t="n">
        <v>17.58</v>
      </c>
      <c r="F33" s="110" t="n">
        <v>17.58</v>
      </c>
    </row>
    <row r="34" customFormat="false" ht="15" hidden="false" customHeight="false" outlineLevel="0" collapsed="false">
      <c r="A34" s="76" t="n">
        <v>30</v>
      </c>
      <c r="B34" s="77" t="s">
        <v>109</v>
      </c>
      <c r="C34" s="78" t="s">
        <v>55</v>
      </c>
      <c r="D34" s="79" t="n">
        <v>17.58</v>
      </c>
      <c r="E34" s="79" t="n">
        <v>99.99</v>
      </c>
      <c r="F34" s="110" t="n">
        <v>17.58</v>
      </c>
    </row>
    <row r="35" customFormat="false" ht="15" hidden="false" customHeight="false" outlineLevel="0" collapsed="false">
      <c r="A35" s="76" t="n">
        <v>31</v>
      </c>
      <c r="B35" s="77" t="s">
        <v>107</v>
      </c>
      <c r="C35" s="78" t="s">
        <v>85</v>
      </c>
      <c r="D35" s="79" t="n">
        <v>18.02</v>
      </c>
      <c r="E35" s="79" t="n">
        <v>17.61</v>
      </c>
      <c r="F35" s="110" t="n">
        <v>17.61</v>
      </c>
    </row>
    <row r="36" customFormat="false" ht="15" hidden="false" customHeight="false" outlineLevel="0" collapsed="false">
      <c r="A36" s="76" t="n">
        <v>32</v>
      </c>
      <c r="B36" s="77" t="s">
        <v>129</v>
      </c>
      <c r="C36" s="78" t="s">
        <v>77</v>
      </c>
      <c r="D36" s="79" t="n">
        <v>23.29</v>
      </c>
      <c r="E36" s="79" t="n">
        <v>17.61</v>
      </c>
      <c r="F36" s="110" t="n">
        <v>17.61</v>
      </c>
    </row>
    <row r="37" customFormat="false" ht="15" hidden="false" customHeight="false" outlineLevel="0" collapsed="false">
      <c r="A37" s="76" t="n">
        <v>33</v>
      </c>
      <c r="B37" s="77" t="s">
        <v>165</v>
      </c>
      <c r="C37" s="78" t="s">
        <v>93</v>
      </c>
      <c r="D37" s="79" t="n">
        <v>17.63</v>
      </c>
      <c r="E37" s="79" t="n">
        <v>17.77</v>
      </c>
      <c r="F37" s="110" t="n">
        <v>17.63</v>
      </c>
    </row>
    <row r="38" customFormat="false" ht="15" hidden="false" customHeight="false" outlineLevel="0" collapsed="false">
      <c r="A38" s="76" t="n">
        <v>34</v>
      </c>
      <c r="B38" s="77" t="s">
        <v>90</v>
      </c>
      <c r="C38" s="78" t="s">
        <v>91</v>
      </c>
      <c r="D38" s="79" t="n">
        <v>23.81</v>
      </c>
      <c r="E38" s="79" t="n">
        <v>17.63</v>
      </c>
      <c r="F38" s="110" t="n">
        <v>17.63</v>
      </c>
    </row>
    <row r="39" customFormat="false" ht="15" hidden="false" customHeight="false" outlineLevel="0" collapsed="false">
      <c r="A39" s="76" t="n">
        <v>35</v>
      </c>
      <c r="B39" s="77" t="s">
        <v>13</v>
      </c>
      <c r="C39" s="78" t="s">
        <v>55</v>
      </c>
      <c r="D39" s="79" t="n">
        <v>99.99</v>
      </c>
      <c r="E39" s="79" t="n">
        <v>17.71</v>
      </c>
      <c r="F39" s="110" t="n">
        <v>17.71</v>
      </c>
    </row>
    <row r="40" customFormat="false" ht="15" hidden="false" customHeight="false" outlineLevel="0" collapsed="false">
      <c r="A40" s="76" t="n">
        <v>36</v>
      </c>
      <c r="B40" s="77" t="s">
        <v>166</v>
      </c>
      <c r="C40" s="78" t="s">
        <v>54</v>
      </c>
      <c r="D40" s="79" t="n">
        <v>17.83</v>
      </c>
      <c r="E40" s="79" t="n">
        <v>99.99</v>
      </c>
      <c r="F40" s="110" t="n">
        <v>17.83</v>
      </c>
    </row>
    <row r="41" customFormat="false" ht="15" hidden="false" customHeight="false" outlineLevel="0" collapsed="false">
      <c r="A41" s="76" t="n">
        <v>37</v>
      </c>
      <c r="B41" s="77" t="s">
        <v>110</v>
      </c>
      <c r="C41" s="78" t="s">
        <v>85</v>
      </c>
      <c r="D41" s="79" t="n">
        <v>99.99</v>
      </c>
      <c r="E41" s="79" t="n">
        <v>17.9</v>
      </c>
      <c r="F41" s="110" t="n">
        <v>17.9</v>
      </c>
    </row>
    <row r="42" customFormat="false" ht="15" hidden="false" customHeight="false" outlineLevel="0" collapsed="false">
      <c r="A42" s="76" t="n">
        <v>38</v>
      </c>
      <c r="B42" s="77" t="s">
        <v>167</v>
      </c>
      <c r="C42" s="78" t="s">
        <v>56</v>
      </c>
      <c r="D42" s="79" t="n">
        <v>18.14</v>
      </c>
      <c r="E42" s="79" t="n">
        <v>17.94</v>
      </c>
      <c r="F42" s="110" t="n">
        <v>17.94</v>
      </c>
    </row>
    <row r="43" customFormat="false" ht="15" hidden="false" customHeight="false" outlineLevel="0" collapsed="false">
      <c r="A43" s="76" t="n">
        <v>39</v>
      </c>
      <c r="B43" s="77" t="s">
        <v>168</v>
      </c>
      <c r="C43" s="78" t="s">
        <v>169</v>
      </c>
      <c r="D43" s="79" t="n">
        <v>18.37</v>
      </c>
      <c r="E43" s="79" t="n">
        <v>18.03</v>
      </c>
      <c r="F43" s="110" t="n">
        <v>18.03</v>
      </c>
    </row>
    <row r="44" customFormat="false" ht="15" hidden="false" customHeight="false" outlineLevel="0" collapsed="false">
      <c r="A44" s="76" t="n">
        <v>40</v>
      </c>
      <c r="B44" s="77" t="s">
        <v>74</v>
      </c>
      <c r="C44" s="78" t="s">
        <v>75</v>
      </c>
      <c r="D44" s="79" t="n">
        <v>18.4</v>
      </c>
      <c r="E44" s="79" t="n">
        <v>18.08</v>
      </c>
      <c r="F44" s="110" t="n">
        <v>18.08</v>
      </c>
    </row>
    <row r="45" customFormat="false" ht="15" hidden="false" customHeight="false" outlineLevel="0" collapsed="false">
      <c r="A45" s="76" t="n">
        <v>41</v>
      </c>
      <c r="B45" s="77" t="s">
        <v>86</v>
      </c>
      <c r="C45" s="78" t="s">
        <v>56</v>
      </c>
      <c r="D45" s="79" t="n">
        <v>18.11</v>
      </c>
      <c r="E45" s="79" t="n">
        <v>18.61</v>
      </c>
      <c r="F45" s="110" t="n">
        <v>18.11</v>
      </c>
    </row>
    <row r="46" customFormat="false" ht="15" hidden="false" customHeight="false" outlineLevel="0" collapsed="false">
      <c r="A46" s="76" t="n">
        <v>42</v>
      </c>
      <c r="B46" s="77" t="s">
        <v>100</v>
      </c>
      <c r="C46" s="78" t="s">
        <v>101</v>
      </c>
      <c r="D46" s="79" t="n">
        <v>18.13</v>
      </c>
      <c r="E46" s="79" t="n">
        <v>99.99</v>
      </c>
      <c r="F46" s="110" t="n">
        <v>18.13</v>
      </c>
    </row>
    <row r="47" customFormat="false" ht="15" hidden="false" customHeight="false" outlineLevel="0" collapsed="false">
      <c r="A47" s="76" t="n">
        <v>43</v>
      </c>
      <c r="B47" s="77" t="s">
        <v>73</v>
      </c>
      <c r="C47" s="78" t="s">
        <v>56</v>
      </c>
      <c r="D47" s="79" t="n">
        <v>18.13</v>
      </c>
      <c r="E47" s="79" t="n">
        <v>99.99</v>
      </c>
      <c r="F47" s="110" t="n">
        <v>18.13</v>
      </c>
    </row>
    <row r="48" customFormat="false" ht="15" hidden="false" customHeight="false" outlineLevel="0" collapsed="false">
      <c r="A48" s="76" t="n">
        <v>44</v>
      </c>
      <c r="B48" s="77" t="s">
        <v>15</v>
      </c>
      <c r="C48" s="78" t="s">
        <v>57</v>
      </c>
      <c r="D48" s="79" t="n">
        <v>20.36</v>
      </c>
      <c r="E48" s="79" t="n">
        <v>18.15</v>
      </c>
      <c r="F48" s="110" t="n">
        <v>18.15</v>
      </c>
    </row>
    <row r="49" customFormat="false" ht="15" hidden="false" customHeight="false" outlineLevel="0" collapsed="false">
      <c r="A49" s="76" t="n">
        <v>45</v>
      </c>
      <c r="B49" s="77" t="s">
        <v>131</v>
      </c>
      <c r="C49" s="78" t="s">
        <v>53</v>
      </c>
      <c r="D49" s="79" t="n">
        <v>18.29</v>
      </c>
      <c r="E49" s="79" t="n">
        <v>18.18</v>
      </c>
      <c r="F49" s="110" t="n">
        <v>18.18</v>
      </c>
    </row>
    <row r="50" customFormat="false" ht="15" hidden="false" customHeight="false" outlineLevel="0" collapsed="false">
      <c r="A50" s="76" t="n">
        <v>46</v>
      </c>
      <c r="B50" s="77" t="s">
        <v>98</v>
      </c>
      <c r="C50" s="78" t="s">
        <v>85</v>
      </c>
      <c r="D50" s="79" t="n">
        <v>18.8</v>
      </c>
      <c r="E50" s="79" t="n">
        <v>18.18</v>
      </c>
      <c r="F50" s="110" t="n">
        <v>18.18</v>
      </c>
    </row>
    <row r="51" customFormat="false" ht="15" hidden="false" customHeight="false" outlineLevel="0" collapsed="false">
      <c r="A51" s="76" t="n">
        <v>47</v>
      </c>
      <c r="B51" s="77" t="s">
        <v>138</v>
      </c>
      <c r="C51" s="78" t="s">
        <v>139</v>
      </c>
      <c r="D51" s="79" t="n">
        <v>18.18</v>
      </c>
      <c r="E51" s="79" t="n">
        <v>99.99</v>
      </c>
      <c r="F51" s="110" t="n">
        <v>18.18</v>
      </c>
    </row>
    <row r="52" customFormat="false" ht="15" hidden="false" customHeight="false" outlineLevel="0" collapsed="false">
      <c r="A52" s="76" t="n">
        <v>48</v>
      </c>
      <c r="B52" s="77" t="s">
        <v>126</v>
      </c>
      <c r="C52" s="78" t="s">
        <v>91</v>
      </c>
      <c r="D52" s="79" t="n">
        <v>18.27</v>
      </c>
      <c r="E52" s="79" t="n">
        <v>99.99</v>
      </c>
      <c r="F52" s="110" t="n">
        <v>18.27</v>
      </c>
    </row>
    <row r="53" customFormat="false" ht="15" hidden="false" customHeight="false" outlineLevel="0" collapsed="false">
      <c r="A53" s="76" t="n">
        <v>49</v>
      </c>
      <c r="B53" s="77" t="s">
        <v>114</v>
      </c>
      <c r="C53" s="78" t="s">
        <v>93</v>
      </c>
      <c r="D53" s="79" t="n">
        <v>18.4</v>
      </c>
      <c r="E53" s="79" t="n">
        <v>18.46</v>
      </c>
      <c r="F53" s="110" t="n">
        <v>18.4</v>
      </c>
    </row>
    <row r="54" customFormat="false" ht="15" hidden="false" customHeight="false" outlineLevel="0" collapsed="false">
      <c r="A54" s="76" t="n">
        <v>50</v>
      </c>
      <c r="B54" s="77" t="s">
        <v>170</v>
      </c>
      <c r="C54" s="78" t="s">
        <v>66</v>
      </c>
      <c r="D54" s="79" t="n">
        <v>18.47</v>
      </c>
      <c r="E54" s="79" t="n">
        <v>19.82</v>
      </c>
      <c r="F54" s="110" t="n">
        <v>18.47</v>
      </c>
    </row>
    <row r="55" customFormat="false" ht="15" hidden="false" customHeight="false" outlineLevel="0" collapsed="false">
      <c r="A55" s="76" t="n">
        <v>51</v>
      </c>
      <c r="B55" s="77" t="s">
        <v>99</v>
      </c>
      <c r="C55" s="78" t="s">
        <v>77</v>
      </c>
      <c r="D55" s="79" t="n">
        <v>19.78</v>
      </c>
      <c r="E55" s="79" t="n">
        <v>18.54</v>
      </c>
      <c r="F55" s="110" t="n">
        <v>18.54</v>
      </c>
    </row>
    <row r="56" customFormat="false" ht="15" hidden="false" customHeight="false" outlineLevel="0" collapsed="false">
      <c r="A56" s="76" t="n">
        <v>52</v>
      </c>
      <c r="B56" s="77" t="s">
        <v>144</v>
      </c>
      <c r="C56" s="78" t="s">
        <v>66</v>
      </c>
      <c r="D56" s="79" t="n">
        <v>18.58</v>
      </c>
      <c r="E56" s="79" t="n">
        <v>99.99</v>
      </c>
      <c r="F56" s="110" t="n">
        <v>18.58</v>
      </c>
    </row>
    <row r="57" customFormat="false" ht="15" hidden="false" customHeight="false" outlineLevel="0" collapsed="false">
      <c r="A57" s="76" t="n">
        <v>53</v>
      </c>
      <c r="B57" s="77" t="s">
        <v>135</v>
      </c>
      <c r="C57" s="78" t="s">
        <v>93</v>
      </c>
      <c r="D57" s="79" t="n">
        <v>99.99</v>
      </c>
      <c r="E57" s="79" t="n">
        <v>18.62</v>
      </c>
      <c r="F57" s="110" t="n">
        <v>18.62</v>
      </c>
    </row>
    <row r="58" customFormat="false" ht="15" hidden="false" customHeight="false" outlineLevel="0" collapsed="false">
      <c r="A58" s="76" t="n">
        <v>54</v>
      </c>
      <c r="B58" s="77" t="s">
        <v>105</v>
      </c>
      <c r="C58" s="78" t="s">
        <v>77</v>
      </c>
      <c r="D58" s="79" t="n">
        <v>18.73</v>
      </c>
      <c r="E58" s="79" t="n">
        <v>99.99</v>
      </c>
      <c r="F58" s="110" t="n">
        <v>18.73</v>
      </c>
    </row>
    <row r="59" customFormat="false" ht="15" hidden="false" customHeight="false" outlineLevel="0" collapsed="false">
      <c r="A59" s="76" t="n">
        <v>55</v>
      </c>
      <c r="B59" s="77" t="s">
        <v>171</v>
      </c>
      <c r="C59" s="78" t="s">
        <v>57</v>
      </c>
      <c r="D59" s="79" t="n">
        <v>20.65</v>
      </c>
      <c r="E59" s="79" t="n">
        <v>18.81</v>
      </c>
      <c r="F59" s="110" t="n">
        <v>18.81</v>
      </c>
    </row>
    <row r="60" customFormat="false" ht="15" hidden="false" customHeight="false" outlineLevel="0" collapsed="false">
      <c r="A60" s="76" t="n">
        <v>56</v>
      </c>
      <c r="B60" s="77" t="s">
        <v>80</v>
      </c>
      <c r="C60" s="78" t="s">
        <v>56</v>
      </c>
      <c r="D60" s="79" t="n">
        <v>18.9</v>
      </c>
      <c r="E60" s="79" t="n">
        <v>19.26</v>
      </c>
      <c r="F60" s="110" t="n">
        <v>18.9</v>
      </c>
    </row>
    <row r="61" customFormat="false" ht="15" hidden="false" customHeight="false" outlineLevel="0" collapsed="false">
      <c r="A61" s="76" t="n">
        <v>57</v>
      </c>
      <c r="B61" s="77" t="s">
        <v>89</v>
      </c>
      <c r="C61" s="78" t="s">
        <v>85</v>
      </c>
      <c r="D61" s="79" t="n">
        <v>19.33</v>
      </c>
      <c r="E61" s="79" t="n">
        <v>18.9</v>
      </c>
      <c r="F61" s="110" t="n">
        <v>18.9</v>
      </c>
    </row>
    <row r="62" customFormat="false" ht="15" hidden="false" customHeight="false" outlineLevel="0" collapsed="false">
      <c r="A62" s="76" t="n">
        <v>58</v>
      </c>
      <c r="B62" s="77" t="s">
        <v>115</v>
      </c>
      <c r="C62" s="78" t="s">
        <v>85</v>
      </c>
      <c r="D62" s="79" t="n">
        <v>18.99</v>
      </c>
      <c r="E62" s="79" t="n">
        <v>99.99</v>
      </c>
      <c r="F62" s="110" t="n">
        <v>18.99</v>
      </c>
    </row>
    <row r="63" customFormat="false" ht="15" hidden="false" customHeight="false" outlineLevel="0" collapsed="false">
      <c r="A63" s="76" t="n">
        <v>59</v>
      </c>
      <c r="B63" s="77" t="s">
        <v>172</v>
      </c>
      <c r="C63" s="78" t="s">
        <v>57</v>
      </c>
      <c r="D63" s="79" t="n">
        <v>19.12</v>
      </c>
      <c r="E63" s="79" t="n">
        <v>19.97</v>
      </c>
      <c r="F63" s="110" t="n">
        <v>19.12</v>
      </c>
    </row>
    <row r="64" customFormat="false" ht="15" hidden="false" customHeight="false" outlineLevel="0" collapsed="false">
      <c r="A64" s="76" t="n">
        <v>60</v>
      </c>
      <c r="B64" s="77" t="s">
        <v>97</v>
      </c>
      <c r="C64" s="78" t="s">
        <v>56</v>
      </c>
      <c r="D64" s="79" t="n">
        <v>21</v>
      </c>
      <c r="E64" s="79" t="n">
        <v>19.13</v>
      </c>
      <c r="F64" s="110" t="n">
        <v>19.13</v>
      </c>
    </row>
    <row r="65" customFormat="false" ht="15" hidden="false" customHeight="false" outlineLevel="0" collapsed="false">
      <c r="A65" s="76" t="n">
        <v>61</v>
      </c>
      <c r="B65" s="77" t="s">
        <v>136</v>
      </c>
      <c r="C65" s="78" t="s">
        <v>137</v>
      </c>
      <c r="D65" s="79" t="n">
        <v>19.26</v>
      </c>
      <c r="E65" s="79" t="n">
        <v>19.14</v>
      </c>
      <c r="F65" s="110" t="n">
        <v>19.14</v>
      </c>
    </row>
    <row r="66" customFormat="false" ht="15" hidden="false" customHeight="false" outlineLevel="0" collapsed="false">
      <c r="A66" s="76" t="n">
        <v>62</v>
      </c>
      <c r="B66" s="77" t="s">
        <v>120</v>
      </c>
      <c r="C66" s="78" t="s">
        <v>93</v>
      </c>
      <c r="D66" s="79" t="n">
        <v>19.19</v>
      </c>
      <c r="E66" s="79" t="n">
        <v>99.99</v>
      </c>
      <c r="F66" s="110" t="n">
        <v>19.19</v>
      </c>
    </row>
    <row r="67" customFormat="false" ht="15" hidden="false" customHeight="false" outlineLevel="0" collapsed="false">
      <c r="A67" s="76" t="n">
        <v>63</v>
      </c>
      <c r="B67" s="77" t="s">
        <v>134</v>
      </c>
      <c r="C67" s="78" t="s">
        <v>85</v>
      </c>
      <c r="D67" s="79" t="n">
        <v>23.86</v>
      </c>
      <c r="E67" s="79" t="n">
        <v>19.27</v>
      </c>
      <c r="F67" s="110" t="n">
        <v>19.27</v>
      </c>
    </row>
    <row r="68" customFormat="false" ht="15" hidden="false" customHeight="false" outlineLevel="0" collapsed="false">
      <c r="A68" s="76" t="n">
        <v>64</v>
      </c>
      <c r="B68" s="77" t="s">
        <v>146</v>
      </c>
      <c r="C68" s="78" t="s">
        <v>147</v>
      </c>
      <c r="D68" s="79" t="n">
        <v>19.57</v>
      </c>
      <c r="E68" s="79" t="n">
        <v>19.33</v>
      </c>
      <c r="F68" s="110" t="n">
        <v>19.33</v>
      </c>
    </row>
    <row r="69" customFormat="false" ht="15" hidden="false" customHeight="false" outlineLevel="0" collapsed="false">
      <c r="A69" s="76" t="n">
        <v>65</v>
      </c>
      <c r="B69" s="77" t="s">
        <v>141</v>
      </c>
      <c r="C69" s="78" t="s">
        <v>75</v>
      </c>
      <c r="D69" s="79" t="n">
        <v>19.63</v>
      </c>
      <c r="E69" s="79" t="n">
        <v>19.34</v>
      </c>
      <c r="F69" s="110" t="n">
        <v>19.34</v>
      </c>
    </row>
    <row r="70" customFormat="false" ht="15" hidden="false" customHeight="false" outlineLevel="0" collapsed="false">
      <c r="A70" s="76" t="n">
        <v>66</v>
      </c>
      <c r="B70" s="77" t="s">
        <v>122</v>
      </c>
      <c r="C70" s="78" t="s">
        <v>57</v>
      </c>
      <c r="D70" s="79" t="n">
        <v>19.42</v>
      </c>
      <c r="E70" s="79" t="n">
        <v>99.99</v>
      </c>
      <c r="F70" s="110" t="n">
        <v>19.42</v>
      </c>
    </row>
    <row r="71" customFormat="false" ht="15" hidden="false" customHeight="false" outlineLevel="0" collapsed="false">
      <c r="A71" s="76" t="n">
        <v>67</v>
      </c>
      <c r="B71" s="77" t="s">
        <v>87</v>
      </c>
      <c r="C71" s="78" t="s">
        <v>55</v>
      </c>
      <c r="D71" s="79" t="n">
        <v>19.95</v>
      </c>
      <c r="E71" s="79" t="n">
        <v>19.48</v>
      </c>
      <c r="F71" s="110" t="n">
        <v>19.48</v>
      </c>
    </row>
    <row r="72" customFormat="false" ht="15" hidden="false" customHeight="false" outlineLevel="0" collapsed="false">
      <c r="A72" s="76" t="n">
        <v>68</v>
      </c>
      <c r="B72" s="77" t="s">
        <v>106</v>
      </c>
      <c r="C72" s="78" t="s">
        <v>85</v>
      </c>
      <c r="D72" s="79" t="n">
        <v>19.48</v>
      </c>
      <c r="E72" s="79" t="n">
        <v>99.99</v>
      </c>
      <c r="F72" s="110" t="n">
        <v>19.48</v>
      </c>
    </row>
    <row r="73" customFormat="false" ht="15" hidden="false" customHeight="false" outlineLevel="0" collapsed="false">
      <c r="A73" s="76" t="n">
        <v>69</v>
      </c>
      <c r="B73" s="77" t="s">
        <v>104</v>
      </c>
      <c r="C73" s="78" t="s">
        <v>66</v>
      </c>
      <c r="D73" s="79" t="n">
        <v>19.51</v>
      </c>
      <c r="E73" s="79" t="n">
        <v>99.99</v>
      </c>
      <c r="F73" s="110" t="n">
        <v>19.51</v>
      </c>
    </row>
    <row r="74" customFormat="false" ht="15" hidden="false" customHeight="false" outlineLevel="0" collapsed="false">
      <c r="A74" s="76" t="n">
        <v>70</v>
      </c>
      <c r="B74" s="77" t="s">
        <v>173</v>
      </c>
      <c r="C74" s="78" t="s">
        <v>54</v>
      </c>
      <c r="D74" s="79" t="n">
        <v>19.54</v>
      </c>
      <c r="E74" s="79" t="n">
        <v>99.99</v>
      </c>
      <c r="F74" s="110" t="n">
        <v>19.54</v>
      </c>
    </row>
    <row r="75" customFormat="false" ht="15" hidden="false" customHeight="false" outlineLevel="0" collapsed="false">
      <c r="A75" s="76" t="n">
        <v>71</v>
      </c>
      <c r="B75" s="77" t="s">
        <v>123</v>
      </c>
      <c r="C75" s="78" t="s">
        <v>124</v>
      </c>
      <c r="D75" s="79" t="n">
        <v>19.84</v>
      </c>
      <c r="E75" s="79" t="n">
        <v>19.64</v>
      </c>
      <c r="F75" s="110" t="n">
        <v>19.64</v>
      </c>
    </row>
    <row r="76" customFormat="false" ht="15" hidden="false" customHeight="false" outlineLevel="0" collapsed="false">
      <c r="A76" s="76" t="n">
        <v>72</v>
      </c>
      <c r="B76" s="77" t="s">
        <v>58</v>
      </c>
      <c r="C76" s="78" t="s">
        <v>174</v>
      </c>
      <c r="D76" s="79" t="n">
        <v>19.76</v>
      </c>
      <c r="E76" s="79" t="n">
        <v>99.99</v>
      </c>
      <c r="F76" s="110" t="n">
        <v>19.76</v>
      </c>
    </row>
    <row r="77" customFormat="false" ht="15" hidden="false" customHeight="false" outlineLevel="0" collapsed="false">
      <c r="A77" s="76" t="n">
        <v>73</v>
      </c>
      <c r="B77" s="77" t="s">
        <v>142</v>
      </c>
      <c r="C77" s="78" t="s">
        <v>71</v>
      </c>
      <c r="D77" s="79" t="n">
        <v>20.05</v>
      </c>
      <c r="E77" s="79" t="n">
        <v>99.99</v>
      </c>
      <c r="F77" s="110" t="n">
        <v>20.05</v>
      </c>
    </row>
    <row r="78" customFormat="false" ht="15" hidden="false" customHeight="false" outlineLevel="0" collapsed="false">
      <c r="A78" s="76" t="n">
        <v>74</v>
      </c>
      <c r="B78" s="77" t="s">
        <v>145</v>
      </c>
      <c r="C78" s="78" t="s">
        <v>54</v>
      </c>
      <c r="D78" s="79" t="n">
        <v>20.41</v>
      </c>
      <c r="E78" s="79" t="n">
        <v>99.99</v>
      </c>
      <c r="F78" s="110" t="n">
        <v>20.41</v>
      </c>
    </row>
    <row r="79" customFormat="false" ht="15" hidden="false" customHeight="false" outlineLevel="0" collapsed="false">
      <c r="A79" s="76" t="n">
        <v>75</v>
      </c>
      <c r="B79" s="77" t="s">
        <v>127</v>
      </c>
      <c r="C79" s="78" t="s">
        <v>85</v>
      </c>
      <c r="D79" s="79" t="n">
        <v>99.99</v>
      </c>
      <c r="E79" s="79" t="n">
        <v>20.7</v>
      </c>
      <c r="F79" s="110" t="n">
        <v>20.7</v>
      </c>
    </row>
    <row r="80" customFormat="false" ht="15" hidden="false" customHeight="false" outlineLevel="0" collapsed="false">
      <c r="A80" s="76" t="n">
        <v>76</v>
      </c>
      <c r="B80" s="77" t="s">
        <v>175</v>
      </c>
      <c r="C80" s="78" t="s">
        <v>176</v>
      </c>
      <c r="D80" s="79" t="n">
        <v>20.86</v>
      </c>
      <c r="E80" s="79" t="n">
        <v>23.59</v>
      </c>
      <c r="F80" s="110" t="n">
        <v>20.86</v>
      </c>
    </row>
    <row r="81" customFormat="false" ht="15" hidden="false" customHeight="false" outlineLevel="0" collapsed="false">
      <c r="A81" s="76" t="n">
        <v>77</v>
      </c>
      <c r="B81" s="77" t="s">
        <v>125</v>
      </c>
      <c r="C81" s="78" t="s">
        <v>85</v>
      </c>
      <c r="D81" s="79" t="n">
        <v>20.9</v>
      </c>
      <c r="E81" s="79" t="n">
        <v>99.99</v>
      </c>
      <c r="F81" s="110" t="n">
        <v>20.9</v>
      </c>
    </row>
    <row r="82" customFormat="false" ht="15" hidden="false" customHeight="false" outlineLevel="0" collapsed="false">
      <c r="A82" s="76" t="n">
        <v>78</v>
      </c>
      <c r="B82" s="77" t="s">
        <v>177</v>
      </c>
      <c r="C82" s="78" t="s">
        <v>178</v>
      </c>
      <c r="D82" s="79" t="n">
        <v>20.93</v>
      </c>
      <c r="E82" s="79" t="n">
        <v>99.99</v>
      </c>
      <c r="F82" s="110" t="n">
        <v>20.93</v>
      </c>
    </row>
    <row r="83" customFormat="false" ht="15" hidden="false" customHeight="false" outlineLevel="0" collapsed="false">
      <c r="A83" s="76" t="n">
        <v>79</v>
      </c>
      <c r="B83" s="77" t="s">
        <v>17</v>
      </c>
      <c r="C83" s="78" t="s">
        <v>66</v>
      </c>
      <c r="D83" s="79" t="n">
        <v>21.45</v>
      </c>
      <c r="E83" s="79" t="n">
        <v>99.99</v>
      </c>
      <c r="F83" s="110" t="n">
        <v>21.45</v>
      </c>
    </row>
    <row r="84" customFormat="false" ht="15" hidden="false" customHeight="false" outlineLevel="0" collapsed="false">
      <c r="A84" s="76" t="n">
        <v>80</v>
      </c>
      <c r="B84" s="77" t="s">
        <v>94</v>
      </c>
      <c r="C84" s="78" t="s">
        <v>95</v>
      </c>
      <c r="D84" s="79" t="n">
        <v>21.58</v>
      </c>
      <c r="E84" s="79" t="n">
        <v>99.99</v>
      </c>
      <c r="F84" s="110" t="n">
        <v>21.58</v>
      </c>
    </row>
    <row r="85" customFormat="false" ht="15" hidden="false" customHeight="false" outlineLevel="0" collapsed="false">
      <c r="A85" s="76" t="n">
        <v>81</v>
      </c>
      <c r="B85" s="77" t="s">
        <v>6</v>
      </c>
      <c r="C85" s="78" t="s">
        <v>53</v>
      </c>
      <c r="D85" s="79" t="n">
        <v>22.21</v>
      </c>
      <c r="E85" s="79" t="n">
        <v>99.99</v>
      </c>
      <c r="F85" s="110" t="n">
        <v>22.21</v>
      </c>
    </row>
  </sheetData>
  <mergeCells count="2">
    <mergeCell ref="A1:F2"/>
    <mergeCell ref="A3:F3"/>
  </mergeCells>
  <conditionalFormatting sqref="A5:A85">
    <cfRule type="expression" priority="2" aboveAverage="0" equalAverage="0" bottom="0" percent="0" rank="0" text="" dxfId="2">
      <formula>$F5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14"/>
    <col collapsed="false" customWidth="true" hidden="false" outlineLevel="0" max="3" min="3" style="59" width="9.14"/>
    <col collapsed="false" customWidth="true" hidden="false" outlineLevel="0" max="4" min="4" style="0" width="15.99"/>
    <col collapsed="false" customWidth="true" hidden="false" outlineLevel="0" max="5" min="5" style="0" width="22.28"/>
    <col collapsed="false" customWidth="true" hidden="false" outlineLevel="0" max="6" min="6" style="0" width="10.28"/>
    <col collapsed="false" customWidth="true" hidden="true" outlineLevel="0" max="8" min="8" style="0" width="9.14"/>
    <col collapsed="false" customWidth="true" hidden="true" outlineLevel="0" max="9" min="9" style="0" width="15.99"/>
    <col collapsed="false" customWidth="true" hidden="true" outlineLevel="0" max="10" min="10" style="0" width="9.14"/>
    <col collapsed="false" customWidth="true" hidden="true" outlineLevel="0" max="11" min="11" style="0" width="5.99"/>
    <col collapsed="false" customWidth="true" hidden="true" outlineLevel="0" max="12" min="12" style="0" width="8.28"/>
    <col collapsed="false" customWidth="true" hidden="true" outlineLevel="0" max="25" min="13" style="0" width="9.14"/>
    <col collapsed="false" customWidth="true" hidden="false" outlineLevel="0" max="26" min="26" style="111" width="24.28"/>
  </cols>
  <sheetData>
    <row r="1" customFormat="false" ht="34.5" hidden="false" customHeight="true" outlineLevel="0" collapsed="false">
      <c r="A1" s="82" t="s">
        <v>179</v>
      </c>
      <c r="B1" s="82"/>
      <c r="C1" s="82"/>
      <c r="D1" s="82"/>
      <c r="E1" s="82"/>
      <c r="F1" s="82"/>
    </row>
    <row r="2" customFormat="false" ht="25.5" hidden="false" customHeight="true" outlineLevel="0" collapsed="false">
      <c r="A2" s="112" t="s">
        <v>180</v>
      </c>
      <c r="B2" s="112"/>
      <c r="C2" s="112"/>
      <c r="D2" s="112"/>
      <c r="E2" s="112"/>
      <c r="F2" s="112"/>
    </row>
    <row r="3" customFormat="false" ht="18.75" hidden="false" customHeight="false" outlineLevel="0" collapsed="false">
      <c r="A3" s="86" t="s">
        <v>181</v>
      </c>
      <c r="B3" s="86"/>
      <c r="C3" s="113"/>
      <c r="D3" s="86"/>
    </row>
    <row r="4" customFormat="false" ht="9.75" hidden="false" customHeight="true" outlineLevel="0" collapsed="false">
      <c r="A4" s="86"/>
      <c r="B4" s="86"/>
      <c r="C4" s="113"/>
      <c r="D4" s="86"/>
    </row>
    <row r="5" customFormat="false" ht="21" hidden="false" customHeight="true" outlineLevel="0" collapsed="false">
      <c r="A5" s="91" t="s">
        <v>30</v>
      </c>
      <c r="B5" s="92" t="n">
        <v>15.75</v>
      </c>
      <c r="C5" s="93" t="s">
        <v>151</v>
      </c>
      <c r="E5" s="94" t="s">
        <v>9</v>
      </c>
      <c r="F5" s="94"/>
      <c r="G5" s="94"/>
      <c r="H5" s="94"/>
      <c r="Z5" s="0"/>
    </row>
    <row r="6" customFormat="false" ht="21" hidden="false" customHeight="true" outlineLevel="0" collapsed="false">
      <c r="A6" s="91"/>
      <c r="B6" s="92"/>
      <c r="C6" s="95"/>
      <c r="D6" s="96"/>
      <c r="E6" s="94"/>
      <c r="F6" s="94"/>
      <c r="G6" s="94"/>
      <c r="H6" s="94"/>
      <c r="Z6" s="0"/>
    </row>
    <row r="7" customFormat="false" ht="21" hidden="false" customHeight="true" outlineLevel="0" collapsed="false">
      <c r="A7" s="97" t="s">
        <v>152</v>
      </c>
      <c r="B7" s="97"/>
      <c r="C7" s="98"/>
      <c r="D7" s="96"/>
      <c r="Z7" s="0"/>
    </row>
    <row r="8" customFormat="false" ht="21" hidden="false" customHeight="true" outlineLevel="0" collapsed="false">
      <c r="A8" s="97"/>
      <c r="B8" s="97"/>
      <c r="C8" s="98"/>
      <c r="Z8" s="0"/>
    </row>
    <row r="9" customFormat="false" ht="21" hidden="false" customHeight="true" outlineLevel="0" collapsed="false">
      <c r="A9" s="91" t="s">
        <v>29</v>
      </c>
      <c r="B9" s="92" t="n">
        <v>15.69</v>
      </c>
      <c r="C9" s="99" t="s">
        <v>153</v>
      </c>
      <c r="E9" s="94" t="s">
        <v>7</v>
      </c>
      <c r="F9" s="94"/>
      <c r="G9" s="94"/>
      <c r="H9" s="94"/>
      <c r="Z9" s="94"/>
      <c r="AA9" s="94"/>
      <c r="AB9" s="94"/>
      <c r="AC9" s="94"/>
    </row>
    <row r="10" customFormat="false" ht="21" hidden="false" customHeight="true" outlineLevel="0" collapsed="false">
      <c r="A10" s="91"/>
      <c r="B10" s="92"/>
      <c r="C10" s="100"/>
      <c r="E10" s="94"/>
      <c r="F10" s="94"/>
      <c r="G10" s="94"/>
      <c r="H10" s="94"/>
      <c r="Z10" s="94"/>
      <c r="AA10" s="94"/>
      <c r="AB10" s="94"/>
      <c r="AC10" s="94"/>
    </row>
    <row r="11" customFormat="false" ht="21" hidden="false" customHeight="true" outlineLevel="0" collapsed="false">
      <c r="A11" s="101"/>
      <c r="B11" s="102"/>
      <c r="C11" s="98"/>
      <c r="Z11" s="0"/>
    </row>
    <row r="12" customFormat="false" ht="21" hidden="false" customHeight="true" outlineLevel="0" collapsed="false">
      <c r="A12" s="103"/>
      <c r="B12" s="104"/>
      <c r="C12" s="98"/>
      <c r="Z12" s="0"/>
    </row>
    <row r="13" customFormat="false" ht="21" hidden="false" customHeight="true" outlineLevel="0" collapsed="false">
      <c r="A13" s="91" t="s">
        <v>32</v>
      </c>
      <c r="B13" s="92" t="s">
        <v>182</v>
      </c>
      <c r="C13" s="99" t="s">
        <v>154</v>
      </c>
      <c r="E13" s="94" t="s">
        <v>155</v>
      </c>
      <c r="F13" s="94"/>
      <c r="G13" s="94"/>
      <c r="H13" s="94"/>
      <c r="Z13" s="0"/>
    </row>
    <row r="14" customFormat="false" ht="21" hidden="false" customHeight="true" outlineLevel="0" collapsed="false">
      <c r="A14" s="91"/>
      <c r="B14" s="92"/>
      <c r="C14" s="95"/>
      <c r="E14" s="94"/>
      <c r="F14" s="94"/>
      <c r="G14" s="94"/>
      <c r="H14" s="94"/>
      <c r="Z14" s="0"/>
    </row>
    <row r="15" customFormat="false" ht="21" hidden="false" customHeight="true" outlineLevel="0" collapsed="false">
      <c r="A15" s="97" t="s">
        <v>156</v>
      </c>
      <c r="B15" s="97"/>
      <c r="C15" s="98"/>
      <c r="Z15" s="0"/>
    </row>
    <row r="16" customFormat="false" ht="21" hidden="false" customHeight="true" outlineLevel="0" collapsed="false">
      <c r="A16" s="97"/>
      <c r="B16" s="97"/>
      <c r="C16" s="98"/>
      <c r="Z16" s="0"/>
    </row>
    <row r="17" customFormat="false" ht="21" hidden="false" customHeight="true" outlineLevel="0" collapsed="false">
      <c r="A17" s="91" t="s">
        <v>31</v>
      </c>
      <c r="B17" s="92" t="n">
        <v>16.01</v>
      </c>
      <c r="C17" s="99" t="s">
        <v>157</v>
      </c>
      <c r="E17" s="94" t="s">
        <v>11</v>
      </c>
      <c r="F17" s="94"/>
      <c r="G17" s="94"/>
      <c r="H17" s="94"/>
      <c r="Z17" s="0"/>
    </row>
    <row r="18" customFormat="false" ht="21" hidden="false" customHeight="true" outlineLevel="0" collapsed="false">
      <c r="A18" s="91"/>
      <c r="B18" s="92"/>
      <c r="C18" s="0"/>
      <c r="E18" s="94"/>
      <c r="F18" s="94"/>
      <c r="G18" s="94"/>
      <c r="H18" s="94"/>
      <c r="Z18" s="0"/>
    </row>
    <row r="19" customFormat="false" ht="19.5" hidden="false" customHeight="false" outlineLevel="0" collapsed="false"/>
  </sheetData>
  <mergeCells count="17">
    <mergeCell ref="A1:F1"/>
    <mergeCell ref="A2:F2"/>
    <mergeCell ref="A5:A6"/>
    <mergeCell ref="B5:B6"/>
    <mergeCell ref="E5:H6"/>
    <mergeCell ref="A7:B8"/>
    <mergeCell ref="A9:A10"/>
    <mergeCell ref="B9:B10"/>
    <mergeCell ref="E9:H10"/>
    <mergeCell ref="Z9:AC10"/>
    <mergeCell ref="A13:A14"/>
    <mergeCell ref="B13:B14"/>
    <mergeCell ref="E13:H14"/>
    <mergeCell ref="A15:B16"/>
    <mergeCell ref="A17:A18"/>
    <mergeCell ref="B17:B18"/>
    <mergeCell ref="E17:H18"/>
  </mergeCells>
  <conditionalFormatting sqref="A7 A11:B13 A15 B18 B14 B5:B6 A5 C5 A9:C9 C13 A17:C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4" width="9.06"/>
    <col collapsed="false" customWidth="true" hidden="false" outlineLevel="0" max="2" min="2" style="114" width="9.14"/>
    <col collapsed="false" customWidth="true" hidden="false" outlineLevel="0" max="3" min="3" style="115" width="20.56"/>
    <col collapsed="false" customWidth="true" hidden="false" outlineLevel="0" max="4" min="4" style="60" width="32.85"/>
    <col collapsed="false" customWidth="true" hidden="false" outlineLevel="0" max="6" min="5" style="61" width="9.14"/>
    <col collapsed="false" customWidth="true" hidden="false" outlineLevel="0" max="7" min="7" style="116" width="13.99"/>
  </cols>
  <sheetData>
    <row r="1" customFormat="false" ht="12.75" hidden="false" customHeight="false" outlineLevel="0" collapsed="false">
      <c r="A1" s="63" t="s">
        <v>183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3.5" hidden="false" customHeight="true" outlineLevel="0" collapsed="false">
      <c r="A3" s="64" t="s">
        <v>149</v>
      </c>
      <c r="B3" s="64"/>
      <c r="C3" s="64"/>
      <c r="D3" s="64"/>
      <c r="E3" s="64"/>
      <c r="F3" s="64"/>
      <c r="G3" s="64"/>
    </row>
    <row r="4" customFormat="false" ht="17.25" hidden="false" customHeight="true" outlineLevel="0" collapsed="false">
      <c r="A4" s="117"/>
      <c r="B4" s="118" t="s">
        <v>48</v>
      </c>
      <c r="C4" s="119" t="s">
        <v>2</v>
      </c>
      <c r="D4" s="120" t="s">
        <v>49</v>
      </c>
      <c r="E4" s="121" t="s">
        <v>184</v>
      </c>
      <c r="F4" s="121" t="s">
        <v>185</v>
      </c>
      <c r="G4" s="122" t="s">
        <v>186</v>
      </c>
    </row>
    <row r="5" customFormat="false" ht="15" hidden="false" customHeight="false" outlineLevel="0" collapsed="false">
      <c r="A5" s="123" t="n">
        <v>1</v>
      </c>
      <c r="B5" s="124" t="n">
        <v>1</v>
      </c>
      <c r="C5" s="125" t="s">
        <v>29</v>
      </c>
      <c r="D5" s="125" t="s">
        <v>64</v>
      </c>
      <c r="E5" s="126" t="n">
        <v>14.98</v>
      </c>
      <c r="F5" s="127" t="n">
        <v>15.67</v>
      </c>
      <c r="G5" s="128" t="n">
        <f aca="false">E5+F5</f>
        <v>30.65</v>
      </c>
    </row>
    <row r="6" customFormat="false" ht="14.25" hidden="false" customHeight="false" outlineLevel="0" collapsed="false">
      <c r="A6" s="129" t="n">
        <v>2</v>
      </c>
      <c r="B6" s="76" t="n">
        <v>2</v>
      </c>
      <c r="C6" s="130" t="s">
        <v>32</v>
      </c>
      <c r="D6" s="130" t="s">
        <v>79</v>
      </c>
      <c r="E6" s="131" t="n">
        <v>15.75</v>
      </c>
      <c r="F6" s="132" t="n">
        <v>15.09</v>
      </c>
      <c r="G6" s="133" t="n">
        <f aca="false">E6+F6</f>
        <v>30.84</v>
      </c>
    </row>
    <row r="7" customFormat="false" ht="14.25" hidden="false" customHeight="false" outlineLevel="0" collapsed="false">
      <c r="A7" s="129" t="n">
        <v>3</v>
      </c>
      <c r="B7" s="76" t="n">
        <v>3</v>
      </c>
      <c r="C7" s="130" t="s">
        <v>43</v>
      </c>
      <c r="D7" s="130" t="s">
        <v>61</v>
      </c>
      <c r="E7" s="131" t="n">
        <v>14.7</v>
      </c>
      <c r="F7" s="132" t="n">
        <v>16.28</v>
      </c>
      <c r="G7" s="133" t="n">
        <f aca="false">E7+F7</f>
        <v>30.98</v>
      </c>
    </row>
    <row r="8" customFormat="false" ht="14.25" hidden="false" customHeight="false" outlineLevel="0" collapsed="false">
      <c r="A8" s="129" t="n">
        <v>4</v>
      </c>
      <c r="B8" s="76" t="n">
        <v>4</v>
      </c>
      <c r="C8" s="130" t="s">
        <v>60</v>
      </c>
      <c r="D8" s="130" t="s">
        <v>55</v>
      </c>
      <c r="E8" s="131" t="n">
        <v>14.64</v>
      </c>
      <c r="F8" s="132" t="n">
        <v>16.82</v>
      </c>
      <c r="G8" s="133" t="n">
        <f aca="false">E8+F8</f>
        <v>31.46</v>
      </c>
    </row>
    <row r="9" customFormat="false" ht="14.25" hidden="false" customHeight="false" outlineLevel="0" collapsed="false">
      <c r="A9" s="129" t="n">
        <v>5</v>
      </c>
      <c r="B9" s="76" t="n">
        <v>5</v>
      </c>
      <c r="C9" s="130" t="s">
        <v>63</v>
      </c>
      <c r="D9" s="130" t="s">
        <v>57</v>
      </c>
      <c r="E9" s="131" t="n">
        <v>14.94</v>
      </c>
      <c r="F9" s="132" t="n">
        <v>16.54</v>
      </c>
      <c r="G9" s="133" t="n">
        <f aca="false">E9+F9</f>
        <v>31.48</v>
      </c>
    </row>
    <row r="10" customFormat="false" ht="14.25" hidden="false" customHeight="false" outlineLevel="0" collapsed="false">
      <c r="A10" s="129" t="n">
        <v>6</v>
      </c>
      <c r="B10" s="76" t="n">
        <v>6</v>
      </c>
      <c r="C10" s="130" t="s">
        <v>31</v>
      </c>
      <c r="D10" s="130" t="s">
        <v>55</v>
      </c>
      <c r="E10" s="131" t="n">
        <v>15.39</v>
      </c>
      <c r="F10" s="132" t="n">
        <v>16.18</v>
      </c>
      <c r="G10" s="133" t="n">
        <f aca="false">E10+F10</f>
        <v>31.57</v>
      </c>
    </row>
    <row r="11" customFormat="false" ht="14.25" hidden="false" customHeight="false" outlineLevel="0" collapsed="false">
      <c r="A11" s="129" t="n">
        <v>7</v>
      </c>
      <c r="B11" s="76" t="n">
        <v>7</v>
      </c>
      <c r="C11" s="130" t="s">
        <v>62</v>
      </c>
      <c r="D11" s="130" t="s">
        <v>57</v>
      </c>
      <c r="E11" s="131" t="n">
        <v>14.92</v>
      </c>
      <c r="F11" s="132" t="n">
        <v>16.75</v>
      </c>
      <c r="G11" s="133" t="n">
        <f aca="false">E11+F11</f>
        <v>31.67</v>
      </c>
    </row>
    <row r="12" customFormat="false" ht="14.25" hidden="false" customHeight="false" outlineLevel="0" collapsed="false">
      <c r="A12" s="129" t="n">
        <v>8</v>
      </c>
      <c r="B12" s="76" t="n">
        <v>8</v>
      </c>
      <c r="C12" s="130" t="s">
        <v>65</v>
      </c>
      <c r="D12" s="130" t="s">
        <v>54</v>
      </c>
      <c r="E12" s="131" t="n">
        <v>14.98</v>
      </c>
      <c r="F12" s="132" t="n">
        <v>16.75</v>
      </c>
      <c r="G12" s="133" t="n">
        <f aca="false">E12+F12</f>
        <v>31.73</v>
      </c>
    </row>
    <row r="13" customFormat="false" ht="14.25" hidden="false" customHeight="false" outlineLevel="0" collapsed="false">
      <c r="A13" s="129" t="n">
        <v>9</v>
      </c>
      <c r="B13" s="76" t="n">
        <v>9</v>
      </c>
      <c r="C13" s="130" t="s">
        <v>13</v>
      </c>
      <c r="D13" s="130" t="s">
        <v>55</v>
      </c>
      <c r="E13" s="131" t="n">
        <v>14.3</v>
      </c>
      <c r="F13" s="132" t="n">
        <v>17.71</v>
      </c>
      <c r="G13" s="133" t="n">
        <f aca="false">E13+F13</f>
        <v>32.01</v>
      </c>
    </row>
    <row r="14" customFormat="false" ht="14.25" hidden="false" customHeight="false" outlineLevel="0" collapsed="false">
      <c r="A14" s="129" t="n">
        <v>10</v>
      </c>
      <c r="B14" s="76" t="n">
        <v>10</v>
      </c>
      <c r="C14" s="130" t="s">
        <v>72</v>
      </c>
      <c r="D14" s="130" t="s">
        <v>71</v>
      </c>
      <c r="E14" s="131" t="n">
        <v>15.43</v>
      </c>
      <c r="F14" s="132" t="n">
        <v>16.72</v>
      </c>
      <c r="G14" s="133" t="n">
        <f aca="false">E14+F14</f>
        <v>32.15</v>
      </c>
    </row>
    <row r="15" customFormat="false" ht="15" hidden="false" customHeight="false" outlineLevel="0" collapsed="false">
      <c r="A15" s="129" t="n">
        <v>11</v>
      </c>
      <c r="B15" s="76" t="n">
        <v>11</v>
      </c>
      <c r="C15" s="134" t="s">
        <v>67</v>
      </c>
      <c r="D15" s="130" t="s">
        <v>54</v>
      </c>
      <c r="E15" s="131" t="n">
        <v>15.27</v>
      </c>
      <c r="F15" s="132" t="n">
        <v>16.95</v>
      </c>
      <c r="G15" s="133" t="n">
        <f aca="false">E15+F15</f>
        <v>32.22</v>
      </c>
    </row>
    <row r="16" customFormat="false" ht="14.25" hidden="false" customHeight="false" outlineLevel="0" collapsed="false">
      <c r="A16" s="129" t="n">
        <v>12</v>
      </c>
      <c r="B16" s="76" t="n">
        <v>12</v>
      </c>
      <c r="C16" s="130" t="s">
        <v>70</v>
      </c>
      <c r="D16" s="130" t="s">
        <v>71</v>
      </c>
      <c r="E16" s="131" t="n">
        <v>15.38</v>
      </c>
      <c r="F16" s="132" t="n">
        <v>16.9</v>
      </c>
      <c r="G16" s="133" t="n">
        <f aca="false">E16+F16</f>
        <v>32.28</v>
      </c>
    </row>
    <row r="17" customFormat="false" ht="15" hidden="false" customHeight="false" outlineLevel="0" collapsed="false">
      <c r="A17" s="129" t="n">
        <v>13</v>
      </c>
      <c r="B17" s="76" t="n">
        <v>13</v>
      </c>
      <c r="C17" s="134" t="s">
        <v>15</v>
      </c>
      <c r="D17" s="130" t="s">
        <v>57</v>
      </c>
      <c r="E17" s="131" t="n">
        <v>14.33</v>
      </c>
      <c r="F17" s="132" t="n">
        <v>18.15</v>
      </c>
      <c r="G17" s="133" t="n">
        <f aca="false">E17+F17</f>
        <v>32.48</v>
      </c>
    </row>
    <row r="18" customFormat="false" ht="14.25" hidden="false" customHeight="false" outlineLevel="0" collapsed="false">
      <c r="A18" s="129" t="n">
        <v>14</v>
      </c>
      <c r="B18" s="76" t="n">
        <v>14</v>
      </c>
      <c r="C18" s="130" t="s">
        <v>81</v>
      </c>
      <c r="D18" s="130" t="s">
        <v>54</v>
      </c>
      <c r="E18" s="131" t="n">
        <v>15.89</v>
      </c>
      <c r="F18" s="132" t="n">
        <v>16.64</v>
      </c>
      <c r="G18" s="133" t="n">
        <f aca="false">E18+F18</f>
        <v>32.53</v>
      </c>
    </row>
    <row r="19" customFormat="false" ht="15" hidden="false" customHeight="false" outlineLevel="0" collapsed="false">
      <c r="A19" s="129" t="n">
        <v>15</v>
      </c>
      <c r="B19" s="76" t="n">
        <v>15</v>
      </c>
      <c r="C19" s="134" t="s">
        <v>68</v>
      </c>
      <c r="D19" s="130" t="s">
        <v>66</v>
      </c>
      <c r="E19" s="131" t="n">
        <v>15.31</v>
      </c>
      <c r="F19" s="132" t="n">
        <v>17.33</v>
      </c>
      <c r="G19" s="133" t="n">
        <f aca="false">E19+F19</f>
        <v>32.64</v>
      </c>
    </row>
    <row r="20" customFormat="false" ht="14.25" hidden="false" customHeight="false" outlineLevel="0" collapsed="false">
      <c r="A20" s="129" t="n">
        <v>16</v>
      </c>
      <c r="B20" s="76" t="n">
        <v>16</v>
      </c>
      <c r="C20" s="130" t="s">
        <v>78</v>
      </c>
      <c r="D20" s="130" t="s">
        <v>71</v>
      </c>
      <c r="E20" s="131" t="n">
        <v>15.63</v>
      </c>
      <c r="F20" s="132" t="n">
        <v>17.18</v>
      </c>
      <c r="G20" s="133" t="n">
        <f aca="false">E20+F20</f>
        <v>32.81</v>
      </c>
    </row>
    <row r="21" customFormat="false" ht="14.25" hidden="false" customHeight="false" outlineLevel="0" collapsed="false">
      <c r="A21" s="129" t="n">
        <v>17</v>
      </c>
      <c r="B21" s="76" t="n">
        <v>17</v>
      </c>
      <c r="C21" s="130" t="s">
        <v>76</v>
      </c>
      <c r="D21" s="130" t="s">
        <v>77</v>
      </c>
      <c r="E21" s="131" t="n">
        <v>15.57</v>
      </c>
      <c r="F21" s="132" t="n">
        <v>17.25</v>
      </c>
      <c r="G21" s="133" t="n">
        <f aca="false">E21+F21</f>
        <v>32.82</v>
      </c>
    </row>
    <row r="22" customFormat="false" ht="15" hidden="false" customHeight="false" outlineLevel="0" collapsed="false">
      <c r="A22" s="129" t="n">
        <v>18</v>
      </c>
      <c r="B22" s="76" t="n">
        <v>18</v>
      </c>
      <c r="C22" s="134" t="s">
        <v>74</v>
      </c>
      <c r="D22" s="130" t="s">
        <v>75</v>
      </c>
      <c r="E22" s="131" t="n">
        <v>15.52</v>
      </c>
      <c r="F22" s="132" t="n">
        <v>18.08</v>
      </c>
      <c r="G22" s="133" t="n">
        <f aca="false">E22+F22</f>
        <v>33.6</v>
      </c>
    </row>
    <row r="23" customFormat="false" ht="14.25" hidden="false" customHeight="false" outlineLevel="0" collapsed="false">
      <c r="A23" s="129" t="n">
        <v>19</v>
      </c>
      <c r="B23" s="76" t="n">
        <v>19</v>
      </c>
      <c r="C23" s="130" t="s">
        <v>73</v>
      </c>
      <c r="D23" s="130" t="s">
        <v>56</v>
      </c>
      <c r="E23" s="131" t="n">
        <v>15.48</v>
      </c>
      <c r="F23" s="132" t="n">
        <v>18.13</v>
      </c>
      <c r="G23" s="133" t="n">
        <f aca="false">E23+F23</f>
        <v>33.61</v>
      </c>
    </row>
    <row r="24" customFormat="false" ht="14.25" hidden="false" customHeight="false" outlineLevel="0" collapsed="false">
      <c r="A24" s="129" t="n">
        <v>20</v>
      </c>
      <c r="B24" s="76" t="n">
        <v>20</v>
      </c>
      <c r="C24" s="130" t="s">
        <v>96</v>
      </c>
      <c r="D24" s="130" t="s">
        <v>77</v>
      </c>
      <c r="E24" s="131" t="n">
        <v>16.68</v>
      </c>
      <c r="F24" s="132" t="n">
        <v>17.22</v>
      </c>
      <c r="G24" s="133" t="n">
        <f aca="false">E24+F24</f>
        <v>33.9</v>
      </c>
    </row>
    <row r="25" customFormat="false" ht="14.25" hidden="false" customHeight="false" outlineLevel="0" collapsed="false">
      <c r="A25" s="129" t="n">
        <v>21</v>
      </c>
      <c r="B25" s="76" t="n">
        <v>21</v>
      </c>
      <c r="C25" s="130" t="s">
        <v>108</v>
      </c>
      <c r="D25" s="130" t="s">
        <v>66</v>
      </c>
      <c r="E25" s="131" t="n">
        <v>17.19</v>
      </c>
      <c r="F25" s="132" t="n">
        <v>17</v>
      </c>
      <c r="G25" s="133" t="n">
        <f aca="false">E25+F25</f>
        <v>34.19</v>
      </c>
    </row>
    <row r="26" customFormat="false" ht="14.25" hidden="false" customHeight="false" outlineLevel="0" collapsed="false">
      <c r="A26" s="129" t="n">
        <v>22</v>
      </c>
      <c r="B26" s="76" t="n">
        <v>22</v>
      </c>
      <c r="C26" s="130" t="s">
        <v>90</v>
      </c>
      <c r="D26" s="130" t="s">
        <v>91</v>
      </c>
      <c r="E26" s="131" t="n">
        <v>16.57</v>
      </c>
      <c r="F26" s="132" t="n">
        <v>17.63</v>
      </c>
      <c r="G26" s="133" t="n">
        <f aca="false">E26+F26</f>
        <v>34.2</v>
      </c>
    </row>
    <row r="27" customFormat="false" ht="14.25" hidden="false" customHeight="false" outlineLevel="0" collapsed="false">
      <c r="A27" s="129" t="n">
        <v>23</v>
      </c>
      <c r="B27" s="76" t="n">
        <v>23</v>
      </c>
      <c r="C27" s="130" t="s">
        <v>117</v>
      </c>
      <c r="D27" s="130" t="s">
        <v>118</v>
      </c>
      <c r="E27" s="131" t="n">
        <v>17.81</v>
      </c>
      <c r="F27" s="132" t="n">
        <v>16.4</v>
      </c>
      <c r="G27" s="133" t="n">
        <f aca="false">E27+F27</f>
        <v>34.21</v>
      </c>
    </row>
    <row r="28" customFormat="false" ht="14.25" hidden="false" customHeight="false" outlineLevel="0" collapsed="false">
      <c r="A28" s="129" t="n">
        <v>24</v>
      </c>
      <c r="B28" s="76" t="n">
        <v>24</v>
      </c>
      <c r="C28" s="130" t="s">
        <v>92</v>
      </c>
      <c r="D28" s="130" t="s">
        <v>93</v>
      </c>
      <c r="E28" s="131" t="n">
        <v>16.6</v>
      </c>
      <c r="F28" s="132" t="n">
        <v>17.63</v>
      </c>
      <c r="G28" s="133" t="n">
        <f aca="false">E28+F28</f>
        <v>34.23</v>
      </c>
    </row>
    <row r="29" customFormat="false" ht="14.25" hidden="false" customHeight="false" outlineLevel="0" collapsed="false">
      <c r="A29" s="129" t="n">
        <v>25</v>
      </c>
      <c r="B29" s="76" t="n">
        <v>25</v>
      </c>
      <c r="C29" s="130" t="s">
        <v>103</v>
      </c>
      <c r="D29" s="130" t="s">
        <v>56</v>
      </c>
      <c r="E29" s="131" t="n">
        <v>17</v>
      </c>
      <c r="F29" s="132" t="n">
        <v>17.23</v>
      </c>
      <c r="G29" s="133" t="n">
        <f aca="false">E29+F29</f>
        <v>34.23</v>
      </c>
    </row>
    <row r="30" customFormat="false" ht="14.25" hidden="false" customHeight="false" outlineLevel="0" collapsed="false">
      <c r="A30" s="129" t="n">
        <v>26</v>
      </c>
      <c r="B30" s="76" t="n">
        <v>26</v>
      </c>
      <c r="C30" s="130" t="s">
        <v>86</v>
      </c>
      <c r="D30" s="130" t="s">
        <v>56</v>
      </c>
      <c r="E30" s="131" t="n">
        <v>16.2</v>
      </c>
      <c r="F30" s="132" t="n">
        <v>18.11</v>
      </c>
      <c r="G30" s="133" t="n">
        <f aca="false">E30+F30</f>
        <v>34.31</v>
      </c>
    </row>
    <row r="31" customFormat="false" ht="14.25" hidden="false" customHeight="false" outlineLevel="0" collapsed="false">
      <c r="A31" s="129" t="n">
        <v>27</v>
      </c>
      <c r="B31" s="76" t="n">
        <v>27</v>
      </c>
      <c r="C31" s="130" t="s">
        <v>58</v>
      </c>
      <c r="D31" s="130" t="s">
        <v>174</v>
      </c>
      <c r="E31" s="131" t="n">
        <v>14.61</v>
      </c>
      <c r="F31" s="132" t="n">
        <v>19.76</v>
      </c>
      <c r="G31" s="133" t="n">
        <f aca="false">E31+F31</f>
        <v>34.37</v>
      </c>
    </row>
    <row r="32" customFormat="false" ht="14.25" hidden="false" customHeight="false" outlineLevel="0" collapsed="false">
      <c r="A32" s="129" t="n">
        <v>28</v>
      </c>
      <c r="B32" s="76" t="n">
        <v>28</v>
      </c>
      <c r="C32" s="130" t="s">
        <v>80</v>
      </c>
      <c r="D32" s="130" t="s">
        <v>56</v>
      </c>
      <c r="E32" s="131" t="n">
        <v>15.85</v>
      </c>
      <c r="F32" s="132" t="n">
        <v>18.9</v>
      </c>
      <c r="G32" s="133" t="n">
        <f aca="false">E32+F32</f>
        <v>34.75</v>
      </c>
    </row>
    <row r="33" customFormat="false" ht="14.25" hidden="false" customHeight="false" outlineLevel="0" collapsed="false">
      <c r="A33" s="129" t="n">
        <v>29</v>
      </c>
      <c r="B33" s="76" t="n">
        <v>29</v>
      </c>
      <c r="C33" s="130" t="s">
        <v>107</v>
      </c>
      <c r="D33" s="130" t="s">
        <v>85</v>
      </c>
      <c r="E33" s="131" t="n">
        <v>17.17</v>
      </c>
      <c r="F33" s="132" t="n">
        <v>17.61</v>
      </c>
      <c r="G33" s="133" t="n">
        <f aca="false">E33+F33</f>
        <v>34.78</v>
      </c>
    </row>
    <row r="34" customFormat="false" ht="14.25" hidden="false" customHeight="false" outlineLevel="0" collapsed="false">
      <c r="A34" s="129" t="n">
        <v>30</v>
      </c>
      <c r="B34" s="76" t="n">
        <v>30</v>
      </c>
      <c r="C34" s="130" t="s">
        <v>98</v>
      </c>
      <c r="D34" s="130" t="s">
        <v>85</v>
      </c>
      <c r="E34" s="131" t="n">
        <v>16.74</v>
      </c>
      <c r="F34" s="132" t="n">
        <v>18.18</v>
      </c>
      <c r="G34" s="133" t="n">
        <f aca="false">E34+F34</f>
        <v>34.92</v>
      </c>
    </row>
    <row r="35" customFormat="false" ht="14.25" hidden="false" customHeight="false" outlineLevel="0" collapsed="false">
      <c r="A35" s="129" t="n">
        <v>31</v>
      </c>
      <c r="B35" s="76" t="n">
        <v>31</v>
      </c>
      <c r="C35" s="130" t="s">
        <v>100</v>
      </c>
      <c r="D35" s="130" t="s">
        <v>187</v>
      </c>
      <c r="E35" s="131" t="n">
        <v>16.82</v>
      </c>
      <c r="F35" s="132" t="n">
        <v>18.13</v>
      </c>
      <c r="G35" s="133" t="n">
        <f aca="false">E35+F35</f>
        <v>34.95</v>
      </c>
    </row>
    <row r="36" customFormat="false" ht="14.25" hidden="false" customHeight="false" outlineLevel="0" collapsed="false">
      <c r="A36" s="129" t="n">
        <v>32</v>
      </c>
      <c r="B36" s="76" t="n">
        <v>32</v>
      </c>
      <c r="C36" s="130" t="s">
        <v>109</v>
      </c>
      <c r="D36" s="130" t="s">
        <v>55</v>
      </c>
      <c r="E36" s="131" t="n">
        <v>17.43</v>
      </c>
      <c r="F36" s="132" t="n">
        <v>17.58</v>
      </c>
      <c r="G36" s="133" t="n">
        <f aca="false">E36+F36</f>
        <v>35.01</v>
      </c>
    </row>
    <row r="37" customFormat="false" ht="15" hidden="false" customHeight="false" outlineLevel="0" collapsed="false">
      <c r="A37" s="129" t="n">
        <v>33</v>
      </c>
      <c r="B37" s="76" t="n">
        <v>33</v>
      </c>
      <c r="C37" s="134" t="s">
        <v>99</v>
      </c>
      <c r="D37" s="130" t="s">
        <v>77</v>
      </c>
      <c r="E37" s="131" t="n">
        <v>16.82</v>
      </c>
      <c r="F37" s="132" t="n">
        <v>18.54</v>
      </c>
      <c r="G37" s="133" t="n">
        <f aca="false">E37+F37</f>
        <v>35.36</v>
      </c>
    </row>
    <row r="38" customFormat="false" ht="14.25" hidden="false" customHeight="false" outlineLevel="0" collapsed="false">
      <c r="A38" s="129" t="n">
        <v>34</v>
      </c>
      <c r="B38" s="76" t="n">
        <v>34</v>
      </c>
      <c r="C38" s="130" t="s">
        <v>33</v>
      </c>
      <c r="D38" s="130" t="s">
        <v>133</v>
      </c>
      <c r="E38" s="131" t="n">
        <v>19.3</v>
      </c>
      <c r="F38" s="132" t="n">
        <v>16.06</v>
      </c>
      <c r="G38" s="133" t="n">
        <f aca="false">E38+F38</f>
        <v>35.36</v>
      </c>
    </row>
    <row r="39" customFormat="false" ht="14.25" hidden="false" customHeight="false" outlineLevel="0" collapsed="false">
      <c r="A39" s="129" t="n">
        <v>35</v>
      </c>
      <c r="B39" s="76" t="n">
        <v>35</v>
      </c>
      <c r="C39" s="130" t="s">
        <v>110</v>
      </c>
      <c r="D39" s="130" t="s">
        <v>85</v>
      </c>
      <c r="E39" s="131" t="n">
        <v>17.47</v>
      </c>
      <c r="F39" s="132" t="n">
        <v>17.9</v>
      </c>
      <c r="G39" s="133" t="n">
        <f aca="false">E39+F39</f>
        <v>35.37</v>
      </c>
    </row>
    <row r="40" customFormat="false" ht="14.25" hidden="false" customHeight="false" outlineLevel="0" collapsed="false">
      <c r="A40" s="129" t="n">
        <v>36</v>
      </c>
      <c r="B40" s="76" t="n">
        <v>36</v>
      </c>
      <c r="C40" s="130" t="s">
        <v>89</v>
      </c>
      <c r="D40" s="130" t="s">
        <v>85</v>
      </c>
      <c r="E40" s="131" t="n">
        <v>16.48</v>
      </c>
      <c r="F40" s="132" t="n">
        <v>18.9</v>
      </c>
      <c r="G40" s="133" t="n">
        <f aca="false">E40+F40</f>
        <v>35.38</v>
      </c>
    </row>
    <row r="41" customFormat="false" ht="14.25" hidden="false" customHeight="false" outlineLevel="0" collapsed="false">
      <c r="A41" s="129" t="n">
        <v>37</v>
      </c>
      <c r="B41" s="76" t="n">
        <v>37</v>
      </c>
      <c r="C41" s="130" t="s">
        <v>121</v>
      </c>
      <c r="D41" s="130" t="s">
        <v>75</v>
      </c>
      <c r="E41" s="131" t="n">
        <v>18.18</v>
      </c>
      <c r="F41" s="132" t="n">
        <v>17.35</v>
      </c>
      <c r="G41" s="133" t="n">
        <f aca="false">E41+F41</f>
        <v>35.53</v>
      </c>
    </row>
    <row r="42" customFormat="false" ht="14.25" hidden="false" customHeight="false" outlineLevel="0" collapsed="false">
      <c r="A42" s="129" t="n">
        <v>38</v>
      </c>
      <c r="B42" s="76" t="n">
        <v>38</v>
      </c>
      <c r="C42" s="130" t="s">
        <v>87</v>
      </c>
      <c r="D42" s="130" t="s">
        <v>55</v>
      </c>
      <c r="E42" s="131" t="n">
        <v>16.22</v>
      </c>
      <c r="F42" s="132" t="n">
        <v>19.48</v>
      </c>
      <c r="G42" s="133" t="n">
        <f aca="false">E42+F42</f>
        <v>35.7</v>
      </c>
    </row>
    <row r="43" customFormat="false" ht="15" hidden="false" customHeight="false" outlineLevel="0" collapsed="false">
      <c r="A43" s="129" t="n">
        <v>39</v>
      </c>
      <c r="B43" s="76" t="n">
        <v>39</v>
      </c>
      <c r="C43" s="134" t="s">
        <v>105</v>
      </c>
      <c r="D43" s="130" t="s">
        <v>77</v>
      </c>
      <c r="E43" s="131" t="n">
        <v>17.1</v>
      </c>
      <c r="F43" s="132" t="n">
        <v>18.73</v>
      </c>
      <c r="G43" s="133" t="n">
        <f aca="false">E43+F43</f>
        <v>35.83</v>
      </c>
    </row>
    <row r="44" customFormat="false" ht="14.25" hidden="false" customHeight="false" outlineLevel="0" collapsed="false">
      <c r="A44" s="129" t="n">
        <v>40</v>
      </c>
      <c r="B44" s="76" t="n">
        <v>40</v>
      </c>
      <c r="C44" s="130" t="s">
        <v>97</v>
      </c>
      <c r="D44" s="130" t="s">
        <v>56</v>
      </c>
      <c r="E44" s="131" t="n">
        <v>16.73</v>
      </c>
      <c r="F44" s="132" t="n">
        <v>19.13</v>
      </c>
      <c r="G44" s="133" t="n">
        <f aca="false">E44+F44</f>
        <v>35.86</v>
      </c>
    </row>
    <row r="45" customFormat="false" ht="14.25" hidden="false" customHeight="false" outlineLevel="0" collapsed="false">
      <c r="A45" s="129" t="n">
        <v>41</v>
      </c>
      <c r="B45" s="76" t="n">
        <v>41</v>
      </c>
      <c r="C45" s="130" t="s">
        <v>114</v>
      </c>
      <c r="D45" s="130" t="s">
        <v>93</v>
      </c>
      <c r="E45" s="131" t="n">
        <v>17.56</v>
      </c>
      <c r="F45" s="132" t="n">
        <v>18.4</v>
      </c>
      <c r="G45" s="133" t="n">
        <f aca="false">E45+F45</f>
        <v>35.96</v>
      </c>
    </row>
    <row r="46" customFormat="false" ht="14.25" hidden="false" customHeight="false" outlineLevel="0" collapsed="false">
      <c r="A46" s="129" t="n">
        <v>42</v>
      </c>
      <c r="B46" s="76" t="n">
        <v>42</v>
      </c>
      <c r="C46" s="130" t="s">
        <v>6</v>
      </c>
      <c r="D46" s="130" t="s">
        <v>53</v>
      </c>
      <c r="E46" s="131" t="n">
        <v>13.93</v>
      </c>
      <c r="F46" s="132" t="n">
        <v>22.21</v>
      </c>
      <c r="G46" s="133" t="n">
        <f aca="false">E46+F46</f>
        <v>36.14</v>
      </c>
    </row>
    <row r="47" customFormat="false" ht="14.25" hidden="false" customHeight="false" outlineLevel="0" collapsed="false">
      <c r="A47" s="129" t="n">
        <v>43</v>
      </c>
      <c r="B47" s="76" t="n">
        <v>43</v>
      </c>
      <c r="C47" s="130" t="s">
        <v>129</v>
      </c>
      <c r="D47" s="130" t="s">
        <v>77</v>
      </c>
      <c r="E47" s="131" t="n">
        <v>18.57</v>
      </c>
      <c r="F47" s="132" t="n">
        <v>17.61</v>
      </c>
      <c r="G47" s="133" t="n">
        <f aca="false">E47+F47</f>
        <v>36.18</v>
      </c>
    </row>
    <row r="48" customFormat="false" ht="14.25" hidden="false" customHeight="false" outlineLevel="0" collapsed="false">
      <c r="A48" s="129" t="n">
        <v>44</v>
      </c>
      <c r="B48" s="76" t="n">
        <v>44</v>
      </c>
      <c r="C48" s="130" t="s">
        <v>130</v>
      </c>
      <c r="D48" s="130" t="s">
        <v>71</v>
      </c>
      <c r="E48" s="131" t="n">
        <v>18.68</v>
      </c>
      <c r="F48" s="132" t="n">
        <v>17.58</v>
      </c>
      <c r="G48" s="133" t="n">
        <f aca="false">E48+F48</f>
        <v>36.26</v>
      </c>
    </row>
    <row r="49" customFormat="false" ht="14.25" hidden="false" customHeight="false" outlineLevel="0" collapsed="false">
      <c r="A49" s="129" t="n">
        <v>45</v>
      </c>
      <c r="B49" s="76" t="n">
        <v>45</v>
      </c>
      <c r="C49" s="130" t="s">
        <v>132</v>
      </c>
      <c r="D49" s="130" t="s">
        <v>71</v>
      </c>
      <c r="E49" s="131" t="n">
        <v>19.26</v>
      </c>
      <c r="F49" s="132" t="n">
        <v>17.23</v>
      </c>
      <c r="G49" s="133" t="n">
        <f aca="false">E49+F49</f>
        <v>36.49</v>
      </c>
    </row>
    <row r="50" customFormat="false" ht="14.25" hidden="false" customHeight="false" outlineLevel="0" collapsed="false">
      <c r="A50" s="129" t="n">
        <v>46</v>
      </c>
      <c r="B50" s="76" t="n">
        <v>46</v>
      </c>
      <c r="C50" s="130" t="s">
        <v>104</v>
      </c>
      <c r="D50" s="130" t="s">
        <v>66</v>
      </c>
      <c r="E50" s="131" t="n">
        <v>17.08</v>
      </c>
      <c r="F50" s="132" t="n">
        <v>19.51</v>
      </c>
      <c r="G50" s="133" t="n">
        <f aca="false">E50+F50</f>
        <v>36.59</v>
      </c>
    </row>
    <row r="51" customFormat="false" ht="14.25" hidden="false" customHeight="false" outlineLevel="0" collapsed="false">
      <c r="B51" s="76" t="n">
        <v>47</v>
      </c>
      <c r="C51" s="130" t="s">
        <v>115</v>
      </c>
      <c r="D51" s="130" t="s">
        <v>85</v>
      </c>
      <c r="E51" s="131" t="n">
        <v>17.61</v>
      </c>
      <c r="F51" s="132" t="n">
        <v>18.99</v>
      </c>
      <c r="G51" s="133" t="n">
        <f aca="false">E51+F51</f>
        <v>36.6</v>
      </c>
    </row>
    <row r="52" customFormat="false" ht="14.25" hidden="false" customHeight="false" outlineLevel="0" collapsed="false">
      <c r="B52" s="76" t="n">
        <v>48</v>
      </c>
      <c r="C52" s="130" t="s">
        <v>106</v>
      </c>
      <c r="D52" s="130" t="s">
        <v>85</v>
      </c>
      <c r="E52" s="131" t="n">
        <v>17.13</v>
      </c>
      <c r="F52" s="132" t="n">
        <v>19.48</v>
      </c>
      <c r="G52" s="133" t="n">
        <f aca="false">E52+F52</f>
        <v>36.61</v>
      </c>
    </row>
    <row r="53" customFormat="false" ht="15" hidden="false" customHeight="false" outlineLevel="0" collapsed="false">
      <c r="B53" s="76" t="n">
        <v>49</v>
      </c>
      <c r="C53" s="134" t="s">
        <v>17</v>
      </c>
      <c r="D53" s="130" t="s">
        <v>66</v>
      </c>
      <c r="E53" s="131" t="n">
        <v>15.21</v>
      </c>
      <c r="F53" s="132" t="n">
        <v>21.45</v>
      </c>
      <c r="G53" s="133" t="n">
        <f aca="false">E53+F53</f>
        <v>36.66</v>
      </c>
    </row>
    <row r="54" customFormat="false" ht="14.25" hidden="false" customHeight="false" outlineLevel="0" collapsed="false">
      <c r="B54" s="76" t="n">
        <v>50</v>
      </c>
      <c r="C54" s="130" t="s">
        <v>126</v>
      </c>
      <c r="D54" s="130" t="s">
        <v>91</v>
      </c>
      <c r="E54" s="131" t="n">
        <v>18.42</v>
      </c>
      <c r="F54" s="132" t="n">
        <v>18.27</v>
      </c>
      <c r="G54" s="133" t="n">
        <f aca="false">E54+F54</f>
        <v>36.69</v>
      </c>
    </row>
    <row r="55" customFormat="false" ht="14.25" hidden="false" customHeight="false" outlineLevel="0" collapsed="false">
      <c r="B55" s="76" t="n">
        <v>51</v>
      </c>
      <c r="C55" s="130" t="s">
        <v>120</v>
      </c>
      <c r="D55" s="130" t="s">
        <v>93</v>
      </c>
      <c r="E55" s="131" t="n">
        <v>18.01</v>
      </c>
      <c r="F55" s="132" t="n">
        <v>19.19</v>
      </c>
      <c r="G55" s="133" t="n">
        <f aca="false">E55+F55</f>
        <v>37.2</v>
      </c>
    </row>
    <row r="56" customFormat="false" ht="14.25" hidden="false" customHeight="false" outlineLevel="0" collapsed="false">
      <c r="B56" s="76" t="n">
        <v>52</v>
      </c>
      <c r="C56" s="130" t="s">
        <v>131</v>
      </c>
      <c r="D56" s="130" t="s">
        <v>53</v>
      </c>
      <c r="E56" s="131" t="n">
        <v>19.08</v>
      </c>
      <c r="F56" s="132" t="n">
        <v>18.18</v>
      </c>
      <c r="G56" s="133" t="n">
        <f aca="false">E56+F56</f>
        <v>37.26</v>
      </c>
    </row>
    <row r="57" customFormat="false" ht="15" hidden="false" customHeight="false" outlineLevel="0" collapsed="false">
      <c r="B57" s="76" t="n">
        <v>53</v>
      </c>
      <c r="C57" s="134" t="s">
        <v>122</v>
      </c>
      <c r="D57" s="130" t="s">
        <v>57</v>
      </c>
      <c r="E57" s="131" t="n">
        <v>18.2</v>
      </c>
      <c r="F57" s="132" t="n">
        <v>19.42</v>
      </c>
      <c r="G57" s="133" t="n">
        <f aca="false">E57+F57</f>
        <v>37.62</v>
      </c>
    </row>
    <row r="58" customFormat="false" ht="15" hidden="false" customHeight="false" outlineLevel="0" collapsed="false">
      <c r="B58" s="76" t="n">
        <v>54</v>
      </c>
      <c r="C58" s="134" t="s">
        <v>123</v>
      </c>
      <c r="D58" s="130" t="s">
        <v>124</v>
      </c>
      <c r="E58" s="131" t="n">
        <v>18.25</v>
      </c>
      <c r="F58" s="132" t="n">
        <v>19.64</v>
      </c>
      <c r="G58" s="133" t="n">
        <f aca="false">E58+F58</f>
        <v>37.89</v>
      </c>
    </row>
    <row r="59" customFormat="false" ht="14.25" hidden="false" customHeight="false" outlineLevel="0" collapsed="false">
      <c r="B59" s="76" t="n">
        <v>55</v>
      </c>
      <c r="C59" s="130" t="s">
        <v>94</v>
      </c>
      <c r="D59" s="130" t="s">
        <v>95</v>
      </c>
      <c r="E59" s="131" t="n">
        <v>16.64</v>
      </c>
      <c r="F59" s="132" t="n">
        <v>21.58</v>
      </c>
      <c r="G59" s="133" t="n">
        <f aca="false">E59+F59</f>
        <v>38.22</v>
      </c>
    </row>
    <row r="60" customFormat="false" ht="14.25" hidden="false" customHeight="false" outlineLevel="0" collapsed="false">
      <c r="B60" s="76" t="n">
        <v>56</v>
      </c>
      <c r="C60" s="130" t="s">
        <v>138</v>
      </c>
      <c r="D60" s="130" t="s">
        <v>139</v>
      </c>
      <c r="E60" s="131" t="n">
        <v>20.15</v>
      </c>
      <c r="F60" s="132" t="n">
        <v>18.18</v>
      </c>
      <c r="G60" s="133" t="n">
        <f aca="false">E60+F60</f>
        <v>38.33</v>
      </c>
    </row>
    <row r="61" customFormat="false" ht="14.25" hidden="false" customHeight="false" outlineLevel="0" collapsed="false">
      <c r="B61" s="76" t="n">
        <v>57</v>
      </c>
      <c r="C61" s="130" t="s">
        <v>135</v>
      </c>
      <c r="D61" s="130" t="s">
        <v>93</v>
      </c>
      <c r="E61" s="131" t="n">
        <v>19.72</v>
      </c>
      <c r="F61" s="132" t="n">
        <v>18.62</v>
      </c>
      <c r="G61" s="133" t="n">
        <f aca="false">E61+F61</f>
        <v>38.34</v>
      </c>
    </row>
    <row r="62" customFormat="false" ht="14.25" hidden="false" customHeight="false" outlineLevel="0" collapsed="false">
      <c r="B62" s="76" t="n">
        <v>58</v>
      </c>
      <c r="C62" s="130" t="s">
        <v>134</v>
      </c>
      <c r="D62" s="130" t="s">
        <v>85</v>
      </c>
      <c r="E62" s="131" t="n">
        <v>19.54</v>
      </c>
      <c r="F62" s="132" t="n">
        <v>19.27</v>
      </c>
      <c r="G62" s="133" t="n">
        <f aca="false">E62+F62</f>
        <v>38.81</v>
      </c>
    </row>
    <row r="63" customFormat="false" ht="14.25" hidden="false" customHeight="false" outlineLevel="0" collapsed="false">
      <c r="B63" s="76" t="n">
        <v>59</v>
      </c>
      <c r="C63" s="130" t="s">
        <v>136</v>
      </c>
      <c r="D63" s="130" t="s">
        <v>137</v>
      </c>
      <c r="E63" s="131" t="n">
        <v>19.74</v>
      </c>
      <c r="F63" s="132" t="n">
        <v>19.14</v>
      </c>
      <c r="G63" s="133" t="n">
        <f aca="false">E63+F63</f>
        <v>38.88</v>
      </c>
    </row>
    <row r="64" customFormat="false" ht="14.25" hidden="false" customHeight="false" outlineLevel="0" collapsed="false">
      <c r="B64" s="76" t="n">
        <v>60</v>
      </c>
      <c r="C64" s="130" t="s">
        <v>143</v>
      </c>
      <c r="D64" s="130" t="s">
        <v>66</v>
      </c>
      <c r="E64" s="131" t="n">
        <v>21.64</v>
      </c>
      <c r="F64" s="132" t="n">
        <v>17.26</v>
      </c>
      <c r="G64" s="133" t="n">
        <f aca="false">E64+F64</f>
        <v>38.9</v>
      </c>
    </row>
    <row r="65" customFormat="false" ht="14.25" hidden="false" customHeight="false" outlineLevel="0" collapsed="false">
      <c r="B65" s="76" t="n">
        <v>61</v>
      </c>
      <c r="C65" s="130" t="s">
        <v>127</v>
      </c>
      <c r="D65" s="130" t="s">
        <v>85</v>
      </c>
      <c r="E65" s="131" t="n">
        <v>18.5</v>
      </c>
      <c r="F65" s="132" t="n">
        <v>20.7</v>
      </c>
      <c r="G65" s="133" t="n">
        <f aca="false">E65+F65</f>
        <v>39.2</v>
      </c>
    </row>
    <row r="66" customFormat="false" ht="14.25" hidden="false" customHeight="false" outlineLevel="0" collapsed="false">
      <c r="B66" s="76" t="n">
        <v>62</v>
      </c>
      <c r="C66" s="130" t="s">
        <v>125</v>
      </c>
      <c r="D66" s="130" t="s">
        <v>85</v>
      </c>
      <c r="E66" s="131" t="n">
        <v>18.33</v>
      </c>
      <c r="F66" s="132" t="n">
        <v>20.9</v>
      </c>
      <c r="G66" s="133" t="n">
        <f aca="false">E66+F66</f>
        <v>39.23</v>
      </c>
    </row>
    <row r="67" customFormat="false" ht="14.25" hidden="false" customHeight="false" outlineLevel="0" collapsed="false">
      <c r="B67" s="76" t="n">
        <v>63</v>
      </c>
      <c r="C67" s="130" t="s">
        <v>141</v>
      </c>
      <c r="D67" s="130" t="s">
        <v>75</v>
      </c>
      <c r="E67" s="131" t="n">
        <v>20.5</v>
      </c>
      <c r="F67" s="132" t="n">
        <v>19.34</v>
      </c>
      <c r="G67" s="133" t="n">
        <f aca="false">E67+F67</f>
        <v>39.84</v>
      </c>
    </row>
    <row r="68" customFormat="false" ht="14.25" hidden="false" customHeight="false" outlineLevel="0" collapsed="false">
      <c r="B68" s="76" t="n">
        <v>64</v>
      </c>
      <c r="C68" s="130" t="s">
        <v>144</v>
      </c>
      <c r="D68" s="130" t="s">
        <v>66</v>
      </c>
      <c r="E68" s="131" t="n">
        <v>21.69</v>
      </c>
      <c r="F68" s="132" t="n">
        <v>18.58</v>
      </c>
      <c r="G68" s="133" t="n">
        <f aca="false">E68+F68</f>
        <v>40.27</v>
      </c>
    </row>
    <row r="69" customFormat="false" ht="14.25" hidden="false" customHeight="false" outlineLevel="0" collapsed="false">
      <c r="B69" s="76" t="n">
        <v>65</v>
      </c>
      <c r="C69" s="130" t="s">
        <v>142</v>
      </c>
      <c r="D69" s="130" t="s">
        <v>71</v>
      </c>
      <c r="E69" s="131" t="n">
        <v>20.75</v>
      </c>
      <c r="F69" s="132" t="n">
        <v>20.05</v>
      </c>
      <c r="G69" s="133" t="n">
        <f aca="false">E69+F69</f>
        <v>40.8</v>
      </c>
    </row>
    <row r="70" customFormat="false" ht="14.25" hidden="false" customHeight="false" outlineLevel="0" collapsed="false">
      <c r="B70" s="76" t="n">
        <v>66</v>
      </c>
      <c r="C70" s="130" t="s">
        <v>34</v>
      </c>
      <c r="D70" s="130" t="s">
        <v>55</v>
      </c>
      <c r="E70" s="131" t="n">
        <v>26.2</v>
      </c>
      <c r="F70" s="132" t="n">
        <v>16.41</v>
      </c>
      <c r="G70" s="133" t="n">
        <f aca="false">E70+F70</f>
        <v>42.61</v>
      </c>
    </row>
    <row r="71" customFormat="false" ht="14.25" hidden="false" customHeight="false" outlineLevel="0" collapsed="false">
      <c r="B71" s="76" t="n">
        <v>67</v>
      </c>
      <c r="C71" s="130" t="s">
        <v>145</v>
      </c>
      <c r="D71" s="130" t="s">
        <v>54</v>
      </c>
      <c r="E71" s="131" t="n">
        <v>23.01</v>
      </c>
      <c r="F71" s="132" t="n">
        <v>20.41</v>
      </c>
      <c r="G71" s="133" t="n">
        <f aca="false">E71+F71</f>
        <v>43.42</v>
      </c>
    </row>
    <row r="72" customFormat="false" ht="15" hidden="false" customHeight="false" outlineLevel="0" collapsed="false">
      <c r="B72" s="135" t="n">
        <v>68</v>
      </c>
      <c r="C72" s="136" t="s">
        <v>146</v>
      </c>
      <c r="D72" s="136" t="s">
        <v>147</v>
      </c>
      <c r="E72" s="137" t="n">
        <v>26.61</v>
      </c>
      <c r="F72" s="138" t="n">
        <v>19.33</v>
      </c>
      <c r="G72" s="139" t="n">
        <f aca="false">E72+F72</f>
        <v>45.94</v>
      </c>
    </row>
  </sheetData>
  <mergeCells count="2">
    <mergeCell ref="A1:G2"/>
    <mergeCell ref="A3:G3"/>
  </mergeCells>
  <conditionalFormatting sqref="A5:A50 B5:F67 B68:B71">
    <cfRule type="expression" priority="2" aboveAverage="0" equalAverage="0" bottom="0" percent="0" rank="0" text="" dxfId="4">
      <formula>$G5&gt;99</formula>
    </cfRule>
  </conditionalFormatting>
  <conditionalFormatting sqref="G5">
    <cfRule type="expression" priority="3" aboveAverage="0" equalAverage="0" bottom="0" percent="0" rank="0" text="" dxfId="5">
      <formula>$G5&gt;99</formula>
    </cfRule>
  </conditionalFormatting>
  <conditionalFormatting sqref="G6:G72">
    <cfRule type="expression" priority="4" aboveAverage="0" equalAverage="0" bottom="0" percent="0" rank="0" text="" dxfId="6">
      <formula>$G6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60" width="21.13"/>
    <col collapsed="false" customWidth="true" hidden="false" outlineLevel="0" max="3" min="3" style="60" width="31.28"/>
    <col collapsed="false" customWidth="true" hidden="false" outlineLevel="0" max="5" min="4" style="61" width="9.14"/>
    <col collapsed="false" customWidth="true" hidden="false" outlineLevel="0" max="6" min="6" style="62" width="13.85"/>
  </cols>
  <sheetData>
    <row r="1" customFormat="false" ht="12.75" hidden="false" customHeight="false" outlineLevel="0" collapsed="false">
      <c r="A1" s="63" t="s">
        <v>188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3.5" hidden="false" customHeight="true" outlineLevel="0" collapsed="false">
      <c r="A3" s="64" t="s">
        <v>1</v>
      </c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140" t="s">
        <v>48</v>
      </c>
      <c r="B4" s="141" t="s">
        <v>2</v>
      </c>
      <c r="C4" s="141" t="s">
        <v>49</v>
      </c>
      <c r="D4" s="142" t="s">
        <v>50</v>
      </c>
      <c r="E4" s="142" t="s">
        <v>51</v>
      </c>
      <c r="F4" s="143" t="s">
        <v>52</v>
      </c>
    </row>
    <row r="5" s="75" customFormat="true" ht="15" hidden="false" customHeight="true" outlineLevel="0" collapsed="false">
      <c r="A5" s="124" t="n">
        <v>1</v>
      </c>
      <c r="B5" s="144" t="s">
        <v>25</v>
      </c>
      <c r="C5" s="144" t="s">
        <v>189</v>
      </c>
      <c r="D5" s="145" t="n">
        <v>8.06</v>
      </c>
      <c r="E5" s="145" t="n">
        <v>7.86</v>
      </c>
      <c r="F5" s="146" t="n">
        <v>7.86</v>
      </c>
    </row>
    <row r="6" s="75" customFormat="true" ht="15" hidden="false" customHeight="true" outlineLevel="0" collapsed="false">
      <c r="A6" s="76" t="n">
        <v>2</v>
      </c>
      <c r="B6" s="147" t="s">
        <v>26</v>
      </c>
      <c r="C6" s="147" t="s">
        <v>26</v>
      </c>
      <c r="D6" s="148" t="n">
        <v>7.91</v>
      </c>
      <c r="E6" s="148" t="n">
        <v>8.07</v>
      </c>
      <c r="F6" s="149" t="n">
        <v>7.91</v>
      </c>
    </row>
    <row r="7" s="75" customFormat="true" ht="15" hidden="false" customHeight="true" outlineLevel="0" collapsed="false">
      <c r="A7" s="76" t="n">
        <v>3</v>
      </c>
      <c r="B7" s="147" t="s">
        <v>27</v>
      </c>
      <c r="C7" s="147" t="s">
        <v>190</v>
      </c>
      <c r="D7" s="148" t="n">
        <v>7.97</v>
      </c>
      <c r="E7" s="148" t="n">
        <v>99.99</v>
      </c>
      <c r="F7" s="149" t="n">
        <v>7.97</v>
      </c>
    </row>
    <row r="8" s="75" customFormat="true" ht="15" hidden="false" customHeight="true" outlineLevel="0" collapsed="false">
      <c r="A8" s="76" t="n">
        <v>4</v>
      </c>
      <c r="B8" s="147" t="s">
        <v>46</v>
      </c>
      <c r="C8" s="147" t="s">
        <v>191</v>
      </c>
      <c r="D8" s="148" t="n">
        <v>99.99</v>
      </c>
      <c r="E8" s="148" t="n">
        <v>8</v>
      </c>
      <c r="F8" s="149" t="n">
        <v>8</v>
      </c>
    </row>
    <row r="9" s="75" customFormat="true" ht="15" hidden="false" customHeight="true" outlineLevel="0" collapsed="false">
      <c r="A9" s="76" t="n">
        <v>5</v>
      </c>
      <c r="B9" s="147" t="s">
        <v>192</v>
      </c>
      <c r="C9" s="147" t="s">
        <v>193</v>
      </c>
      <c r="D9" s="148" t="n">
        <v>8.15</v>
      </c>
      <c r="E9" s="148" t="n">
        <v>8.04</v>
      </c>
      <c r="F9" s="149" t="n">
        <v>8.04</v>
      </c>
    </row>
    <row r="10" s="75" customFormat="true" ht="15" hidden="false" customHeight="true" outlineLevel="0" collapsed="false">
      <c r="A10" s="76" t="n">
        <v>6</v>
      </c>
      <c r="B10" s="147" t="s">
        <v>194</v>
      </c>
      <c r="C10" s="147" t="s">
        <v>195</v>
      </c>
      <c r="D10" s="148" t="n">
        <v>8.25</v>
      </c>
      <c r="E10" s="148" t="n">
        <v>8.14</v>
      </c>
      <c r="F10" s="149" t="n">
        <v>8.14</v>
      </c>
    </row>
    <row r="11" s="75" customFormat="true" ht="15" hidden="false" customHeight="true" outlineLevel="0" collapsed="false">
      <c r="A11" s="76" t="n">
        <v>7</v>
      </c>
      <c r="B11" s="147" t="s">
        <v>39</v>
      </c>
      <c r="C11" s="147" t="s">
        <v>196</v>
      </c>
      <c r="D11" s="148" t="n">
        <v>8.29</v>
      </c>
      <c r="E11" s="148" t="n">
        <v>10.5</v>
      </c>
      <c r="F11" s="149" t="n">
        <v>8.29</v>
      </c>
    </row>
    <row r="12" s="75" customFormat="true" ht="15" hidden="false" customHeight="true" outlineLevel="0" collapsed="false">
      <c r="A12" s="76" t="n">
        <v>8</v>
      </c>
      <c r="B12" s="147" t="s">
        <v>197</v>
      </c>
      <c r="C12" s="147" t="s">
        <v>198</v>
      </c>
      <c r="D12" s="148" t="n">
        <v>8.47</v>
      </c>
      <c r="E12" s="148" t="n">
        <v>8.31</v>
      </c>
      <c r="F12" s="149" t="n">
        <v>8.31</v>
      </c>
    </row>
    <row r="13" s="75" customFormat="true" ht="15" hidden="false" customHeight="true" outlineLevel="0" collapsed="false">
      <c r="A13" s="76" t="n">
        <v>9</v>
      </c>
      <c r="B13" s="147" t="s">
        <v>40</v>
      </c>
      <c r="C13" s="147" t="s">
        <v>40</v>
      </c>
      <c r="D13" s="148" t="n">
        <v>8.31</v>
      </c>
      <c r="E13" s="148" t="n">
        <v>11.92</v>
      </c>
      <c r="F13" s="149" t="n">
        <v>8.31</v>
      </c>
    </row>
    <row r="14" s="75" customFormat="true" ht="15" hidden="false" customHeight="true" outlineLevel="0" collapsed="false">
      <c r="A14" s="76" t="n">
        <v>10</v>
      </c>
      <c r="B14" s="147" t="s">
        <v>199</v>
      </c>
      <c r="C14" s="147" t="s">
        <v>200</v>
      </c>
      <c r="D14" s="148" t="n">
        <v>12.7</v>
      </c>
      <c r="E14" s="148" t="n">
        <v>8.55</v>
      </c>
      <c r="F14" s="149" t="n">
        <v>8.55</v>
      </c>
    </row>
    <row r="15" s="75" customFormat="true" ht="15" hidden="false" customHeight="true" outlineLevel="0" collapsed="false">
      <c r="A15" s="76" t="n">
        <v>11</v>
      </c>
      <c r="B15" s="147" t="s">
        <v>201</v>
      </c>
      <c r="C15" s="147" t="s">
        <v>202</v>
      </c>
      <c r="D15" s="148" t="n">
        <v>14.72</v>
      </c>
      <c r="E15" s="148" t="n">
        <v>9.28</v>
      </c>
      <c r="F15" s="149" t="n">
        <v>9.28</v>
      </c>
    </row>
    <row r="16" s="75" customFormat="true" ht="15" hidden="false" customHeight="true" outlineLevel="0" collapsed="false">
      <c r="A16" s="150" t="n">
        <v>12</v>
      </c>
      <c r="B16" s="151" t="s">
        <v>203</v>
      </c>
      <c r="C16" s="151" t="s">
        <v>204</v>
      </c>
      <c r="D16" s="152" t="n">
        <v>10.68</v>
      </c>
      <c r="E16" s="152" t="n">
        <v>9.8</v>
      </c>
      <c r="F16" s="153" t="n">
        <v>9.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</sheetData>
  <mergeCells count="2">
    <mergeCell ref="A1:F2"/>
    <mergeCell ref="A3:F3"/>
  </mergeCells>
  <conditionalFormatting sqref="A5:A16">
    <cfRule type="expression" priority="2" aboveAverage="0" equalAverage="0" bottom="0" percent="0" rank="0" text="" dxfId="7">
      <formula>$F5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0" width="20.56"/>
    <col collapsed="false" customWidth="true" hidden="false" outlineLevel="0" max="3" min="3" style="0" width="33.7"/>
    <col collapsed="false" customWidth="true" hidden="false" outlineLevel="0" max="5" min="4" style="61" width="9.14"/>
    <col collapsed="false" customWidth="true" hidden="false" outlineLevel="0" max="6" min="6" style="59" width="13.99"/>
  </cols>
  <sheetData>
    <row r="1" customFormat="false" ht="12.75" hidden="false" customHeight="false" outlineLevel="0" collapsed="false">
      <c r="A1" s="63" t="s">
        <v>205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3.5" hidden="false" customHeight="true" outlineLevel="0" collapsed="false">
      <c r="A3" s="64" t="s">
        <v>149</v>
      </c>
      <c r="B3" s="64"/>
      <c r="C3" s="64"/>
      <c r="D3" s="64"/>
      <c r="E3" s="64"/>
      <c r="F3" s="64"/>
    </row>
    <row r="4" customFormat="false" ht="17.25" hidden="false" customHeight="true" outlineLevel="0" collapsed="false">
      <c r="A4" s="105" t="s">
        <v>48</v>
      </c>
      <c r="B4" s="106" t="s">
        <v>2</v>
      </c>
      <c r="C4" s="106" t="s">
        <v>49</v>
      </c>
      <c r="D4" s="107" t="s">
        <v>50</v>
      </c>
      <c r="E4" s="107" t="s">
        <v>51</v>
      </c>
      <c r="F4" s="108" t="s">
        <v>52</v>
      </c>
    </row>
    <row r="5" customFormat="false" ht="12.75" hidden="false" customHeight="false" outlineLevel="0" collapsed="false">
      <c r="A5" s="76" t="n">
        <v>1</v>
      </c>
      <c r="B5" s="154" t="s">
        <v>38</v>
      </c>
      <c r="C5" s="154" t="s">
        <v>198</v>
      </c>
      <c r="D5" s="155" t="n">
        <v>16.08</v>
      </c>
      <c r="E5" s="155" t="n">
        <v>99.99</v>
      </c>
      <c r="F5" s="156" t="n">
        <v>16.08</v>
      </c>
    </row>
    <row r="6" customFormat="false" ht="12.75" hidden="false" customHeight="false" outlineLevel="0" collapsed="false">
      <c r="A6" s="76" t="n">
        <v>2</v>
      </c>
      <c r="B6" s="154" t="s">
        <v>39</v>
      </c>
      <c r="C6" s="154" t="s">
        <v>196</v>
      </c>
      <c r="D6" s="155" t="n">
        <v>16.94</v>
      </c>
      <c r="E6" s="155" t="n">
        <v>99.99</v>
      </c>
      <c r="F6" s="156" t="n">
        <v>16.94</v>
      </c>
    </row>
    <row r="7" customFormat="false" ht="12.75" hidden="false" customHeight="false" outlineLevel="0" collapsed="false">
      <c r="A7" s="76" t="n">
        <v>3</v>
      </c>
      <c r="B7" s="154" t="s">
        <v>40</v>
      </c>
      <c r="C7" s="154" t="s">
        <v>40</v>
      </c>
      <c r="D7" s="155" t="n">
        <v>16.95</v>
      </c>
      <c r="E7" s="155" t="n">
        <v>99.99</v>
      </c>
      <c r="F7" s="156" t="n">
        <v>16.95</v>
      </c>
    </row>
    <row r="8" customFormat="false" ht="12.75" hidden="false" customHeight="false" outlineLevel="0" collapsed="false">
      <c r="A8" s="76" t="n">
        <v>4</v>
      </c>
      <c r="B8" s="154" t="s">
        <v>46</v>
      </c>
      <c r="C8" s="154" t="s">
        <v>191</v>
      </c>
      <c r="D8" s="155" t="n">
        <v>17.28</v>
      </c>
      <c r="E8" s="155" t="n">
        <v>17.07</v>
      </c>
      <c r="F8" s="156" t="n">
        <v>17.07</v>
      </c>
    </row>
    <row r="9" customFormat="false" ht="12.75" hidden="false" customHeight="false" outlineLevel="0" collapsed="false">
      <c r="A9" s="76" t="n">
        <v>5</v>
      </c>
      <c r="B9" s="154" t="s">
        <v>194</v>
      </c>
      <c r="C9" s="154" t="s">
        <v>195</v>
      </c>
      <c r="D9" s="155" t="n">
        <v>17.47</v>
      </c>
      <c r="E9" s="155" t="n">
        <v>17.1</v>
      </c>
      <c r="F9" s="156" t="n">
        <v>17.1</v>
      </c>
    </row>
    <row r="10" customFormat="false" ht="12.75" hidden="false" customHeight="false" outlineLevel="0" collapsed="false">
      <c r="A10" s="76" t="n">
        <v>6</v>
      </c>
      <c r="B10" s="154" t="s">
        <v>25</v>
      </c>
      <c r="C10" s="154" t="s">
        <v>189</v>
      </c>
      <c r="D10" s="155" t="n">
        <v>17.24</v>
      </c>
      <c r="E10" s="155" t="n">
        <v>17.22</v>
      </c>
      <c r="F10" s="156" t="n">
        <v>17.22</v>
      </c>
    </row>
    <row r="11" customFormat="false" ht="12.75" hidden="false" customHeight="false" outlineLevel="0" collapsed="false">
      <c r="A11" s="76" t="n">
        <v>7</v>
      </c>
      <c r="B11" s="157" t="s">
        <v>199</v>
      </c>
      <c r="C11" s="157" t="s">
        <v>200</v>
      </c>
      <c r="D11" s="158" t="n">
        <v>17.41</v>
      </c>
      <c r="E11" s="158" t="n">
        <v>17.48</v>
      </c>
      <c r="F11" s="156" t="n">
        <v>17.41</v>
      </c>
    </row>
    <row r="12" customFormat="false" ht="12.75" hidden="false" customHeight="false" outlineLevel="0" collapsed="false">
      <c r="A12" s="76" t="n">
        <v>8</v>
      </c>
      <c r="B12" s="157" t="s">
        <v>27</v>
      </c>
      <c r="C12" s="157" t="s">
        <v>190</v>
      </c>
      <c r="D12" s="158" t="n">
        <v>18.35</v>
      </c>
      <c r="E12" s="158" t="n">
        <v>17.76</v>
      </c>
      <c r="F12" s="156" t="n">
        <v>17.76</v>
      </c>
    </row>
    <row r="13" customFormat="false" ht="12.75" hidden="false" customHeight="false" outlineLevel="0" collapsed="false">
      <c r="A13" s="76" t="n">
        <v>9</v>
      </c>
      <c r="B13" s="157" t="s">
        <v>26</v>
      </c>
      <c r="C13" s="157" t="s">
        <v>26</v>
      </c>
      <c r="D13" s="158" t="n">
        <v>17.95</v>
      </c>
      <c r="E13" s="158" t="n">
        <v>18.04</v>
      </c>
      <c r="F13" s="156" t="n">
        <v>17.95</v>
      </c>
    </row>
    <row r="14" customFormat="false" ht="12.75" hidden="false" customHeight="false" outlineLevel="0" collapsed="false">
      <c r="A14" s="76" t="n">
        <v>10</v>
      </c>
      <c r="B14" s="157" t="s">
        <v>203</v>
      </c>
      <c r="C14" s="157" t="s">
        <v>206</v>
      </c>
      <c r="D14" s="158" t="n">
        <v>19.97</v>
      </c>
      <c r="E14" s="158" t="n">
        <v>18.05</v>
      </c>
      <c r="F14" s="156" t="n">
        <v>18.05</v>
      </c>
    </row>
    <row r="15" customFormat="false" ht="12.75" hidden="false" customHeight="false" outlineLevel="0" collapsed="false">
      <c r="A15" s="76" t="n">
        <v>11</v>
      </c>
      <c r="B15" s="157" t="s">
        <v>192</v>
      </c>
      <c r="C15" s="157" t="s">
        <v>193</v>
      </c>
      <c r="D15" s="158" t="n">
        <v>18.97</v>
      </c>
      <c r="E15" s="158" t="n">
        <v>99.99</v>
      </c>
      <c r="F15" s="156" t="n">
        <v>18.97</v>
      </c>
    </row>
    <row r="16" customFormat="false" ht="12.75" hidden="false" customHeight="false" outlineLevel="0" collapsed="false">
      <c r="A16" s="76" t="n">
        <v>12</v>
      </c>
      <c r="B16" s="157" t="s">
        <v>207</v>
      </c>
      <c r="C16" s="157" t="s">
        <v>207</v>
      </c>
      <c r="D16" s="158" t="n">
        <v>20.82</v>
      </c>
      <c r="E16" s="158" t="n">
        <v>20.4</v>
      </c>
      <c r="F16" s="156" t="n">
        <v>20.4</v>
      </c>
    </row>
    <row r="17" customFormat="false" ht="12.75" hidden="false" customHeight="false" outlineLevel="0" collapsed="false">
      <c r="A17" s="76" t="n">
        <v>13</v>
      </c>
      <c r="B17" s="157" t="s">
        <v>201</v>
      </c>
      <c r="C17" s="157" t="s">
        <v>202</v>
      </c>
      <c r="D17" s="158" t="n">
        <v>24.19</v>
      </c>
      <c r="E17" s="158" t="n">
        <v>99.99</v>
      </c>
      <c r="F17" s="156" t="n">
        <v>24.19</v>
      </c>
    </row>
  </sheetData>
  <mergeCells count="2">
    <mergeCell ref="A1:F2"/>
    <mergeCell ref="A3:F3"/>
  </mergeCells>
  <conditionalFormatting sqref="A5:C17">
    <cfRule type="expression" priority="2" aboveAverage="0" equalAverage="0" bottom="0" percent="0" rank="0" text="" dxfId="8">
      <formula>$F5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4" width="9.06"/>
    <col collapsed="false" customWidth="true" hidden="false" outlineLevel="0" max="2" min="2" style="114" width="9.14"/>
    <col collapsed="false" customWidth="true" hidden="false" outlineLevel="0" max="3" min="3" style="115" width="20.56"/>
    <col collapsed="false" customWidth="true" hidden="false" outlineLevel="0" max="4" min="4" style="60" width="32.85"/>
    <col collapsed="false" customWidth="true" hidden="false" outlineLevel="0" max="6" min="5" style="61" width="9.14"/>
    <col collapsed="false" customWidth="true" hidden="false" outlineLevel="0" max="7" min="7" style="116" width="13.99"/>
    <col collapsed="false" customWidth="true" hidden="false" outlineLevel="0" max="10" min="9" style="0" width="26.99"/>
  </cols>
  <sheetData>
    <row r="1" customFormat="false" ht="12.75" hidden="false" customHeight="false" outlineLevel="0" collapsed="false">
      <c r="A1" s="63" t="s">
        <v>208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3.5" hidden="false" customHeight="true" outlineLevel="0" collapsed="false">
      <c r="A3" s="64" t="s">
        <v>149</v>
      </c>
      <c r="B3" s="64"/>
      <c r="C3" s="64"/>
      <c r="D3" s="64"/>
      <c r="E3" s="64"/>
      <c r="F3" s="64"/>
      <c r="G3" s="64"/>
    </row>
    <row r="4" customFormat="false" ht="17.25" hidden="false" customHeight="true" outlineLevel="0" collapsed="false">
      <c r="A4" s="117"/>
      <c r="B4" s="117" t="s">
        <v>48</v>
      </c>
      <c r="C4" s="159" t="s">
        <v>2</v>
      </c>
      <c r="D4" s="160" t="s">
        <v>49</v>
      </c>
      <c r="E4" s="161" t="s">
        <v>184</v>
      </c>
      <c r="F4" s="161" t="s">
        <v>185</v>
      </c>
      <c r="G4" s="162" t="s">
        <v>186</v>
      </c>
    </row>
    <row r="5" customFormat="false" ht="15.75" hidden="false" customHeight="true" outlineLevel="0" collapsed="false">
      <c r="A5" s="163" t="n">
        <v>1</v>
      </c>
      <c r="B5" s="164" t="n">
        <v>1</v>
      </c>
      <c r="C5" s="154" t="s">
        <v>38</v>
      </c>
      <c r="D5" s="154" t="s">
        <v>198</v>
      </c>
      <c r="E5" s="155" t="n">
        <v>16.08</v>
      </c>
      <c r="F5" s="155" t="n">
        <v>8.31</v>
      </c>
      <c r="G5" s="156" t="n">
        <f aca="false">E5+F5</f>
        <v>24.39</v>
      </c>
    </row>
    <row r="6" customFormat="false" ht="15.75" hidden="false" customHeight="true" outlineLevel="0" collapsed="false">
      <c r="A6" s="165" t="n">
        <v>2</v>
      </c>
      <c r="B6" s="164" t="n">
        <v>2</v>
      </c>
      <c r="C6" s="154" t="s">
        <v>46</v>
      </c>
      <c r="D6" s="154" t="s">
        <v>191</v>
      </c>
      <c r="E6" s="155" t="n">
        <v>17.07</v>
      </c>
      <c r="F6" s="155" t="n">
        <v>8</v>
      </c>
      <c r="G6" s="156" t="n">
        <f aca="false">E6+F6</f>
        <v>25.07</v>
      </c>
    </row>
    <row r="7" customFormat="false" ht="15.75" hidden="false" customHeight="true" outlineLevel="0" collapsed="false">
      <c r="A7" s="165" t="n">
        <v>3</v>
      </c>
      <c r="B7" s="164" t="n">
        <v>3</v>
      </c>
      <c r="C7" s="154" t="s">
        <v>25</v>
      </c>
      <c r="D7" s="154" t="s">
        <v>189</v>
      </c>
      <c r="E7" s="155" t="n">
        <v>17.22</v>
      </c>
      <c r="F7" s="155" t="n">
        <v>7.86</v>
      </c>
      <c r="G7" s="156" t="n">
        <f aca="false">E7+F7</f>
        <v>25.08</v>
      </c>
    </row>
    <row r="8" customFormat="false" ht="15.75" hidden="false" customHeight="true" outlineLevel="0" collapsed="false">
      <c r="A8" s="165" t="n">
        <v>4</v>
      </c>
      <c r="B8" s="164" t="n">
        <v>4</v>
      </c>
      <c r="C8" s="154" t="s">
        <v>39</v>
      </c>
      <c r="D8" s="154" t="s">
        <v>196</v>
      </c>
      <c r="E8" s="155" t="n">
        <v>16.94</v>
      </c>
      <c r="F8" s="155" t="n">
        <v>8.29</v>
      </c>
      <c r="G8" s="156" t="n">
        <f aca="false">E8+F8</f>
        <v>25.23</v>
      </c>
    </row>
    <row r="9" customFormat="false" ht="15.75" hidden="false" customHeight="true" outlineLevel="0" collapsed="false">
      <c r="A9" s="165" t="n">
        <v>5</v>
      </c>
      <c r="B9" s="164" t="n">
        <v>5</v>
      </c>
      <c r="C9" s="154" t="s">
        <v>194</v>
      </c>
      <c r="D9" s="154" t="s">
        <v>195</v>
      </c>
      <c r="E9" s="155" t="n">
        <v>17.1</v>
      </c>
      <c r="F9" s="155" t="n">
        <v>8.14</v>
      </c>
      <c r="G9" s="156" t="n">
        <f aca="false">E9+F9</f>
        <v>25.24</v>
      </c>
    </row>
    <row r="10" customFormat="false" ht="15.75" hidden="false" customHeight="true" outlineLevel="0" collapsed="false">
      <c r="A10" s="165" t="n">
        <v>6</v>
      </c>
      <c r="B10" s="164" t="n">
        <v>6</v>
      </c>
      <c r="C10" s="154" t="s">
        <v>40</v>
      </c>
      <c r="D10" s="154" t="s">
        <v>40</v>
      </c>
      <c r="E10" s="155" t="n">
        <v>16.95</v>
      </c>
      <c r="F10" s="155" t="n">
        <v>8.31</v>
      </c>
      <c r="G10" s="156" t="n">
        <f aca="false">E10+F10</f>
        <v>25.26</v>
      </c>
    </row>
    <row r="11" customFormat="false" ht="15.75" hidden="false" customHeight="true" outlineLevel="0" collapsed="false">
      <c r="A11" s="165" t="n">
        <v>7</v>
      </c>
      <c r="B11" s="164" t="n">
        <v>7</v>
      </c>
      <c r="C11" s="157" t="s">
        <v>27</v>
      </c>
      <c r="D11" s="157" t="s">
        <v>190</v>
      </c>
      <c r="E11" s="158" t="n">
        <v>17.76</v>
      </c>
      <c r="F11" s="158" t="n">
        <v>7.97</v>
      </c>
      <c r="G11" s="156" t="n">
        <f aca="false">E11+F11</f>
        <v>25.73</v>
      </c>
    </row>
    <row r="12" customFormat="false" ht="15.75" hidden="false" customHeight="true" outlineLevel="0" collapsed="false">
      <c r="A12" s="165" t="n">
        <v>8</v>
      </c>
      <c r="B12" s="164" t="n">
        <v>8</v>
      </c>
      <c r="C12" s="157" t="s">
        <v>26</v>
      </c>
      <c r="D12" s="157" t="s">
        <v>26</v>
      </c>
      <c r="E12" s="158" t="n">
        <v>17.95</v>
      </c>
      <c r="F12" s="158" t="n">
        <v>7.91</v>
      </c>
      <c r="G12" s="156" t="n">
        <f aca="false">E12+F12</f>
        <v>25.86</v>
      </c>
    </row>
    <row r="13" customFormat="false" ht="15.75" hidden="false" customHeight="true" outlineLevel="0" collapsed="false">
      <c r="A13" s="165" t="n">
        <v>9</v>
      </c>
      <c r="B13" s="164" t="n">
        <v>9</v>
      </c>
      <c r="C13" s="157" t="s">
        <v>199</v>
      </c>
      <c r="D13" s="157" t="s">
        <v>200</v>
      </c>
      <c r="E13" s="158" t="n">
        <v>17.41</v>
      </c>
      <c r="F13" s="158" t="n">
        <v>8.55</v>
      </c>
      <c r="G13" s="156" t="n">
        <f aca="false">E13+F13</f>
        <v>25.96</v>
      </c>
    </row>
    <row r="14" customFormat="false" ht="15.75" hidden="false" customHeight="true" outlineLevel="0" collapsed="false">
      <c r="A14" s="165" t="n">
        <v>10</v>
      </c>
      <c r="B14" s="164" t="n">
        <v>10</v>
      </c>
      <c r="C14" s="157" t="s">
        <v>192</v>
      </c>
      <c r="D14" s="157" t="s">
        <v>193</v>
      </c>
      <c r="E14" s="158" t="n">
        <v>18.97</v>
      </c>
      <c r="F14" s="158" t="n">
        <v>8.04</v>
      </c>
      <c r="G14" s="156" t="n">
        <f aca="false">E14+F14</f>
        <v>27.01</v>
      </c>
    </row>
    <row r="15" customFormat="false" ht="15.75" hidden="false" customHeight="true" outlineLevel="0" collapsed="false">
      <c r="A15" s="165" t="n">
        <v>11</v>
      </c>
      <c r="B15" s="164" t="n">
        <v>11</v>
      </c>
      <c r="C15" s="157" t="s">
        <v>203</v>
      </c>
      <c r="D15" s="157" t="s">
        <v>206</v>
      </c>
      <c r="E15" s="158" t="n">
        <v>18.05</v>
      </c>
      <c r="F15" s="158" t="n">
        <v>9.8</v>
      </c>
      <c r="G15" s="156" t="n">
        <f aca="false">E15+F15</f>
        <v>27.85</v>
      </c>
    </row>
    <row r="16" customFormat="false" ht="15.75" hidden="false" customHeight="true" outlineLevel="0" collapsed="false">
      <c r="A16" s="165" t="n">
        <v>12</v>
      </c>
      <c r="B16" s="164" t="n">
        <v>12</v>
      </c>
      <c r="C16" s="157" t="s">
        <v>201</v>
      </c>
      <c r="D16" s="157" t="s">
        <v>202</v>
      </c>
      <c r="E16" s="158" t="n">
        <v>24.19</v>
      </c>
      <c r="F16" s="158" t="n">
        <v>9.28</v>
      </c>
      <c r="G16" s="156" t="n">
        <f aca="false">E16+F16</f>
        <v>33.47</v>
      </c>
    </row>
  </sheetData>
  <mergeCells count="2">
    <mergeCell ref="A1:G2"/>
    <mergeCell ref="A3:G3"/>
  </mergeCells>
  <conditionalFormatting sqref="A5:B15">
    <cfRule type="expression" priority="2" aboveAverage="0" equalAverage="0" bottom="0" percent="0" rank="0" text="" dxfId="9">
      <formula>$G5&gt;99</formula>
    </cfRule>
  </conditionalFormatting>
  <conditionalFormatting sqref="C5:D16">
    <cfRule type="expression" priority="3" aboveAverage="0" equalAverage="0" bottom="0" percent="0" rank="0" text="" dxfId="10">
      <formula>$F5=0</formula>
    </cfRule>
  </conditionalFormatting>
  <conditionalFormatting sqref="A16:B16">
    <cfRule type="expression" priority="4" aboveAverage="0" equalAverage="0" bottom="0" percent="0" rank="0" text="" dxfId="11">
      <formula>#REF!&gt;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38:04Z</dcterms:created>
  <dc:creator>Jelínek Rudolf</dc:creator>
  <dc:description/>
  <dc:language>en-US</dc:language>
  <cp:lastModifiedBy>Sezima Ondřej</cp:lastModifiedBy>
  <cp:lastPrinted>2017-08-18T05:39:29Z</cp:lastPrinted>
  <dcterms:modified xsi:type="dcterms:W3CDTF">2017-08-18T06:17:37Z</dcterms:modified>
  <cp:revision>0</cp:revision>
  <dc:subject/>
  <dc:title/>
</cp:coreProperties>
</file>