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tartovky" sheetId="1" state="visible" r:id="rId2"/>
    <sheet name="věž" sheetId="2" state="visible" r:id="rId3"/>
    <sheet name="100m" sheetId="3" state="visible" r:id="rId4"/>
    <sheet name="Dvojboj" sheetId="4" state="visible" r:id="rId5"/>
    <sheet name="útok" sheetId="5" state="visible" r:id="rId6"/>
    <sheet name="štafeta" sheetId="6" state="visible" r:id="rId7"/>
    <sheet name="družstva" sheetId="7" state="visible" r:id="rId8"/>
    <sheet name="přihlášky" sheetId="8" state="visible" r:id="rId9"/>
  </sheets>
  <definedNames>
    <definedName function="false" hidden="false" localSheetId="2" name="_xlnm.Print_Area" vbProcedure="false">100m!$A$1:$AK$92</definedName>
    <definedName function="false" hidden="false" localSheetId="6" name="_xlnm.Print_Area" vbProcedure="false">družstva!$A$4:$I$24</definedName>
    <definedName function="false" hidden="false" localSheetId="3" name="_xlnm.Print_Area" vbProcedure="false">Dvojboj!$A$1:$AC$92</definedName>
    <definedName function="false" hidden="false" localSheetId="5" name="_xlnm.Print_Area" vbProcedure="false">štafeta!$C$4:$H$19</definedName>
    <definedName function="false" hidden="false" localSheetId="0" name="_xlnm.Print_Area" vbProcedure="false">Startovky!$A$1:$I$312</definedName>
    <definedName function="false" hidden="false" localSheetId="4" name="_xlnm.Print_Area" vbProcedure="false">útok!$C$4:$H$20</definedName>
    <definedName function="false" hidden="false" localSheetId="1" name="_xlnm.Print_Area" vbProcedure="false">věž!$A$1:$AC$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150">
  <si>
    <t xml:space="preserve">1.POKUSY VĚŽ</t>
  </si>
  <si>
    <t xml:space="preserve">1.ŠTAFETA</t>
  </si>
  <si>
    <t xml:space="preserve">Rozběh</t>
  </si>
  <si>
    <t xml:space="preserve">Dráha</t>
  </si>
  <si>
    <t xml:space="preserve">Start. č.</t>
  </si>
  <si>
    <t xml:space="preserve">Jméno</t>
  </si>
  <si>
    <t xml:space="preserve">stanice</t>
  </si>
  <si>
    <t xml:space="preserve">nikdo</t>
  </si>
  <si>
    <t xml:space="preserve">2.pokus ÚO Pelhřimov</t>
  </si>
  <si>
    <t xml:space="preserve">2.ŠTAFETA</t>
  </si>
  <si>
    <t xml:space="preserve">Pěnča Josef</t>
  </si>
  <si>
    <t xml:space="preserve">ÚO Blansko</t>
  </si>
  <si>
    <t xml:space="preserve">Kout Ondřej</t>
  </si>
  <si>
    <t xml:space="preserve">ÚO Chrudim</t>
  </si>
  <si>
    <t xml:space="preserve">Alfréd Ležák</t>
  </si>
  <si>
    <t xml:space="preserve">ÚO Znojmo </t>
  </si>
  <si>
    <t xml:space="preserve">Petr Urbánek</t>
  </si>
  <si>
    <t xml:space="preserve">ÚO Žďár nad Sázavou</t>
  </si>
  <si>
    <t xml:space="preserve">Hons Lukáš</t>
  </si>
  <si>
    <t xml:space="preserve">ÚO Třebíč</t>
  </si>
  <si>
    <t xml:space="preserve">Švehla Radim </t>
  </si>
  <si>
    <t xml:space="preserve">ÚO Jindřichův Hradec  </t>
  </si>
  <si>
    <t xml:space="preserve">Lacina Josef</t>
  </si>
  <si>
    <t xml:space="preserve">ÚO Havlíčkův Brod</t>
  </si>
  <si>
    <t xml:space="preserve">Pešl Tomáš</t>
  </si>
  <si>
    <t xml:space="preserve">Re. Jihlava</t>
  </si>
  <si>
    <t xml:space="preserve">Hadrava Michal</t>
  </si>
  <si>
    <t xml:space="preserve">ÚO Pelhřimov</t>
  </si>
  <si>
    <t xml:space="preserve">1.POKUS ÚTOK</t>
  </si>
  <si>
    <t xml:space="preserve">Škaroupka Jiří</t>
  </si>
  <si>
    <t xml:space="preserve">Hodek Milan</t>
  </si>
  <si>
    <t xml:space="preserve">Jiří Penn</t>
  </si>
  <si>
    <t xml:space="preserve">Jan Fabík</t>
  </si>
  <si>
    <t xml:space="preserve">John Miroslav</t>
  </si>
  <si>
    <t xml:space="preserve">Ferdan Miroslav</t>
  </si>
  <si>
    <t xml:space="preserve">Zadina Martin</t>
  </si>
  <si>
    <t xml:space="preserve">Stuchlík Martin</t>
  </si>
  <si>
    <t xml:space="preserve">Ryšavý Vilém</t>
  </si>
  <si>
    <t xml:space="preserve">Nečas Josef</t>
  </si>
  <si>
    <t xml:space="preserve">Bělský Luděk</t>
  </si>
  <si>
    <t xml:space="preserve">Martin Páleník</t>
  </si>
  <si>
    <t xml:space="preserve">Stanislav Kratochvíl</t>
  </si>
  <si>
    <t xml:space="preserve">Šťastný Libor</t>
  </si>
  <si>
    <t xml:space="preserve">Janů Pavel</t>
  </si>
  <si>
    <t xml:space="preserve">Poul Jaromír</t>
  </si>
  <si>
    <t xml:space="preserve">Janko Vladimír</t>
  </si>
  <si>
    <t xml:space="preserve">Zhoř Jaroslav</t>
  </si>
  <si>
    <t xml:space="preserve">Kadlec Pavel</t>
  </si>
  <si>
    <t xml:space="preserve">Josef Peřinka</t>
  </si>
  <si>
    <t xml:space="preserve">Jan Pelikán</t>
  </si>
  <si>
    <t xml:space="preserve">Hrádek Martin</t>
  </si>
  <si>
    <t xml:space="preserve">2.POKUS ÚTOK</t>
  </si>
  <si>
    <t xml:space="preserve">Fixa Ladislav</t>
  </si>
  <si>
    <t xml:space="preserve">Blažek Jiří</t>
  </si>
  <si>
    <t xml:space="preserve">Jarůšek Marek</t>
  </si>
  <si>
    <t xml:space="preserve">Flach Lukáš</t>
  </si>
  <si>
    <t xml:space="preserve">Pavel Raška</t>
  </si>
  <si>
    <t xml:space="preserve">Miroslav Škapa</t>
  </si>
  <si>
    <t xml:space="preserve">Vejvoda Roman</t>
  </si>
  <si>
    <t xml:space="preserve">Flídr Luboš</t>
  </si>
  <si>
    <t xml:space="preserve">Vlčan Luboš</t>
  </si>
  <si>
    <t xml:space="preserve">Ferdan Jan</t>
  </si>
  <si>
    <t xml:space="preserve">Svatek Petr</t>
  </si>
  <si>
    <t xml:space="preserve">Szabó Petr</t>
  </si>
  <si>
    <t xml:space="preserve">Bareš Kamil</t>
  </si>
  <si>
    <t xml:space="preserve">Munduch Zdeněk</t>
  </si>
  <si>
    <t xml:space="preserve">2.POKUSY VĚŽ</t>
  </si>
  <si>
    <t xml:space="preserve">Kryzan Martin</t>
  </si>
  <si>
    <t xml:space="preserve">Ostrý Zbyněk</t>
  </si>
  <si>
    <t xml:space="preserve">Pecina Ladislav</t>
  </si>
  <si>
    <t xml:space="preserve">Miroslav Auer</t>
  </si>
  <si>
    <t xml:space="preserve">Marek Špaček</t>
  </si>
  <si>
    <t xml:space="preserve">Navrkal Luboš</t>
  </si>
  <si>
    <t xml:space="preserve">Šmíd Stanislav</t>
  </si>
  <si>
    <t xml:space="preserve">Kubát Pavel</t>
  </si>
  <si>
    <t xml:space="preserve">Suk Martin</t>
  </si>
  <si>
    <t xml:space="preserve">Čech Radim </t>
  </si>
  <si>
    <t xml:space="preserve">Beer Lukáš</t>
  </si>
  <si>
    <t xml:space="preserve">David Jiříkovský</t>
  </si>
  <si>
    <t xml:space="preserve">Michal Čekal</t>
  </si>
  <si>
    <t xml:space="preserve">Fila Vojtěch</t>
  </si>
  <si>
    <t xml:space="preserve">Koláček Marek</t>
  </si>
  <si>
    <t xml:space="preserve">Klimeš Martin</t>
  </si>
  <si>
    <t xml:space="preserve">Pecka Vladimír</t>
  </si>
  <si>
    <t xml:space="preserve">Klíma Petr</t>
  </si>
  <si>
    <t xml:space="preserve">Nečas Bohumil</t>
  </si>
  <si>
    <t xml:space="preserve">Karlík Michal</t>
  </si>
  <si>
    <t xml:space="preserve">Tomáš Koryťák</t>
  </si>
  <si>
    <t xml:space="preserve">Lukáš Mičánek</t>
  </si>
  <si>
    <t xml:space="preserve">Hnízdil Pavel</t>
  </si>
  <si>
    <t xml:space="preserve">Doktor Michal</t>
  </si>
  <si>
    <t xml:space="preserve">Dolejší Zdeněk</t>
  </si>
  <si>
    <t xml:space="preserve">Pařil Jiří</t>
  </si>
  <si>
    <t xml:space="preserve">1.POKUSY 100m</t>
  </si>
  <si>
    <t xml:space="preserve">Smetana Petr</t>
  </si>
  <si>
    <t xml:space="preserve">Kubát Jaroslav</t>
  </si>
  <si>
    <t xml:space="preserve">Večeřa Petr</t>
  </si>
  <si>
    <t xml:space="preserve">Feher Vojtěch</t>
  </si>
  <si>
    <t xml:space="preserve">Šenkýř Marek</t>
  </si>
  <si>
    <t xml:space="preserve">Pařil Milan</t>
  </si>
  <si>
    <t xml:space="preserve">Tulach Lukáš</t>
  </si>
  <si>
    <t xml:space="preserve">Bauer Jiří</t>
  </si>
  <si>
    <t xml:space="preserve">Martin Plachetský</t>
  </si>
  <si>
    <t xml:space="preserve">Bílek Martin</t>
  </si>
  <si>
    <t xml:space="preserve">Žejdlík Martin</t>
  </si>
  <si>
    <t xml:space="preserve">2.POKUSY 100m</t>
  </si>
  <si>
    <t xml:space="preserve">Výsledková listina věž</t>
  </si>
  <si>
    <t xml:space="preserve">Pořadí</t>
  </si>
  <si>
    <t xml:space="preserve">1.pokus věž</t>
  </si>
  <si>
    <t xml:space="preserve">2.pokus věž</t>
  </si>
  <si>
    <t xml:space="preserve">započ. čas věž</t>
  </si>
  <si>
    <t xml:space="preserve">Součet</t>
  </si>
  <si>
    <t xml:space="preserve">ČAS</t>
  </si>
  <si>
    <t xml:space="preserve">BODY</t>
  </si>
  <si>
    <t xml:space="preserve">ÚO Jindřichův Hradec</t>
  </si>
  <si>
    <t xml:space="preserve">Čas celkem</t>
  </si>
  <si>
    <t xml:space="preserve">ÚO Znojmo</t>
  </si>
  <si>
    <t xml:space="preserve">V disciplínách běh na 100 m s překážkami a výstup do 4. podlaží cvičné věže rozhod-ne o pořadí družstva součet lepších časů šesti nejlépe umístěných členů družstva.                                     V disciplíně běh na 100 m s překážkami a výstup do 4. podlaží cvičné věže se stane 
 vítězem soutěžící, který dosáhne nejlepšího času. V případě, že dva nebo více soutěžících dosáhnou stejných lepších časů, rozhodne o jejich umístění součet časů z obou pokusů. Bude-li i tento výsledek stejný, budou soutěžící hodnoceni na stejném pořadí.Pokud o umístění rozhoduje součet časů z více pokusů, jsou hodnoceni lépe soutěžící, kteří splní více pokusů.  
</t>
  </si>
  <si>
    <t xml:space="preserve">Bauer Jiří </t>
  </si>
  <si>
    <t xml:space="preserve">Martin Plachecký</t>
  </si>
  <si>
    <t xml:space="preserve">Výsledková listina 100m</t>
  </si>
  <si>
    <t xml:space="preserve">1.pokus 100m</t>
  </si>
  <si>
    <t xml:space="preserve">2.pokus 100m</t>
  </si>
  <si>
    <t xml:space="preserve">započ. čas 100m</t>
  </si>
  <si>
    <t xml:space="preserve">Výsledková listina Dvojboj</t>
  </si>
  <si>
    <t xml:space="preserve">Věž</t>
  </si>
  <si>
    <t xml:space="preserve">100m</t>
  </si>
  <si>
    <t xml:space="preserve">Dvojboj</t>
  </si>
  <si>
    <t xml:space="preserve">diskval.</t>
  </si>
  <si>
    <t xml:space="preserve">Družstvo</t>
  </si>
  <si>
    <t xml:space="preserve">1.pokus</t>
  </si>
  <si>
    <t xml:space="preserve">2.pokus</t>
  </si>
  <si>
    <t xml:space="preserve">započtený</t>
  </si>
  <si>
    <t xml:space="preserve">body</t>
  </si>
  <si>
    <t xml:space="preserve">součet</t>
  </si>
  <si>
    <t xml:space="preserve">V disciplíně požární útok se hodnotí umístění podle dosažených časů. Pokud se dle propozic  provádí v požárním útoku dva pokusy, pak o pořadí rozhoduje při stejném čase v lepších pokusech součet obou pokusů.</t>
  </si>
  <si>
    <t xml:space="preserve">V disciplíně štafeta 4x100 m s překážkami rozhodne o pořadí družstva dosažený čas lépe umístěné štafety družstva. Pokud jsou dosažené časy lepších štafet stejné, pak o pořadí družstva rozhoduje součet časů obou štafet. 
      lépe umístěné štafety družstva. Pokud jsou dosažené časy lepších štafet stejné, pak 
      o pořadí družstva rozhoduje součet časů obou štafet. 
</t>
  </si>
  <si>
    <t xml:space="preserve">pořadí</t>
  </si>
  <si>
    <t xml:space="preserve">věž</t>
  </si>
  <si>
    <t xml:space="preserve">štafeta</t>
  </si>
  <si>
    <t xml:space="preserve">útok</t>
  </si>
  <si>
    <t xml:space="preserve">Celkem bodů</t>
  </si>
  <si>
    <t xml:space="preserve">Umístění</t>
  </si>
  <si>
    <t xml:space="preserve">O celkovém pořadí dvou nebo více družstev se stejným součtem bodů rozhoduje lepší umístění v požárním útoku. Pokud umístění těchto družstev budou stejná i v požárním útoku, budou v celkovém pořadí shodně hodnocena na dvou nebo více po sobě následujících místech. Pro všechny disciplíny platí, že v případě umístění dvou nebo více družstev na stejném pořadí, budou družstvům započítány do celkového umístění body odpovídající dosaženému pořadí (následující umístění se nepřiřazuje). Družstvu, které nesplní disciplínu, se přiřazuje bodové ohodnocení družstva na poslední pozici (rovnající se počtu soutěžních družstev). Toto platí pro všechna družstva, která danou disciplínu nesplnila. </t>
  </si>
  <si>
    <t xml:space="preserve">Počet Družstev</t>
  </si>
  <si>
    <t xml:space="preserve">Pořadí družstev</t>
  </si>
  <si>
    <t xml:space="preserve">start.č.</t>
  </si>
  <si>
    <t xml:space="preserve">Vacek Lukáš</t>
  </si>
  <si>
    <t xml:space="preserve">Švec Miroslav</t>
  </si>
  <si>
    <t xml:space="preserve">Pop Ladislav</t>
  </si>
</sst>
</file>

<file path=xl/styles.xml><?xml version="1.0" encoding="utf-8"?>
<styleSheet xmlns="http://schemas.openxmlformats.org/spreadsheetml/2006/main">
  <numFmts count="6">
    <numFmt numFmtId="164" formatCode="General"/>
    <numFmt numFmtId="165" formatCode="General"/>
    <numFmt numFmtId="166" formatCode="0.00"/>
    <numFmt numFmtId="167" formatCode="_-* #,##0.00&quot; Kč&quot;_-;\-* #,##0.00&quot; Kč&quot;_-;_-* \-??&quot; Kč&quot;_-;_-@_-"/>
    <numFmt numFmtId="168" formatCode="#,##0.00_ ;\-#,##0.00\ "/>
    <numFmt numFmtId="169" formatCode="[$-409]h:mm"/>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2"/>
      <name val="Times New Roman"/>
      <family val="1"/>
      <charset val="238"/>
    </font>
    <font>
      <b val="true"/>
      <sz val="12"/>
      <name val="Times New Roman"/>
      <family val="1"/>
      <charset val="238"/>
    </font>
    <font>
      <b val="true"/>
      <sz val="11"/>
      <name val="Times New Roman"/>
      <family val="1"/>
      <charset val="238"/>
    </font>
    <font>
      <sz val="11"/>
      <name val="Times New Roman"/>
      <family val="1"/>
      <charset val="238"/>
    </font>
    <font>
      <sz val="10"/>
      <name val="Times New Roman"/>
      <family val="1"/>
      <charset val="238"/>
    </font>
    <font>
      <b val="true"/>
      <sz val="16"/>
      <name val="Arial"/>
      <family val="2"/>
      <charset val="238"/>
    </font>
    <font>
      <b val="true"/>
      <sz val="12"/>
      <name val="Arial"/>
      <family val="2"/>
      <charset val="238"/>
    </font>
    <font>
      <b val="true"/>
      <sz val="10"/>
      <name val="Arial"/>
      <family val="2"/>
      <charset val="238"/>
    </font>
    <font>
      <b val="true"/>
      <sz val="10"/>
      <name val="Times New Roman"/>
      <family val="1"/>
      <charset val="238"/>
    </font>
    <font>
      <sz val="10"/>
      <name val="Arial"/>
      <family val="2"/>
      <charset val="238"/>
    </font>
    <font>
      <b val="true"/>
      <sz val="72"/>
      <name val="Arial"/>
      <family val="2"/>
      <charset val="238"/>
    </font>
    <font>
      <b val="true"/>
      <sz val="10"/>
      <color rgb="FFFF0000"/>
      <name val="Arial"/>
      <family val="2"/>
      <charset val="238"/>
    </font>
    <font>
      <b val="true"/>
      <sz val="11"/>
      <name val="Arial"/>
      <family val="2"/>
      <charset val="238"/>
    </font>
    <font>
      <sz val="11"/>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left" vertical="center" textRotation="0" wrapText="true" indent="0" shrinkToFit="false"/>
      <protection locked="true" hidden="false"/>
    </xf>
    <xf numFmtId="165" fontId="24"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left" vertical="center" textRotation="0" wrapText="true" indent="0" shrinkToFit="false"/>
      <protection locked="true" hidden="false"/>
    </xf>
    <xf numFmtId="165" fontId="24" fillId="0"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65" fontId="24" fillId="0" borderId="24" xfId="0" applyFont="true" applyBorder="true" applyAlignment="true" applyProtection="false">
      <alignment horizontal="left"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left" vertical="center" textRotation="0" wrapText="true" indent="0" shrinkToFit="false"/>
      <protection locked="true" hidden="false"/>
    </xf>
    <xf numFmtId="165" fontId="24" fillId="0" borderId="27" xfId="0" applyFont="true" applyBorder="true" applyAlignment="true" applyProtection="false">
      <alignment horizontal="left"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4" fillId="0" borderId="23" xfId="0" applyFont="true" applyBorder="true" applyAlignment="true" applyProtection="false">
      <alignment horizontal="general" vertical="center" textRotation="0" wrapText="true" indent="0" shrinkToFit="false"/>
      <protection locked="true" hidden="false"/>
    </xf>
    <xf numFmtId="165" fontId="24" fillId="0" borderId="23" xfId="0" applyFont="true" applyBorder="true" applyAlignment="true" applyProtection="false">
      <alignment horizontal="left" vertical="center" textRotation="0" wrapText="false" indent="0" shrinkToFit="false"/>
      <protection locked="true" hidden="false"/>
    </xf>
    <xf numFmtId="165" fontId="24" fillId="0" borderId="26" xfId="0" applyFont="true" applyBorder="true" applyAlignment="true" applyProtection="false">
      <alignment horizontal="general" vertical="center" textRotation="0" wrapText="true" indent="0" shrinkToFit="false"/>
      <protection locked="true" hidden="false"/>
    </xf>
    <xf numFmtId="165" fontId="24" fillId="0" borderId="18" xfId="0" applyFont="true" applyBorder="true" applyAlignment="true" applyProtection="false">
      <alignment horizontal="left" vertical="center" textRotation="0" wrapText="false" indent="0" shrinkToFit="false"/>
      <protection locked="true" hidden="false"/>
    </xf>
    <xf numFmtId="165" fontId="24" fillId="0" borderId="26"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19"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6" fontId="30" fillId="0" borderId="30"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false">
      <alignment horizontal="center" vertical="center" textRotation="0" wrapText="false" indent="0" shrinkToFit="false"/>
      <protection locked="true" hidden="false"/>
    </xf>
    <xf numFmtId="166" fontId="30" fillId="19" borderId="12" xfId="0" applyFont="true" applyBorder="true" applyAlignment="true" applyProtection="false">
      <alignment horizontal="center" vertical="center" textRotation="0" wrapText="false" indent="0" shrinkToFit="false"/>
      <protection locked="true" hidden="false"/>
    </xf>
    <xf numFmtId="166" fontId="30" fillId="19" borderId="1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6" fontId="30" fillId="0" borderId="20" xfId="0" applyFont="true" applyBorder="true" applyAlignment="true" applyProtection="false">
      <alignment horizontal="center" vertical="center" textRotation="0" wrapText="false" indent="0" shrinkToFit="false"/>
      <protection locked="true" hidden="false"/>
    </xf>
    <xf numFmtId="166" fontId="30" fillId="0" borderId="34" xfId="0" applyFont="true" applyBorder="true" applyAlignment="true" applyProtection="false">
      <alignment horizontal="center" vertical="center" textRotation="0" wrapText="false" indent="0" shrinkToFit="false"/>
      <protection locked="true" hidden="false"/>
    </xf>
    <xf numFmtId="166" fontId="30" fillId="19" borderId="3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19"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6" fontId="30" fillId="0" borderId="26" xfId="0" applyFont="true" applyBorder="true" applyAlignment="true" applyProtection="false">
      <alignment horizontal="center" vertical="center" textRotation="0" wrapText="false" indent="0" shrinkToFit="false"/>
      <protection locked="true" hidden="false"/>
    </xf>
    <xf numFmtId="166" fontId="30" fillId="0" borderId="38" xfId="0" applyFont="true" applyBorder="true" applyAlignment="true" applyProtection="false">
      <alignment horizontal="center" vertical="center" textRotation="0" wrapText="false" indent="0" shrinkToFit="false"/>
      <protection locked="true" hidden="false"/>
    </xf>
    <xf numFmtId="166" fontId="30" fillId="19" borderId="3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66" fontId="30" fillId="0" borderId="41" xfId="0" applyFont="true" applyBorder="true" applyAlignment="true" applyProtection="false">
      <alignment horizontal="center" vertical="center" textRotation="0" wrapText="false" indent="0" shrinkToFit="false"/>
      <protection locked="true" hidden="false"/>
    </xf>
    <xf numFmtId="166" fontId="30" fillId="19" borderId="40"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30" fillId="0" borderId="42" xfId="0" applyFont="true" applyBorder="true" applyAlignment="true" applyProtection="false">
      <alignment horizontal="center" vertical="center" textRotation="0" wrapText="false" indent="0" shrinkToFit="false"/>
      <protection locked="true" hidden="false"/>
    </xf>
    <xf numFmtId="166" fontId="30" fillId="19" borderId="3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19"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8" fontId="30" fillId="0" borderId="20" xfId="17"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false">
      <alignment horizontal="center" vertical="center" textRotation="0" wrapText="false" indent="0" shrinkToFit="false"/>
      <protection locked="true" hidden="false"/>
    </xf>
    <xf numFmtId="166" fontId="30" fillId="19" borderId="31"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justify"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30" fillId="19" borderId="20" xfId="0" applyFont="true" applyBorder="true" applyAlignment="true" applyProtection="false">
      <alignment horizontal="center" vertical="center" textRotation="0" wrapText="false" indent="0" shrinkToFit="false"/>
      <protection locked="true" hidden="false"/>
    </xf>
    <xf numFmtId="164" fontId="32" fillId="24"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true" applyProtection="false">
      <alignment horizontal="justify"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30" fillId="0" borderId="16" xfId="0" applyFont="true" applyBorder="true" applyAlignment="true" applyProtection="false">
      <alignment horizontal="center" vertical="bottom" textRotation="0" wrapText="false" indent="0" shrinkToFit="false"/>
      <protection locked="true" hidden="false"/>
    </xf>
    <xf numFmtId="164" fontId="32" fillId="24" borderId="46" xfId="0" applyFont="true" applyBorder="true" applyAlignment="true" applyProtection="false">
      <alignment horizontal="center" vertical="bottom" textRotation="0" wrapText="false" indent="0" shrinkToFit="false"/>
      <protection locked="true" hidden="false"/>
    </xf>
    <xf numFmtId="165" fontId="25" fillId="0" borderId="25" xfId="0" applyFont="true" applyBorder="true" applyAlignment="true" applyProtection="false">
      <alignment horizontal="justify"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30" fillId="0" borderId="21" xfId="0" applyFont="true" applyBorder="true" applyAlignment="true" applyProtection="false">
      <alignment horizontal="center" vertical="bottom" textRotation="0" wrapText="false" indent="0" shrinkToFit="false"/>
      <protection locked="true" hidden="false"/>
    </xf>
    <xf numFmtId="164" fontId="32" fillId="24" borderId="47" xfId="0" applyFont="true" applyBorder="true" applyAlignment="true" applyProtection="false">
      <alignment horizontal="center" vertical="bottom" textRotation="0" wrapText="false" indent="0" shrinkToFit="false"/>
      <protection locked="true" hidden="false"/>
    </xf>
    <xf numFmtId="165" fontId="25" fillId="0" borderId="28" xfId="0" applyFont="true" applyBorder="true" applyAlignment="true" applyProtection="false">
      <alignment horizontal="justify"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30" fillId="0" borderId="19" xfId="0" applyFont="true" applyBorder="true" applyAlignment="true" applyProtection="false">
      <alignment horizontal="center" vertical="bottom" textRotation="0" wrapText="false" indent="0" shrinkToFit="false"/>
      <protection locked="true" hidden="false"/>
    </xf>
    <xf numFmtId="164" fontId="32" fillId="24"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5" fontId="22" fillId="0" borderId="3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8" activeCellId="0" sqref="G28"/>
    </sheetView>
  </sheetViews>
  <sheetFormatPr defaultColWidth="9.13671875" defaultRowHeight="15.75" zeroHeight="false" outlineLevelRow="0" outlineLevelCol="0"/>
  <cols>
    <col collapsed="false" customWidth="true" hidden="false" outlineLevel="0" max="1" min="1" style="1" width="9.99"/>
    <col collapsed="false" customWidth="true" hidden="false" outlineLevel="0" max="2" min="2" style="2" width="7.85"/>
    <col collapsed="false" customWidth="true" hidden="false" outlineLevel="0" max="3" min="3" style="2" width="5.99"/>
    <col collapsed="false" customWidth="true" hidden="false" outlineLevel="0" max="4" min="4" style="2" width="26.84"/>
    <col collapsed="false" customWidth="true" hidden="false" outlineLevel="0" max="5" min="5" style="3" width="25.7"/>
    <col collapsed="false" customWidth="false" hidden="false" outlineLevel="0" max="8" min="6" style="1" width="9.14"/>
    <col collapsed="false" customWidth="true" hidden="false" outlineLevel="0" max="9" min="9" style="1" width="21.7"/>
    <col collapsed="false" customWidth="false" hidden="false" outlineLevel="0" max="257" min="10" style="1" width="9.14"/>
  </cols>
  <sheetData>
    <row r="1" customFormat="false" ht="16.5" hidden="false" customHeight="true" outlineLevel="0" collapsed="false">
      <c r="A1" s="4" t="s">
        <v>0</v>
      </c>
      <c r="B1" s="4"/>
      <c r="C1" s="4"/>
      <c r="D1" s="4"/>
      <c r="E1" s="4"/>
      <c r="F1" s="5" t="s">
        <v>1</v>
      </c>
      <c r="G1" s="5"/>
      <c r="H1" s="5"/>
      <c r="I1" s="5"/>
    </row>
    <row r="2" customFormat="false" ht="16.5" hidden="false" customHeight="true" outlineLevel="0" collapsed="false">
      <c r="A2" s="4"/>
      <c r="B2" s="4"/>
      <c r="C2" s="4"/>
      <c r="D2" s="4"/>
      <c r="E2" s="4"/>
      <c r="F2" s="5"/>
      <c r="G2" s="5"/>
      <c r="H2" s="5"/>
      <c r="I2" s="5"/>
    </row>
    <row r="3" customFormat="false" ht="48" hidden="false" customHeight="true" outlineLevel="0" collapsed="false">
      <c r="A3" s="6" t="s">
        <v>2</v>
      </c>
      <c r="B3" s="7" t="s">
        <v>3</v>
      </c>
      <c r="C3" s="8" t="s">
        <v>4</v>
      </c>
      <c r="D3" s="9" t="s">
        <v>5</v>
      </c>
      <c r="E3" s="10" t="s">
        <v>6</v>
      </c>
      <c r="F3" s="11" t="s">
        <v>2</v>
      </c>
      <c r="G3" s="12" t="s">
        <v>3</v>
      </c>
      <c r="H3" s="13" t="s">
        <v>4</v>
      </c>
      <c r="I3" s="13" t="s">
        <v>6</v>
      </c>
    </row>
    <row r="4" customFormat="false" ht="16.5" hidden="false" customHeight="true" outlineLevel="0" collapsed="false">
      <c r="A4" s="14" t="n">
        <v>1</v>
      </c>
      <c r="B4" s="15" t="n">
        <v>1</v>
      </c>
      <c r="C4" s="15" t="n">
        <v>1</v>
      </c>
      <c r="D4" s="16" t="str">
        <f aca="false">přihlášky!$E$17</f>
        <v>Kryzan Martin</v>
      </c>
      <c r="E4" s="17" t="str">
        <f aca="false">přihlášky!C7</f>
        <v>ÚO Pelhřimov</v>
      </c>
      <c r="F4" s="18" t="n">
        <v>1</v>
      </c>
      <c r="G4" s="19" t="n">
        <v>1</v>
      </c>
      <c r="H4" s="19" t="n">
        <v>1</v>
      </c>
      <c r="I4" s="20" t="str">
        <f aca="false">přihlášky!C7</f>
        <v>ÚO Pelhřimov</v>
      </c>
    </row>
    <row r="5" customFormat="false" ht="16.5" hidden="false" customHeight="true" outlineLevel="0" collapsed="false">
      <c r="A5" s="14"/>
      <c r="B5" s="21" t="n">
        <v>2</v>
      </c>
      <c r="C5" s="21" t="n">
        <v>2</v>
      </c>
      <c r="D5" s="22" t="str">
        <f aca="false">přihlášky!$E$30</f>
        <v>Ostrý Zbyněk</v>
      </c>
      <c r="E5" s="23" t="str">
        <f aca="false">přihlášky!C8</f>
        <v>ÚO Blansko</v>
      </c>
      <c r="F5" s="18"/>
      <c r="G5" s="24" t="n">
        <v>2</v>
      </c>
      <c r="H5" s="24" t="n">
        <v>2</v>
      </c>
      <c r="I5" s="25" t="str">
        <f aca="false">přihlášky!C8</f>
        <v>ÚO Blansko</v>
      </c>
    </row>
    <row r="6" customFormat="false" ht="16.5" hidden="false" customHeight="true" outlineLevel="0" collapsed="false">
      <c r="A6" s="26" t="n">
        <f aca="false">1+A4</f>
        <v>2</v>
      </c>
      <c r="B6" s="27" t="n">
        <v>1</v>
      </c>
      <c r="C6" s="27" t="n">
        <v>3</v>
      </c>
      <c r="D6" s="28" t="str">
        <f aca="false">přihlášky!$E$43</f>
        <v>Pecina Ladislav</v>
      </c>
      <c r="E6" s="29" t="str">
        <f aca="false">přihlášky!C9</f>
        <v>ÚO Chrudim</v>
      </c>
      <c r="F6" s="30" t="n">
        <f aca="false">1+F4</f>
        <v>2</v>
      </c>
      <c r="G6" s="24" t="n">
        <v>1</v>
      </c>
      <c r="H6" s="24" t="n">
        <v>3</v>
      </c>
      <c r="I6" s="25" t="str">
        <f aca="false">přihlášky!C9</f>
        <v>ÚO Chrudim</v>
      </c>
    </row>
    <row r="7" customFormat="false" ht="16.5" hidden="false" customHeight="true" outlineLevel="0" collapsed="false">
      <c r="A7" s="26"/>
      <c r="B7" s="31" t="n">
        <v>2</v>
      </c>
      <c r="C7" s="31" t="n">
        <v>4</v>
      </c>
      <c r="D7" s="32" t="str">
        <f aca="false">přihlášky!$E$56</f>
        <v>Miroslav Auer</v>
      </c>
      <c r="E7" s="33" t="str">
        <f aca="false">přihlášky!C10</f>
        <v>ÚO Znojmo </v>
      </c>
      <c r="F7" s="30"/>
      <c r="G7" s="24" t="n">
        <v>2</v>
      </c>
      <c r="H7" s="24" t="n">
        <v>4</v>
      </c>
      <c r="I7" s="25" t="str">
        <f aca="false">přihlášky!C10</f>
        <v>ÚO Znojmo </v>
      </c>
    </row>
    <row r="8" customFormat="false" ht="16.5" hidden="false" customHeight="true" outlineLevel="0" collapsed="false">
      <c r="A8" s="14" t="n">
        <f aca="false">1+A6</f>
        <v>3</v>
      </c>
      <c r="B8" s="15" t="n">
        <v>1</v>
      </c>
      <c r="C8" s="15" t="n">
        <v>5</v>
      </c>
      <c r="D8" s="16" t="str">
        <f aca="false">přihlášky!$E$69</f>
        <v>Marek Špaček</v>
      </c>
      <c r="E8" s="17" t="str">
        <f aca="false">přihlášky!C11</f>
        <v>ÚO Žďár nad Sázavou</v>
      </c>
      <c r="F8" s="30" t="n">
        <f aca="false">1+F6</f>
        <v>3</v>
      </c>
      <c r="G8" s="24" t="n">
        <v>1</v>
      </c>
      <c r="H8" s="24" t="n">
        <v>5</v>
      </c>
      <c r="I8" s="25" t="str">
        <f aca="false">přihlášky!C11</f>
        <v>ÚO Žďár nad Sázavou</v>
      </c>
    </row>
    <row r="9" customFormat="false" ht="16.5" hidden="false" customHeight="true" outlineLevel="0" collapsed="false">
      <c r="A9" s="14"/>
      <c r="B9" s="21" t="n">
        <v>2</v>
      </c>
      <c r="C9" s="21" t="n">
        <v>6</v>
      </c>
      <c r="D9" s="22" t="str">
        <f aca="false">přihlášky!$E$82</f>
        <v>Navrkal Luboš</v>
      </c>
      <c r="E9" s="23" t="str">
        <f aca="false">přihlášky!C12</f>
        <v>ÚO Třebíč</v>
      </c>
      <c r="F9" s="30"/>
      <c r="G9" s="24" t="n">
        <v>2</v>
      </c>
      <c r="H9" s="24" t="n">
        <v>6</v>
      </c>
      <c r="I9" s="25" t="str">
        <f aca="false">přihlášky!C12</f>
        <v>ÚO Třebíč</v>
      </c>
    </row>
    <row r="10" customFormat="false" ht="16.5" hidden="false" customHeight="true" outlineLevel="0" collapsed="false">
      <c r="A10" s="26" t="n">
        <f aca="false">1+A8</f>
        <v>4</v>
      </c>
      <c r="B10" s="27" t="n">
        <v>1</v>
      </c>
      <c r="C10" s="27" t="n">
        <v>7</v>
      </c>
      <c r="D10" s="28" t="str">
        <f aca="false">přihlášky!$E$95</f>
        <v>Šmíd Stanislav</v>
      </c>
      <c r="E10" s="29" t="str">
        <f aca="false">přihlášky!C13</f>
        <v>ÚO Jindřichův Hradec  </v>
      </c>
      <c r="F10" s="30" t="n">
        <f aca="false">1+F8</f>
        <v>4</v>
      </c>
      <c r="G10" s="24" t="n">
        <v>1</v>
      </c>
      <c r="H10" s="24" t="n">
        <v>7</v>
      </c>
      <c r="I10" s="25" t="str">
        <f aca="false">přihlášky!C13</f>
        <v>ÚO Jindřichův Hradec  </v>
      </c>
    </row>
    <row r="11" customFormat="false" ht="16.5" hidden="false" customHeight="true" outlineLevel="0" collapsed="false">
      <c r="A11" s="26"/>
      <c r="B11" s="31" t="n">
        <v>2</v>
      </c>
      <c r="C11" s="31" t="n">
        <v>8</v>
      </c>
      <c r="D11" s="32" t="str">
        <f aca="false">přihlášky!$E$108</f>
        <v>Kubát Pavel</v>
      </c>
      <c r="E11" s="33" t="str">
        <f aca="false">přihlášky!C14</f>
        <v>ÚO Havlíčkův Brod</v>
      </c>
      <c r="F11" s="30"/>
      <c r="G11" s="24" t="n">
        <v>2</v>
      </c>
      <c r="H11" s="24" t="n">
        <v>8</v>
      </c>
      <c r="I11" s="25" t="str">
        <f aca="false">přihlášky!C14</f>
        <v>ÚO Havlíčkův Brod</v>
      </c>
    </row>
    <row r="12" customFormat="false" ht="16.5" hidden="false" customHeight="true" outlineLevel="0" collapsed="false">
      <c r="A12" s="14" t="n">
        <f aca="false">1+A10</f>
        <v>5</v>
      </c>
      <c r="B12" s="15" t="n">
        <v>1</v>
      </c>
      <c r="C12" s="15" t="n">
        <v>9</v>
      </c>
      <c r="D12" s="16" t="s">
        <v>7</v>
      </c>
      <c r="E12" s="17" t="str">
        <f aca="false">přihlášky!C15</f>
        <v>Re. Jihlava</v>
      </c>
      <c r="F12" s="34" t="n">
        <f aca="false">1+F10</f>
        <v>5</v>
      </c>
      <c r="G12" s="24" t="n">
        <v>1</v>
      </c>
      <c r="H12" s="24" t="n">
        <v>9</v>
      </c>
      <c r="I12" s="25" t="str">
        <f aca="false">přihlášky!C15</f>
        <v>Re. Jihlava</v>
      </c>
    </row>
    <row r="13" customFormat="false" ht="16.5" hidden="false" customHeight="true" outlineLevel="0" collapsed="false">
      <c r="A13" s="14"/>
      <c r="B13" s="21" t="n">
        <v>2</v>
      </c>
      <c r="C13" s="21" t="n">
        <v>10</v>
      </c>
      <c r="D13" s="22" t="str">
        <f aca="false">přihlášky!$E$18</f>
        <v>Suk Martin</v>
      </c>
      <c r="E13" s="23" t="str">
        <f aca="false">přihlášky!C7</f>
        <v>ÚO Pelhřimov</v>
      </c>
      <c r="F13" s="34"/>
      <c r="G13" s="35" t="n">
        <v>2</v>
      </c>
      <c r="H13" s="35" t="n">
        <v>10</v>
      </c>
      <c r="I13" s="36" t="s">
        <v>8</v>
      </c>
    </row>
    <row r="14" customFormat="false" ht="16.5" hidden="false" customHeight="true" outlineLevel="0" collapsed="false">
      <c r="A14" s="26" t="n">
        <f aca="false">1+A12</f>
        <v>6</v>
      </c>
      <c r="B14" s="27" t="n">
        <v>1</v>
      </c>
      <c r="C14" s="27" t="n">
        <v>11</v>
      </c>
      <c r="D14" s="28" t="str">
        <f aca="false">přihlášky!$E$31</f>
        <v>Čech Radim </v>
      </c>
      <c r="E14" s="29" t="str">
        <f aca="false">přihlášky!C8</f>
        <v>ÚO Blansko</v>
      </c>
    </row>
    <row r="15" customFormat="false" ht="16.5" hidden="false" customHeight="true" outlineLevel="0" collapsed="false">
      <c r="A15" s="26"/>
      <c r="B15" s="31" t="n">
        <v>2</v>
      </c>
      <c r="C15" s="31" t="n">
        <v>12</v>
      </c>
      <c r="D15" s="32" t="str">
        <f aca="false">přihlášky!$E$44</f>
        <v>Beer Lukáš</v>
      </c>
      <c r="E15" s="33" t="str">
        <f aca="false">přihlášky!C9</f>
        <v>ÚO Chrudim</v>
      </c>
    </row>
    <row r="16" customFormat="false" ht="16.5" hidden="false" customHeight="true" outlineLevel="0" collapsed="false">
      <c r="A16" s="14" t="n">
        <f aca="false">1+A14</f>
        <v>7</v>
      </c>
      <c r="B16" s="15" t="n">
        <v>1</v>
      </c>
      <c r="C16" s="15" t="n">
        <v>13</v>
      </c>
      <c r="D16" s="16" t="str">
        <f aca="false">přihlášky!$E$57</f>
        <v>David Jiříkovský</v>
      </c>
      <c r="E16" s="17" t="str">
        <f aca="false">přihlášky!C10</f>
        <v>ÚO Znojmo </v>
      </c>
    </row>
    <row r="17" customFormat="false" ht="16.5" hidden="false" customHeight="true" outlineLevel="0" collapsed="false">
      <c r="A17" s="14"/>
      <c r="B17" s="21" t="n">
        <v>2</v>
      </c>
      <c r="C17" s="21" t="n">
        <v>14</v>
      </c>
      <c r="D17" s="22" t="str">
        <f aca="false">přihlášky!$E$70</f>
        <v>Michal Čekal</v>
      </c>
      <c r="E17" s="23" t="str">
        <f aca="false">přihlášky!C11</f>
        <v>ÚO Žďár nad Sázavou</v>
      </c>
    </row>
    <row r="18" customFormat="false" ht="16.5" hidden="false" customHeight="true" outlineLevel="0" collapsed="false">
      <c r="A18" s="26" t="n">
        <f aca="false">1+A16</f>
        <v>8</v>
      </c>
      <c r="B18" s="27" t="n">
        <v>1</v>
      </c>
      <c r="C18" s="27" t="n">
        <v>15</v>
      </c>
      <c r="D18" s="37" t="str">
        <f aca="false">přihlášky!$E$83</f>
        <v>Fila Vojtěch</v>
      </c>
      <c r="E18" s="29" t="str">
        <f aca="false">přihlášky!C12</f>
        <v>ÚO Třebíč</v>
      </c>
    </row>
    <row r="19" customFormat="false" ht="16.5" hidden="false" customHeight="true" outlineLevel="0" collapsed="false">
      <c r="A19" s="26"/>
      <c r="B19" s="31" t="n">
        <v>2</v>
      </c>
      <c r="C19" s="31" t="n">
        <v>16</v>
      </c>
      <c r="D19" s="32" t="str">
        <f aca="false">přihlášky!$E$96</f>
        <v>Koláček Marek</v>
      </c>
      <c r="E19" s="33" t="str">
        <f aca="false">přihlášky!C13</f>
        <v>ÚO Jindřichův Hradec  </v>
      </c>
    </row>
    <row r="20" customFormat="false" ht="16.5" hidden="false" customHeight="true" outlineLevel="0" collapsed="false">
      <c r="A20" s="14" t="n">
        <f aca="false">1+A18</f>
        <v>9</v>
      </c>
      <c r="B20" s="15" t="n">
        <v>1</v>
      </c>
      <c r="C20" s="15" t="n">
        <v>17</v>
      </c>
      <c r="D20" s="16" t="str">
        <f aca="false">přihlášky!$E$109</f>
        <v>Klimeš Martin</v>
      </c>
      <c r="E20" s="17" t="str">
        <f aca="false">přihlášky!C14</f>
        <v>ÚO Havlíčkův Brod</v>
      </c>
    </row>
    <row r="21" customFormat="false" ht="16.5" hidden="false" customHeight="true" outlineLevel="0" collapsed="false">
      <c r="A21" s="14"/>
      <c r="B21" s="21" t="n">
        <v>2</v>
      </c>
      <c r="C21" s="21" t="n">
        <v>18</v>
      </c>
      <c r="D21" s="22" t="str">
        <f aca="false">přihlášky!$E$122</f>
        <v>Pecka Vladimír</v>
      </c>
      <c r="E21" s="23" t="str">
        <f aca="false">přihlášky!C15</f>
        <v>Re. Jihlava</v>
      </c>
    </row>
    <row r="22" customFormat="false" ht="16.5" hidden="false" customHeight="true" outlineLevel="0" collapsed="false">
      <c r="A22" s="26" t="n">
        <f aca="false">1+A20</f>
        <v>10</v>
      </c>
      <c r="B22" s="27" t="n">
        <v>1</v>
      </c>
      <c r="C22" s="27" t="n">
        <v>19</v>
      </c>
      <c r="D22" s="38" t="str">
        <f aca="false">přihlášky!$E$19</f>
        <v>Klíma Petr</v>
      </c>
      <c r="E22" s="29" t="str">
        <f aca="false">přihlášky!C7</f>
        <v>ÚO Pelhřimov</v>
      </c>
    </row>
    <row r="23" customFormat="false" ht="16.5" hidden="false" customHeight="true" outlineLevel="0" collapsed="false">
      <c r="A23" s="26"/>
      <c r="B23" s="31" t="n">
        <v>2</v>
      </c>
      <c r="C23" s="31" t="n">
        <v>20</v>
      </c>
      <c r="D23" s="39" t="str">
        <f aca="false">přihlášky!$E$32</f>
        <v>Nečas Bohumil</v>
      </c>
      <c r="E23" s="33" t="str">
        <f aca="false">přihlášky!C8</f>
        <v>ÚO Blansko</v>
      </c>
    </row>
    <row r="24" customFormat="false" ht="16.5" hidden="false" customHeight="true" outlineLevel="0" collapsed="false">
      <c r="A24" s="14" t="n">
        <f aca="false">1+A22</f>
        <v>11</v>
      </c>
      <c r="B24" s="15" t="n">
        <v>1</v>
      </c>
      <c r="C24" s="15" t="n">
        <v>21</v>
      </c>
      <c r="D24" s="16" t="str">
        <f aca="false">přihlášky!$E$45</f>
        <v>Karlík Michal</v>
      </c>
      <c r="E24" s="17" t="str">
        <f aca="false">přihlášky!C9</f>
        <v>ÚO Chrudim</v>
      </c>
    </row>
    <row r="25" customFormat="false" ht="16.5" hidden="false" customHeight="true" outlineLevel="0" collapsed="false">
      <c r="A25" s="14"/>
      <c r="B25" s="21" t="n">
        <v>2</v>
      </c>
      <c r="C25" s="21" t="n">
        <v>22</v>
      </c>
      <c r="D25" s="40" t="str">
        <f aca="false">přihlášky!$E$58</f>
        <v>Tomáš Koryťák</v>
      </c>
      <c r="E25" s="23" t="str">
        <f aca="false">přihlášky!C10</f>
        <v>ÚO Znojmo </v>
      </c>
      <c r="F25" s="4" t="s">
        <v>9</v>
      </c>
      <c r="G25" s="4"/>
      <c r="H25" s="4"/>
      <c r="I25" s="4"/>
    </row>
    <row r="26" customFormat="false" ht="16.5" hidden="false" customHeight="true" outlineLevel="0" collapsed="false">
      <c r="A26" s="26" t="n">
        <f aca="false">1+A24</f>
        <v>12</v>
      </c>
      <c r="B26" s="27" t="n">
        <v>1</v>
      </c>
      <c r="C26" s="27" t="n">
        <v>23</v>
      </c>
      <c r="D26" s="28" t="str">
        <f aca="false">přihlášky!$E$71</f>
        <v>Lukáš Mičánek</v>
      </c>
      <c r="E26" s="29" t="str">
        <f aca="false">přihlášky!C11</f>
        <v>ÚO Žďár nad Sázavou</v>
      </c>
      <c r="F26" s="4"/>
      <c r="G26" s="4"/>
      <c r="H26" s="4"/>
      <c r="I26" s="4"/>
    </row>
    <row r="27" customFormat="false" ht="16.5" hidden="false" customHeight="true" outlineLevel="0" collapsed="false">
      <c r="A27" s="26"/>
      <c r="B27" s="31" t="n">
        <v>2</v>
      </c>
      <c r="C27" s="31" t="n">
        <v>24</v>
      </c>
      <c r="D27" s="41" t="str">
        <f aca="false">přihlášky!$E$84</f>
        <v>Hnízdil Pavel</v>
      </c>
      <c r="E27" s="33" t="str">
        <f aca="false">přihlášky!C12</f>
        <v>ÚO Třebíč</v>
      </c>
      <c r="F27" s="4" t="s">
        <v>2</v>
      </c>
      <c r="G27" s="42" t="s">
        <v>3</v>
      </c>
      <c r="H27" s="43" t="s">
        <v>4</v>
      </c>
      <c r="I27" s="43" t="s">
        <v>6</v>
      </c>
    </row>
    <row r="28" customFormat="false" ht="16.5" hidden="false" customHeight="true" outlineLevel="0" collapsed="false">
      <c r="A28" s="14" t="n">
        <f aca="false">1+A26</f>
        <v>13</v>
      </c>
      <c r="B28" s="15" t="n">
        <v>1</v>
      </c>
      <c r="C28" s="15" t="n">
        <v>25</v>
      </c>
      <c r="D28" s="44" t="str">
        <f aca="false">přihlášky!$E$97</f>
        <v>Doktor Michal</v>
      </c>
      <c r="E28" s="17" t="str">
        <f aca="false">přihlášky!C13</f>
        <v>ÚO Jindřichův Hradec  </v>
      </c>
      <c r="F28" s="18" t="n">
        <v>1</v>
      </c>
      <c r="G28" s="19" t="n">
        <v>2</v>
      </c>
      <c r="H28" s="19" t="n">
        <v>1</v>
      </c>
      <c r="I28" s="20" t="str">
        <f aca="false">I4</f>
        <v>ÚO Pelhřimov</v>
      </c>
    </row>
    <row r="29" customFormat="false" ht="16.5" hidden="false" customHeight="true" outlineLevel="0" collapsed="false">
      <c r="A29" s="14"/>
      <c r="B29" s="21" t="n">
        <v>2</v>
      </c>
      <c r="C29" s="21" t="n">
        <v>26</v>
      </c>
      <c r="D29" s="40" t="str">
        <f aca="false">přihlášky!$E$110</f>
        <v>Dolejší Zdeněk</v>
      </c>
      <c r="E29" s="23" t="str">
        <f aca="false">přihlášky!C14</f>
        <v>ÚO Havlíčkův Brod</v>
      </c>
      <c r="F29" s="18"/>
      <c r="G29" s="24" t="n">
        <v>1</v>
      </c>
      <c r="H29" s="24" t="n">
        <v>2</v>
      </c>
      <c r="I29" s="25" t="str">
        <f aca="false">I5</f>
        <v>ÚO Blansko</v>
      </c>
    </row>
    <row r="30" customFormat="false" ht="16.5" hidden="false" customHeight="true" outlineLevel="0" collapsed="false">
      <c r="A30" s="26" t="n">
        <f aca="false">1+A28</f>
        <v>14</v>
      </c>
      <c r="B30" s="27" t="n">
        <v>1</v>
      </c>
      <c r="C30" s="27" t="n">
        <v>27</v>
      </c>
      <c r="D30" s="38" t="str">
        <f aca="false">přihlášky!$E$123</f>
        <v>Pařil Jiří</v>
      </c>
      <c r="E30" s="29" t="str">
        <f aca="false">přihlášky!C15</f>
        <v>Re. Jihlava</v>
      </c>
      <c r="F30" s="30" t="n">
        <f aca="false">1+F28</f>
        <v>2</v>
      </c>
      <c r="G30" s="24" t="n">
        <v>2</v>
      </c>
      <c r="H30" s="24" t="n">
        <v>3</v>
      </c>
      <c r="I30" s="25" t="str">
        <f aca="false">I6</f>
        <v>ÚO Chrudim</v>
      </c>
    </row>
    <row r="31" customFormat="false" ht="16.5" hidden="false" customHeight="true" outlineLevel="0" collapsed="false">
      <c r="A31" s="26"/>
      <c r="B31" s="31" t="n">
        <v>2</v>
      </c>
      <c r="C31" s="31" t="n">
        <v>29</v>
      </c>
      <c r="D31" s="32" t="s">
        <v>10</v>
      </c>
      <c r="E31" s="33" t="s">
        <v>11</v>
      </c>
      <c r="F31" s="30"/>
      <c r="G31" s="24" t="n">
        <v>1</v>
      </c>
      <c r="H31" s="24" t="n">
        <v>4</v>
      </c>
      <c r="I31" s="25" t="str">
        <f aca="false">I7</f>
        <v>ÚO Znojmo </v>
      </c>
    </row>
    <row r="32" customFormat="false" ht="16.5" hidden="false" customHeight="true" outlineLevel="0" collapsed="false">
      <c r="A32" s="14" t="n">
        <f aca="false">1+A30</f>
        <v>15</v>
      </c>
      <c r="B32" s="15" t="n">
        <v>1</v>
      </c>
      <c r="C32" s="15" t="n">
        <v>30</v>
      </c>
      <c r="D32" s="16" t="s">
        <v>12</v>
      </c>
      <c r="E32" s="17" t="s">
        <v>13</v>
      </c>
      <c r="F32" s="30" t="n">
        <f aca="false">1+F30</f>
        <v>3</v>
      </c>
      <c r="G32" s="24" t="n">
        <v>2</v>
      </c>
      <c r="H32" s="24" t="n">
        <v>5</v>
      </c>
      <c r="I32" s="25" t="str">
        <f aca="false">I8</f>
        <v>ÚO Žďár nad Sázavou</v>
      </c>
    </row>
    <row r="33" customFormat="false" ht="16.5" hidden="false" customHeight="true" outlineLevel="0" collapsed="false">
      <c r="A33" s="14"/>
      <c r="B33" s="21" t="n">
        <v>2</v>
      </c>
      <c r="C33" s="21" t="n">
        <v>31</v>
      </c>
      <c r="D33" s="22" t="s">
        <v>14</v>
      </c>
      <c r="E33" s="23" t="s">
        <v>15</v>
      </c>
      <c r="F33" s="30"/>
      <c r="G33" s="24" t="n">
        <v>1</v>
      </c>
      <c r="H33" s="24" t="n">
        <v>6</v>
      </c>
      <c r="I33" s="25" t="str">
        <f aca="false">I9</f>
        <v>ÚO Třebíč</v>
      </c>
    </row>
    <row r="34" customFormat="false" ht="16.5" hidden="false" customHeight="true" outlineLevel="0" collapsed="false">
      <c r="A34" s="26" t="n">
        <f aca="false">1+A32</f>
        <v>16</v>
      </c>
      <c r="B34" s="27" t="n">
        <v>1</v>
      </c>
      <c r="C34" s="27" t="n">
        <v>32</v>
      </c>
      <c r="D34" s="28" t="s">
        <v>16</v>
      </c>
      <c r="E34" s="29" t="s">
        <v>17</v>
      </c>
      <c r="F34" s="30" t="n">
        <f aca="false">1+F32</f>
        <v>4</v>
      </c>
      <c r="G34" s="24" t="n">
        <v>2</v>
      </c>
      <c r="H34" s="24" t="n">
        <v>7</v>
      </c>
      <c r="I34" s="25" t="str">
        <f aca="false">I10</f>
        <v>ÚO Jindřichův Hradec  </v>
      </c>
    </row>
    <row r="35" customFormat="false" ht="16.5" hidden="false" customHeight="true" outlineLevel="0" collapsed="false">
      <c r="A35" s="26"/>
      <c r="B35" s="31" t="n">
        <v>2</v>
      </c>
      <c r="C35" s="31" t="n">
        <v>33</v>
      </c>
      <c r="D35" s="32" t="s">
        <v>18</v>
      </c>
      <c r="E35" s="33" t="s">
        <v>19</v>
      </c>
      <c r="F35" s="30"/>
      <c r="G35" s="24" t="n">
        <v>1</v>
      </c>
      <c r="H35" s="24" t="n">
        <v>8</v>
      </c>
      <c r="I35" s="25" t="str">
        <f aca="false">I11</f>
        <v>ÚO Havlíčkův Brod</v>
      </c>
    </row>
    <row r="36" customFormat="false" ht="16.5" hidden="false" customHeight="true" outlineLevel="0" collapsed="false">
      <c r="A36" s="14" t="n">
        <f aca="false">1+A34</f>
        <v>17</v>
      </c>
      <c r="B36" s="15" t="n">
        <v>1</v>
      </c>
      <c r="C36" s="15" t="n">
        <v>34</v>
      </c>
      <c r="D36" s="16" t="s">
        <v>20</v>
      </c>
      <c r="E36" s="17" t="s">
        <v>21</v>
      </c>
      <c r="F36" s="34" t="n">
        <f aca="false">1+F34</f>
        <v>5</v>
      </c>
      <c r="G36" s="24" t="n">
        <v>2</v>
      </c>
      <c r="H36" s="24" t="n">
        <v>9</v>
      </c>
      <c r="I36" s="25" t="str">
        <f aca="false">I12</f>
        <v>Re. Jihlava</v>
      </c>
    </row>
    <row r="37" customFormat="false" ht="16.5" hidden="false" customHeight="true" outlineLevel="0" collapsed="false">
      <c r="A37" s="14"/>
      <c r="B37" s="21" t="n">
        <v>2</v>
      </c>
      <c r="C37" s="21" t="n">
        <v>35</v>
      </c>
      <c r="D37" s="45" t="s">
        <v>22</v>
      </c>
      <c r="E37" s="23" t="s">
        <v>23</v>
      </c>
      <c r="F37" s="34"/>
      <c r="G37" s="35" t="n">
        <v>1</v>
      </c>
      <c r="H37" s="35" t="n">
        <v>10</v>
      </c>
      <c r="I37" s="36" t="str">
        <f aca="false">I13</f>
        <v>2.pokus ÚO Pelhřimov</v>
      </c>
    </row>
    <row r="38" customFormat="false" ht="16.5" hidden="false" customHeight="true" outlineLevel="0" collapsed="false">
      <c r="A38" s="14" t="n">
        <f aca="false">1+A36</f>
        <v>18</v>
      </c>
      <c r="B38" s="15" t="n">
        <v>1</v>
      </c>
      <c r="C38" s="15" t="n">
        <v>36</v>
      </c>
      <c r="D38" s="16" t="s">
        <v>24</v>
      </c>
      <c r="E38" s="17" t="s">
        <v>25</v>
      </c>
    </row>
    <row r="39" customFormat="false" ht="16.5" hidden="false" customHeight="true" outlineLevel="0" collapsed="false">
      <c r="A39" s="14"/>
      <c r="B39" s="21" t="n">
        <v>2</v>
      </c>
      <c r="C39" s="21" t="n">
        <v>37</v>
      </c>
      <c r="D39" s="22" t="s">
        <v>26</v>
      </c>
      <c r="E39" s="23" t="s">
        <v>27</v>
      </c>
    </row>
    <row r="40" customFormat="false" ht="16.5" hidden="false" customHeight="true" outlineLevel="0" collapsed="false">
      <c r="A40" s="4" t="s">
        <v>0</v>
      </c>
      <c r="B40" s="4"/>
      <c r="C40" s="4"/>
      <c r="D40" s="4"/>
      <c r="E40" s="4"/>
      <c r="F40" s="4" t="s">
        <v>28</v>
      </c>
      <c r="G40" s="4"/>
      <c r="H40" s="4"/>
      <c r="I40" s="4"/>
    </row>
    <row r="41" customFormat="false" ht="16.5" hidden="false" customHeight="true" outlineLevel="0" collapsed="false">
      <c r="A41" s="4"/>
      <c r="B41" s="4"/>
      <c r="C41" s="4"/>
      <c r="D41" s="4"/>
      <c r="E41" s="4"/>
      <c r="F41" s="4"/>
      <c r="G41" s="4"/>
      <c r="H41" s="4"/>
      <c r="I41" s="4"/>
    </row>
    <row r="42" customFormat="false" ht="48" hidden="false" customHeight="true" outlineLevel="0" collapsed="false">
      <c r="A42" s="6" t="s">
        <v>2</v>
      </c>
      <c r="B42" s="7" t="s">
        <v>3</v>
      </c>
      <c r="C42" s="8" t="s">
        <v>4</v>
      </c>
      <c r="D42" s="9" t="s">
        <v>5</v>
      </c>
      <c r="E42" s="10" t="s">
        <v>6</v>
      </c>
      <c r="F42" s="11"/>
      <c r="G42" s="12"/>
      <c r="H42" s="46" t="s">
        <v>4</v>
      </c>
      <c r="I42" s="46" t="s">
        <v>6</v>
      </c>
    </row>
    <row r="43" customFormat="false" ht="16.5" hidden="false" customHeight="true" outlineLevel="0" collapsed="false">
      <c r="A43" s="14" t="n">
        <f aca="false">1+A38</f>
        <v>19</v>
      </c>
      <c r="B43" s="15" t="n">
        <v>1</v>
      </c>
      <c r="C43" s="15" t="n">
        <v>38</v>
      </c>
      <c r="D43" s="16" t="s">
        <v>29</v>
      </c>
      <c r="E43" s="17" t="s">
        <v>11</v>
      </c>
      <c r="F43" s="18"/>
      <c r="G43" s="19"/>
      <c r="H43" s="47" t="n">
        <v>1</v>
      </c>
      <c r="I43" s="20" t="str">
        <f aca="false">přihlášky!C7</f>
        <v>ÚO Pelhřimov</v>
      </c>
    </row>
    <row r="44" customFormat="false" ht="16.5" hidden="false" customHeight="true" outlineLevel="0" collapsed="false">
      <c r="A44" s="14"/>
      <c r="B44" s="21" t="n">
        <v>2</v>
      </c>
      <c r="C44" s="21" t="n">
        <v>39</v>
      </c>
      <c r="D44" s="45" t="s">
        <v>30</v>
      </c>
      <c r="E44" s="23" t="s">
        <v>13</v>
      </c>
      <c r="F44" s="18"/>
      <c r="G44" s="24"/>
      <c r="H44" s="48" t="n">
        <v>2</v>
      </c>
      <c r="I44" s="25" t="str">
        <f aca="false">přihlášky!C8</f>
        <v>ÚO Blansko</v>
      </c>
    </row>
    <row r="45" customFormat="false" ht="16.5" hidden="false" customHeight="true" outlineLevel="0" collapsed="false">
      <c r="A45" s="26" t="n">
        <f aca="false">1+A43</f>
        <v>20</v>
      </c>
      <c r="B45" s="27" t="n">
        <v>1</v>
      </c>
      <c r="C45" s="27" t="n">
        <v>40</v>
      </c>
      <c r="D45" s="28" t="s">
        <v>31</v>
      </c>
      <c r="E45" s="29" t="s">
        <v>15</v>
      </c>
      <c r="F45" s="30"/>
      <c r="G45" s="24"/>
      <c r="H45" s="48" t="n">
        <v>3</v>
      </c>
      <c r="I45" s="25" t="str">
        <f aca="false">přihlášky!C9</f>
        <v>ÚO Chrudim</v>
      </c>
    </row>
    <row r="46" customFormat="false" ht="16.5" hidden="false" customHeight="true" outlineLevel="0" collapsed="false">
      <c r="A46" s="26"/>
      <c r="B46" s="31" t="n">
        <v>2</v>
      </c>
      <c r="C46" s="31" t="n">
        <v>41</v>
      </c>
      <c r="D46" s="32" t="s">
        <v>32</v>
      </c>
      <c r="E46" s="33" t="s">
        <v>17</v>
      </c>
      <c r="F46" s="30"/>
      <c r="G46" s="24"/>
      <c r="H46" s="48" t="n">
        <v>4</v>
      </c>
      <c r="I46" s="25" t="str">
        <f aca="false">přihlášky!C10</f>
        <v>ÚO Znojmo </v>
      </c>
    </row>
    <row r="47" customFormat="false" ht="16.5" hidden="false" customHeight="true" outlineLevel="0" collapsed="false">
      <c r="A47" s="14" t="n">
        <f aca="false">1+A45</f>
        <v>21</v>
      </c>
      <c r="B47" s="15" t="n">
        <v>1</v>
      </c>
      <c r="C47" s="15" t="n">
        <v>42</v>
      </c>
      <c r="D47" s="16" t="s">
        <v>33</v>
      </c>
      <c r="E47" s="17" t="s">
        <v>19</v>
      </c>
      <c r="F47" s="30"/>
      <c r="G47" s="24"/>
      <c r="H47" s="48" t="n">
        <v>5</v>
      </c>
      <c r="I47" s="25" t="str">
        <f aca="false">přihlášky!C11</f>
        <v>ÚO Žďár nad Sázavou</v>
      </c>
    </row>
    <row r="48" customFormat="false" ht="16.5" hidden="false" customHeight="true" outlineLevel="0" collapsed="false">
      <c r="A48" s="14"/>
      <c r="B48" s="21" t="n">
        <v>2</v>
      </c>
      <c r="C48" s="21" t="n">
        <v>43</v>
      </c>
      <c r="D48" s="22" t="s">
        <v>34</v>
      </c>
      <c r="E48" s="23" t="s">
        <v>21</v>
      </c>
      <c r="F48" s="30"/>
      <c r="G48" s="24"/>
      <c r="H48" s="48" t="n">
        <v>6</v>
      </c>
      <c r="I48" s="25" t="str">
        <f aca="false">přihlášky!C12</f>
        <v>ÚO Třebíč</v>
      </c>
    </row>
    <row r="49" customFormat="false" ht="16.5" hidden="false" customHeight="true" outlineLevel="0" collapsed="false">
      <c r="A49" s="26" t="n">
        <f aca="false">1+A47</f>
        <v>22</v>
      </c>
      <c r="B49" s="27" t="n">
        <v>1</v>
      </c>
      <c r="C49" s="27" t="n">
        <v>44</v>
      </c>
      <c r="D49" s="28" t="s">
        <v>35</v>
      </c>
      <c r="E49" s="29" t="s">
        <v>23</v>
      </c>
      <c r="F49" s="30"/>
      <c r="G49" s="24"/>
      <c r="H49" s="48" t="n">
        <v>7</v>
      </c>
      <c r="I49" s="25" t="str">
        <f aca="false">přihlášky!C13</f>
        <v>ÚO Jindřichův Hradec  </v>
      </c>
    </row>
    <row r="50" customFormat="false" ht="16.5" hidden="false" customHeight="true" outlineLevel="0" collapsed="false">
      <c r="A50" s="26"/>
      <c r="B50" s="31" t="n">
        <v>2</v>
      </c>
      <c r="C50" s="31" t="n">
        <v>45</v>
      </c>
      <c r="D50" s="32" t="s">
        <v>36</v>
      </c>
      <c r="E50" s="33" t="s">
        <v>25</v>
      </c>
      <c r="F50" s="30"/>
      <c r="G50" s="24"/>
      <c r="H50" s="24" t="n">
        <v>8</v>
      </c>
      <c r="I50" s="25" t="str">
        <f aca="false">přihlášky!C14</f>
        <v>ÚO Havlíčkův Brod</v>
      </c>
    </row>
    <row r="51" customFormat="false" ht="16.5" hidden="false" customHeight="true" outlineLevel="0" collapsed="false">
      <c r="A51" s="14" t="n">
        <f aca="false">1+A49</f>
        <v>23</v>
      </c>
      <c r="B51" s="15" t="n">
        <v>1</v>
      </c>
      <c r="C51" s="15" t="n">
        <v>46</v>
      </c>
      <c r="D51" s="49" t="s">
        <v>37</v>
      </c>
      <c r="E51" s="17" t="s">
        <v>27</v>
      </c>
      <c r="F51" s="34"/>
      <c r="G51" s="24"/>
      <c r="H51" s="48" t="n">
        <v>9</v>
      </c>
      <c r="I51" s="25" t="str">
        <f aca="false">přihlášky!C15</f>
        <v>Re. Jihlava</v>
      </c>
    </row>
    <row r="52" customFormat="false" ht="16.5" hidden="false" customHeight="true" outlineLevel="0" collapsed="false">
      <c r="A52" s="14"/>
      <c r="B52" s="21" t="n">
        <v>2</v>
      </c>
      <c r="C52" s="21" t="n">
        <v>47</v>
      </c>
      <c r="D52" s="22" t="s">
        <v>38</v>
      </c>
      <c r="E52" s="23" t="s">
        <v>11</v>
      </c>
      <c r="F52" s="34"/>
      <c r="G52" s="35"/>
      <c r="H52" s="35" t="n">
        <v>10</v>
      </c>
      <c r="I52" s="36" t="s">
        <v>8</v>
      </c>
    </row>
    <row r="53" customFormat="false" ht="16.5" hidden="false" customHeight="true" outlineLevel="0" collapsed="false">
      <c r="A53" s="26" t="n">
        <f aca="false">1+A51</f>
        <v>24</v>
      </c>
      <c r="B53" s="27" t="n">
        <v>1</v>
      </c>
      <c r="C53" s="27" t="n">
        <v>48</v>
      </c>
      <c r="D53" s="28" t="s">
        <v>39</v>
      </c>
      <c r="E53" s="29" t="s">
        <v>13</v>
      </c>
    </row>
    <row r="54" customFormat="false" ht="16.5" hidden="false" customHeight="true" outlineLevel="0" collapsed="false">
      <c r="A54" s="26"/>
      <c r="B54" s="31" t="n">
        <v>2</v>
      </c>
      <c r="C54" s="31" t="n">
        <v>49</v>
      </c>
      <c r="D54" s="32" t="s">
        <v>40</v>
      </c>
      <c r="E54" s="33" t="s">
        <v>15</v>
      </c>
    </row>
    <row r="55" customFormat="false" ht="16.5" hidden="false" customHeight="true" outlineLevel="0" collapsed="false">
      <c r="A55" s="14" t="n">
        <f aca="false">1+A53</f>
        <v>25</v>
      </c>
      <c r="B55" s="15" t="n">
        <v>1</v>
      </c>
      <c r="C55" s="15" t="n">
        <v>50</v>
      </c>
      <c r="D55" s="16" t="s">
        <v>41</v>
      </c>
      <c r="E55" s="17" t="s">
        <v>17</v>
      </c>
    </row>
    <row r="56" customFormat="false" ht="16.5" hidden="false" customHeight="true" outlineLevel="0" collapsed="false">
      <c r="A56" s="14"/>
      <c r="B56" s="21" t="n">
        <v>2</v>
      </c>
      <c r="C56" s="21" t="n">
        <v>51</v>
      </c>
      <c r="D56" s="22" t="s">
        <v>42</v>
      </c>
      <c r="E56" s="23" t="s">
        <v>19</v>
      </c>
    </row>
    <row r="57" customFormat="false" ht="16.5" hidden="false" customHeight="true" outlineLevel="0" collapsed="false">
      <c r="A57" s="26" t="n">
        <f aca="false">1+A55</f>
        <v>26</v>
      </c>
      <c r="B57" s="27" t="n">
        <v>1</v>
      </c>
      <c r="C57" s="27" t="n">
        <v>52</v>
      </c>
      <c r="D57" s="28" t="s">
        <v>43</v>
      </c>
      <c r="E57" s="29" t="s">
        <v>21</v>
      </c>
    </row>
    <row r="58" customFormat="false" ht="16.5" hidden="false" customHeight="true" outlineLevel="0" collapsed="false">
      <c r="A58" s="26"/>
      <c r="B58" s="31" t="n">
        <v>2</v>
      </c>
      <c r="C58" s="31" t="n">
        <v>54</v>
      </c>
      <c r="D58" s="39" t="s">
        <v>44</v>
      </c>
      <c r="E58" s="33" t="s">
        <v>25</v>
      </c>
    </row>
    <row r="59" customFormat="false" ht="16.5" hidden="false" customHeight="true" outlineLevel="0" collapsed="false">
      <c r="A59" s="14" t="n">
        <f aca="false">1+A57</f>
        <v>27</v>
      </c>
      <c r="B59" s="15" t="n">
        <v>1</v>
      </c>
      <c r="C59" s="15" t="n">
        <v>55</v>
      </c>
      <c r="D59" s="16" t="s">
        <v>45</v>
      </c>
      <c r="E59" s="17" t="s">
        <v>27</v>
      </c>
      <c r="M59" s="50"/>
      <c r="N59" s="51"/>
      <c r="O59" s="52"/>
    </row>
    <row r="60" customFormat="false" ht="16.5" hidden="false" customHeight="true" outlineLevel="0" collapsed="false">
      <c r="A60" s="14"/>
      <c r="B60" s="21" t="n">
        <v>2</v>
      </c>
      <c r="C60" s="21" t="n">
        <v>56</v>
      </c>
      <c r="D60" s="22" t="s">
        <v>46</v>
      </c>
      <c r="E60" s="23" t="s">
        <v>11</v>
      </c>
      <c r="M60" s="50"/>
      <c r="N60" s="51"/>
      <c r="O60" s="52"/>
    </row>
    <row r="61" customFormat="false" ht="16.5" hidden="false" customHeight="true" outlineLevel="0" collapsed="false">
      <c r="A61" s="26" t="n">
        <f aca="false">1+A59</f>
        <v>28</v>
      </c>
      <c r="B61" s="27" t="n">
        <v>1</v>
      </c>
      <c r="C61" s="27" t="n">
        <v>57</v>
      </c>
      <c r="D61" s="28" t="s">
        <v>47</v>
      </c>
      <c r="E61" s="29" t="s">
        <v>13</v>
      </c>
      <c r="M61" s="50"/>
      <c r="N61" s="51"/>
      <c r="O61" s="52"/>
    </row>
    <row r="62" customFormat="false" ht="16.5" hidden="false" customHeight="true" outlineLevel="0" collapsed="false">
      <c r="A62" s="26"/>
      <c r="B62" s="31" t="n">
        <v>2</v>
      </c>
      <c r="C62" s="31" t="n">
        <v>58</v>
      </c>
      <c r="D62" s="32" t="s">
        <v>48</v>
      </c>
      <c r="E62" s="33" t="s">
        <v>15</v>
      </c>
      <c r="M62" s="50"/>
      <c r="N62" s="51"/>
      <c r="O62" s="52"/>
    </row>
    <row r="63" customFormat="false" ht="16.5" hidden="false" customHeight="true" outlineLevel="0" collapsed="false">
      <c r="A63" s="14" t="n">
        <f aca="false">1+A61</f>
        <v>29</v>
      </c>
      <c r="B63" s="15" t="n">
        <v>1</v>
      </c>
      <c r="C63" s="15" t="n">
        <v>59</v>
      </c>
      <c r="D63" s="16" t="s">
        <v>49</v>
      </c>
      <c r="E63" s="17" t="s">
        <v>17</v>
      </c>
      <c r="F63" s="53"/>
      <c r="G63" s="54"/>
      <c r="H63" s="54"/>
      <c r="I63" s="55"/>
    </row>
    <row r="64" customFormat="false" ht="16.5" hidden="false" customHeight="true" outlineLevel="0" collapsed="false">
      <c r="A64" s="14"/>
      <c r="B64" s="21" t="n">
        <v>2</v>
      </c>
      <c r="C64" s="21" t="n">
        <v>61</v>
      </c>
      <c r="D64" s="22" t="s">
        <v>50</v>
      </c>
      <c r="E64" s="23" t="s">
        <v>21</v>
      </c>
      <c r="F64" s="4" t="s">
        <v>51</v>
      </c>
      <c r="G64" s="4"/>
      <c r="H64" s="4"/>
      <c r="I64" s="4"/>
    </row>
    <row r="65" customFormat="false" ht="16.5" hidden="false" customHeight="true" outlineLevel="0" collapsed="false">
      <c r="A65" s="26" t="n">
        <f aca="false">1+A63</f>
        <v>30</v>
      </c>
      <c r="B65" s="27" t="n">
        <v>1</v>
      </c>
      <c r="C65" s="27" t="n">
        <v>62</v>
      </c>
      <c r="D65" s="28" t="s">
        <v>52</v>
      </c>
      <c r="E65" s="29" t="s">
        <v>23</v>
      </c>
      <c r="F65" s="4"/>
      <c r="G65" s="4"/>
      <c r="H65" s="4"/>
      <c r="I65" s="4"/>
    </row>
    <row r="66" customFormat="false" ht="16.5" hidden="false" customHeight="true" outlineLevel="0" collapsed="false">
      <c r="A66" s="26"/>
      <c r="B66" s="31" t="n">
        <v>2</v>
      </c>
      <c r="C66" s="31" t="n">
        <v>64</v>
      </c>
      <c r="D66" s="56" t="s">
        <v>53</v>
      </c>
      <c r="E66" s="33" t="s">
        <v>27</v>
      </c>
      <c r="F66" s="18"/>
      <c r="G66" s="19"/>
      <c r="H66" s="47" t="n">
        <v>1</v>
      </c>
      <c r="I66" s="20" t="str">
        <f aca="false">I43</f>
        <v>ÚO Pelhřimov</v>
      </c>
    </row>
    <row r="67" customFormat="false" ht="16.5" hidden="false" customHeight="true" outlineLevel="0" collapsed="false">
      <c r="A67" s="14" t="n">
        <f aca="false">1+A65</f>
        <v>31</v>
      </c>
      <c r="B67" s="15" t="n">
        <v>1</v>
      </c>
      <c r="C67" s="15" t="n">
        <v>65</v>
      </c>
      <c r="D67" s="16" t="s">
        <v>54</v>
      </c>
      <c r="E67" s="17" t="s">
        <v>11</v>
      </c>
      <c r="F67" s="18"/>
      <c r="G67" s="24"/>
      <c r="H67" s="48" t="n">
        <v>2</v>
      </c>
      <c r="I67" s="25" t="str">
        <f aca="false">I44</f>
        <v>ÚO Blansko</v>
      </c>
    </row>
    <row r="68" customFormat="false" ht="16.5" hidden="false" customHeight="true" outlineLevel="0" collapsed="false">
      <c r="A68" s="14"/>
      <c r="B68" s="21" t="n">
        <v>2</v>
      </c>
      <c r="C68" s="21" t="n">
        <v>66</v>
      </c>
      <c r="D68" s="22" t="s">
        <v>55</v>
      </c>
      <c r="E68" s="23" t="s">
        <v>13</v>
      </c>
      <c r="F68" s="30"/>
      <c r="G68" s="24"/>
      <c r="H68" s="48" t="n">
        <v>3</v>
      </c>
      <c r="I68" s="25" t="str">
        <f aca="false">I45</f>
        <v>ÚO Chrudim</v>
      </c>
    </row>
    <row r="69" customFormat="false" ht="16.5" hidden="false" customHeight="true" outlineLevel="0" collapsed="false">
      <c r="A69" s="26" t="n">
        <f aca="false">1+A67</f>
        <v>32</v>
      </c>
      <c r="B69" s="27" t="n">
        <v>1</v>
      </c>
      <c r="C69" s="27" t="n">
        <v>67</v>
      </c>
      <c r="D69" s="28" t="s">
        <v>56</v>
      </c>
      <c r="E69" s="29" t="s">
        <v>15</v>
      </c>
      <c r="F69" s="30"/>
      <c r="G69" s="24"/>
      <c r="H69" s="48" t="n">
        <v>4</v>
      </c>
      <c r="I69" s="25" t="str">
        <f aca="false">I46</f>
        <v>ÚO Znojmo </v>
      </c>
    </row>
    <row r="70" customFormat="false" ht="16.5" hidden="false" customHeight="true" outlineLevel="0" collapsed="false">
      <c r="A70" s="26"/>
      <c r="B70" s="31" t="n">
        <v>2</v>
      </c>
      <c r="C70" s="31" t="n">
        <v>68</v>
      </c>
      <c r="D70" s="32" t="s">
        <v>57</v>
      </c>
      <c r="E70" s="33" t="s">
        <v>17</v>
      </c>
      <c r="F70" s="30"/>
      <c r="G70" s="24"/>
      <c r="H70" s="48" t="n">
        <v>5</v>
      </c>
      <c r="I70" s="25" t="str">
        <f aca="false">I47</f>
        <v>ÚO Žďár nad Sázavou</v>
      </c>
    </row>
    <row r="71" customFormat="false" ht="16.5" hidden="false" customHeight="true" outlineLevel="0" collapsed="false">
      <c r="A71" s="14" t="n">
        <f aca="false">1+A69</f>
        <v>33</v>
      </c>
      <c r="B71" s="15" t="n">
        <v>1</v>
      </c>
      <c r="C71" s="15" t="n">
        <v>69</v>
      </c>
      <c r="D71" s="16" t="s">
        <v>58</v>
      </c>
      <c r="E71" s="17" t="s">
        <v>19</v>
      </c>
      <c r="F71" s="30"/>
      <c r="G71" s="24"/>
      <c r="H71" s="48" t="n">
        <v>6</v>
      </c>
      <c r="I71" s="25" t="str">
        <f aca="false">I48</f>
        <v>ÚO Třebíč</v>
      </c>
    </row>
    <row r="72" customFormat="false" ht="16.5" hidden="false" customHeight="true" outlineLevel="0" collapsed="false">
      <c r="A72" s="14"/>
      <c r="B72" s="21" t="n">
        <v>2</v>
      </c>
      <c r="C72" s="21" t="n">
        <v>71</v>
      </c>
      <c r="D72" s="22" t="s">
        <v>59</v>
      </c>
      <c r="E72" s="23" t="s">
        <v>23</v>
      </c>
      <c r="F72" s="30"/>
      <c r="G72" s="24"/>
      <c r="H72" s="48" t="n">
        <v>7</v>
      </c>
      <c r="I72" s="25" t="str">
        <f aca="false">I49</f>
        <v>ÚO Jindřichův Hradec  </v>
      </c>
    </row>
    <row r="73" customFormat="false" ht="16.5" hidden="false" customHeight="true" outlineLevel="0" collapsed="false">
      <c r="A73" s="26" t="n">
        <f aca="false">1+A71</f>
        <v>34</v>
      </c>
      <c r="B73" s="27" t="n">
        <v>1</v>
      </c>
      <c r="C73" s="27" t="n">
        <v>78</v>
      </c>
      <c r="D73" s="28" t="s">
        <v>60</v>
      </c>
      <c r="E73" s="29" t="s">
        <v>19</v>
      </c>
      <c r="F73" s="30"/>
      <c r="G73" s="24"/>
      <c r="H73" s="24" t="n">
        <v>8</v>
      </c>
      <c r="I73" s="25" t="str">
        <f aca="false">I50</f>
        <v>ÚO Havlíčkův Brod</v>
      </c>
    </row>
    <row r="74" customFormat="false" ht="16.5" hidden="false" customHeight="true" outlineLevel="0" collapsed="false">
      <c r="A74" s="26"/>
      <c r="B74" s="31" t="n">
        <v>2</v>
      </c>
      <c r="C74" s="31" t="n">
        <v>79</v>
      </c>
      <c r="D74" s="32" t="s">
        <v>61</v>
      </c>
      <c r="E74" s="33" t="s">
        <v>21</v>
      </c>
      <c r="F74" s="34"/>
      <c r="G74" s="24"/>
      <c r="H74" s="48" t="n">
        <v>9</v>
      </c>
      <c r="I74" s="25" t="str">
        <f aca="false">I51</f>
        <v>Re. Jihlava</v>
      </c>
    </row>
    <row r="75" customFormat="false" ht="16.5" hidden="false" customHeight="true" outlineLevel="0" collapsed="false">
      <c r="A75" s="14" t="n">
        <f aca="false">1+A73</f>
        <v>35</v>
      </c>
      <c r="B75" s="15" t="n">
        <v>1</v>
      </c>
      <c r="C75" s="15" t="n">
        <v>80</v>
      </c>
      <c r="D75" s="16" t="s">
        <v>62</v>
      </c>
      <c r="E75" s="17" t="s">
        <v>23</v>
      </c>
      <c r="F75" s="34"/>
      <c r="G75" s="35"/>
      <c r="H75" s="35" t="n">
        <v>10</v>
      </c>
      <c r="I75" s="36" t="str">
        <f aca="false">I52</f>
        <v>2.pokus ÚO Pelhřimov</v>
      </c>
    </row>
    <row r="76" customFormat="false" ht="16.5" hidden="false" customHeight="true" outlineLevel="0" collapsed="false">
      <c r="A76" s="14"/>
      <c r="B76" s="21" t="n">
        <v>2</v>
      </c>
      <c r="C76" s="21" t="n">
        <v>81</v>
      </c>
      <c r="D76" s="22" t="s">
        <v>63</v>
      </c>
      <c r="E76" s="23" t="s">
        <v>25</v>
      </c>
    </row>
    <row r="77" customFormat="false" ht="16.5" hidden="false" customHeight="true" outlineLevel="0" collapsed="false">
      <c r="A77" s="14" t="n">
        <f aca="false">1+A75</f>
        <v>36</v>
      </c>
      <c r="B77" s="15" t="n">
        <v>1</v>
      </c>
      <c r="C77" s="15" t="n">
        <v>82</v>
      </c>
      <c r="D77" s="16" t="s">
        <v>64</v>
      </c>
      <c r="E77" s="17" t="s">
        <v>27</v>
      </c>
      <c r="F77" s="53"/>
      <c r="G77" s="54"/>
      <c r="H77" s="54"/>
      <c r="I77" s="55"/>
    </row>
    <row r="78" customFormat="false" ht="16.5" hidden="false" customHeight="true" outlineLevel="0" collapsed="false">
      <c r="A78" s="14"/>
      <c r="B78" s="21" t="n">
        <v>2</v>
      </c>
      <c r="C78" s="21" t="n">
        <v>90</v>
      </c>
      <c r="D78" s="45" t="s">
        <v>65</v>
      </c>
      <c r="E78" s="23" t="s">
        <v>25</v>
      </c>
      <c r="F78" s="53"/>
      <c r="G78" s="54"/>
      <c r="H78" s="54"/>
      <c r="I78" s="55"/>
    </row>
    <row r="79" customFormat="false" ht="16.5" hidden="false" customHeight="true" outlineLevel="0" collapsed="false">
      <c r="A79" s="4" t="s">
        <v>66</v>
      </c>
      <c r="B79" s="4"/>
      <c r="C79" s="4"/>
      <c r="D79" s="4"/>
      <c r="E79" s="4"/>
    </row>
    <row r="80" customFormat="false" ht="16.5" hidden="false" customHeight="true" outlineLevel="0" collapsed="false">
      <c r="A80" s="4"/>
      <c r="B80" s="4"/>
      <c r="C80" s="4"/>
      <c r="D80" s="4"/>
      <c r="E80" s="4"/>
    </row>
    <row r="81" customFormat="false" ht="16.5" hidden="false" customHeight="true" outlineLevel="0" collapsed="false">
      <c r="A81" s="11" t="s">
        <v>2</v>
      </c>
      <c r="B81" s="12" t="s">
        <v>3</v>
      </c>
      <c r="C81" s="13" t="s">
        <v>4</v>
      </c>
      <c r="D81" s="13" t="s">
        <v>5</v>
      </c>
      <c r="E81" s="57" t="s">
        <v>6</v>
      </c>
    </row>
    <row r="82" customFormat="false" ht="16.5" hidden="false" customHeight="true" outlineLevel="0" collapsed="false">
      <c r="A82" s="58" t="n">
        <v>1</v>
      </c>
      <c r="B82" s="47" t="n">
        <v>2</v>
      </c>
      <c r="C82" s="47" t="n">
        <v>1</v>
      </c>
      <c r="D82" s="16" t="s">
        <v>67</v>
      </c>
      <c r="E82" s="17" t="s">
        <v>27</v>
      </c>
    </row>
    <row r="83" customFormat="false" ht="16.5" hidden="false" customHeight="true" outlineLevel="0" collapsed="false">
      <c r="A83" s="58"/>
      <c r="B83" s="59" t="n">
        <v>1</v>
      </c>
      <c r="C83" s="59" t="n">
        <v>2</v>
      </c>
      <c r="D83" s="22" t="s">
        <v>68</v>
      </c>
      <c r="E83" s="23" t="s">
        <v>11</v>
      </c>
    </row>
    <row r="84" customFormat="false" ht="16.5" hidden="false" customHeight="true" outlineLevel="0" collapsed="false">
      <c r="A84" s="60" t="n">
        <f aca="false">1+A82</f>
        <v>2</v>
      </c>
      <c r="B84" s="61" t="n">
        <v>2</v>
      </c>
      <c r="C84" s="61" t="n">
        <v>3</v>
      </c>
      <c r="D84" s="28" t="s">
        <v>69</v>
      </c>
      <c r="E84" s="29" t="s">
        <v>13</v>
      </c>
    </row>
    <row r="85" customFormat="false" ht="16.5" hidden="false" customHeight="true" outlineLevel="0" collapsed="false">
      <c r="A85" s="60"/>
      <c r="B85" s="62" t="n">
        <v>1</v>
      </c>
      <c r="C85" s="62" t="n">
        <v>4</v>
      </c>
      <c r="D85" s="32" t="s">
        <v>70</v>
      </c>
      <c r="E85" s="33" t="s">
        <v>15</v>
      </c>
    </row>
    <row r="86" customFormat="false" ht="16.5" hidden="false" customHeight="true" outlineLevel="0" collapsed="false">
      <c r="A86" s="58" t="n">
        <f aca="false">1+A84</f>
        <v>3</v>
      </c>
      <c r="B86" s="47" t="n">
        <v>2</v>
      </c>
      <c r="C86" s="47" t="n">
        <v>5</v>
      </c>
      <c r="D86" s="16" t="s">
        <v>71</v>
      </c>
      <c r="E86" s="17" t="s">
        <v>17</v>
      </c>
    </row>
    <row r="87" customFormat="false" ht="16.5" hidden="false" customHeight="true" outlineLevel="0" collapsed="false">
      <c r="A87" s="58"/>
      <c r="B87" s="59" t="n">
        <v>1</v>
      </c>
      <c r="C87" s="59" t="n">
        <v>6</v>
      </c>
      <c r="D87" s="22" t="s">
        <v>72</v>
      </c>
      <c r="E87" s="23" t="s">
        <v>19</v>
      </c>
    </row>
    <row r="88" customFormat="false" ht="16.5" hidden="false" customHeight="true" outlineLevel="0" collapsed="false">
      <c r="A88" s="60" t="n">
        <f aca="false">1+A86</f>
        <v>4</v>
      </c>
      <c r="B88" s="61" t="n">
        <v>2</v>
      </c>
      <c r="C88" s="61" t="n">
        <v>7</v>
      </c>
      <c r="D88" s="28" t="s">
        <v>73</v>
      </c>
      <c r="E88" s="29" t="s">
        <v>21</v>
      </c>
    </row>
    <row r="89" customFormat="false" ht="16.5" hidden="false" customHeight="true" outlineLevel="0" collapsed="false">
      <c r="A89" s="60"/>
      <c r="B89" s="62" t="n">
        <v>1</v>
      </c>
      <c r="C89" s="62" t="n">
        <v>8</v>
      </c>
      <c r="D89" s="32" t="s">
        <v>74</v>
      </c>
      <c r="E89" s="33" t="s">
        <v>23</v>
      </c>
    </row>
    <row r="90" customFormat="false" ht="16.5" hidden="false" customHeight="true" outlineLevel="0" collapsed="false">
      <c r="A90" s="58" t="n">
        <f aca="false">1+A88</f>
        <v>5</v>
      </c>
      <c r="B90" s="47" t="n">
        <v>2</v>
      </c>
      <c r="C90" s="47" t="n">
        <v>9</v>
      </c>
      <c r="D90" s="16" t="s">
        <v>7</v>
      </c>
      <c r="E90" s="17" t="s">
        <v>25</v>
      </c>
    </row>
    <row r="91" customFormat="false" ht="16.5" hidden="false" customHeight="true" outlineLevel="0" collapsed="false">
      <c r="A91" s="58"/>
      <c r="B91" s="59" t="n">
        <v>1</v>
      </c>
      <c r="C91" s="59" t="n">
        <v>10</v>
      </c>
      <c r="D91" s="22" t="s">
        <v>75</v>
      </c>
      <c r="E91" s="23" t="s">
        <v>27</v>
      </c>
    </row>
    <row r="92" customFormat="false" ht="16.5" hidden="false" customHeight="true" outlineLevel="0" collapsed="false">
      <c r="A92" s="60" t="n">
        <f aca="false">1+A90</f>
        <v>6</v>
      </c>
      <c r="B92" s="61" t="n">
        <v>2</v>
      </c>
      <c r="C92" s="61" t="n">
        <v>11</v>
      </c>
      <c r="D92" s="28" t="s">
        <v>76</v>
      </c>
      <c r="E92" s="29" t="s">
        <v>11</v>
      </c>
    </row>
    <row r="93" customFormat="false" ht="16.5" hidden="false" customHeight="true" outlineLevel="0" collapsed="false">
      <c r="A93" s="60"/>
      <c r="B93" s="62" t="n">
        <v>1</v>
      </c>
      <c r="C93" s="62" t="n">
        <v>12</v>
      </c>
      <c r="D93" s="32" t="s">
        <v>77</v>
      </c>
      <c r="E93" s="33" t="s">
        <v>13</v>
      </c>
    </row>
    <row r="94" customFormat="false" ht="16.5" hidden="false" customHeight="true" outlineLevel="0" collapsed="false">
      <c r="A94" s="58" t="n">
        <f aca="false">1+A92</f>
        <v>7</v>
      </c>
      <c r="B94" s="47" t="n">
        <v>2</v>
      </c>
      <c r="C94" s="47" t="n">
        <v>13</v>
      </c>
      <c r="D94" s="16" t="s">
        <v>78</v>
      </c>
      <c r="E94" s="17" t="s">
        <v>15</v>
      </c>
    </row>
    <row r="95" customFormat="false" ht="16.5" hidden="false" customHeight="true" outlineLevel="0" collapsed="false">
      <c r="A95" s="58"/>
      <c r="B95" s="59" t="n">
        <v>1</v>
      </c>
      <c r="C95" s="59" t="n">
        <v>14</v>
      </c>
      <c r="D95" s="22" t="s">
        <v>79</v>
      </c>
      <c r="E95" s="23" t="s">
        <v>17</v>
      </c>
    </row>
    <row r="96" customFormat="false" ht="16.5" hidden="false" customHeight="true" outlineLevel="0" collapsed="false">
      <c r="A96" s="60" t="n">
        <f aca="false">1+A94</f>
        <v>8</v>
      </c>
      <c r="B96" s="61" t="n">
        <v>2</v>
      </c>
      <c r="C96" s="61" t="n">
        <v>15</v>
      </c>
      <c r="D96" s="37" t="s">
        <v>80</v>
      </c>
      <c r="E96" s="29" t="s">
        <v>19</v>
      </c>
    </row>
    <row r="97" customFormat="false" ht="16.5" hidden="false" customHeight="true" outlineLevel="0" collapsed="false">
      <c r="A97" s="60"/>
      <c r="B97" s="62" t="n">
        <v>1</v>
      </c>
      <c r="C97" s="62" t="n">
        <v>16</v>
      </c>
      <c r="D97" s="32" t="s">
        <v>81</v>
      </c>
      <c r="E97" s="33" t="s">
        <v>21</v>
      </c>
    </row>
    <row r="98" customFormat="false" ht="16.5" hidden="false" customHeight="true" outlineLevel="0" collapsed="false">
      <c r="A98" s="58" t="n">
        <f aca="false">1+A96</f>
        <v>9</v>
      </c>
      <c r="B98" s="47" t="n">
        <v>2</v>
      </c>
      <c r="C98" s="47" t="n">
        <v>17</v>
      </c>
      <c r="D98" s="16" t="s">
        <v>82</v>
      </c>
      <c r="E98" s="17" t="s">
        <v>23</v>
      </c>
    </row>
    <row r="99" customFormat="false" ht="16.5" hidden="false" customHeight="true" outlineLevel="0" collapsed="false">
      <c r="A99" s="58"/>
      <c r="B99" s="59" t="n">
        <v>1</v>
      </c>
      <c r="C99" s="59" t="n">
        <v>18</v>
      </c>
      <c r="D99" s="22" t="s">
        <v>83</v>
      </c>
      <c r="E99" s="23" t="s">
        <v>25</v>
      </c>
    </row>
    <row r="100" customFormat="false" ht="16.5" hidden="false" customHeight="true" outlineLevel="0" collapsed="false">
      <c r="A100" s="60" t="n">
        <f aca="false">1+A98</f>
        <v>10</v>
      </c>
      <c r="B100" s="61" t="n">
        <v>2</v>
      </c>
      <c r="C100" s="61" t="n">
        <v>19</v>
      </c>
      <c r="D100" s="38" t="s">
        <v>84</v>
      </c>
      <c r="E100" s="29" t="s">
        <v>27</v>
      </c>
    </row>
    <row r="101" customFormat="false" ht="16.5" hidden="false" customHeight="true" outlineLevel="0" collapsed="false">
      <c r="A101" s="60"/>
      <c r="B101" s="62" t="n">
        <v>1</v>
      </c>
      <c r="C101" s="62" t="n">
        <v>20</v>
      </c>
      <c r="D101" s="39" t="s">
        <v>85</v>
      </c>
      <c r="E101" s="33" t="s">
        <v>11</v>
      </c>
    </row>
    <row r="102" customFormat="false" ht="16.5" hidden="false" customHeight="true" outlineLevel="0" collapsed="false">
      <c r="A102" s="58" t="n">
        <f aca="false">1+A100</f>
        <v>11</v>
      </c>
      <c r="B102" s="47" t="n">
        <v>2</v>
      </c>
      <c r="C102" s="47" t="n">
        <v>21</v>
      </c>
      <c r="D102" s="16" t="s">
        <v>86</v>
      </c>
      <c r="E102" s="17" t="s">
        <v>13</v>
      </c>
    </row>
    <row r="103" customFormat="false" ht="16.5" hidden="false" customHeight="true" outlineLevel="0" collapsed="false">
      <c r="A103" s="58"/>
      <c r="B103" s="59" t="n">
        <v>1</v>
      </c>
      <c r="C103" s="59" t="n">
        <v>22</v>
      </c>
      <c r="D103" s="40" t="s">
        <v>87</v>
      </c>
      <c r="E103" s="23" t="s">
        <v>15</v>
      </c>
    </row>
    <row r="104" customFormat="false" ht="16.5" hidden="false" customHeight="true" outlineLevel="0" collapsed="false">
      <c r="A104" s="60" t="n">
        <f aca="false">1+A102</f>
        <v>12</v>
      </c>
      <c r="B104" s="61" t="n">
        <v>2</v>
      </c>
      <c r="C104" s="61" t="n">
        <v>23</v>
      </c>
      <c r="D104" s="28" t="s">
        <v>88</v>
      </c>
      <c r="E104" s="29" t="s">
        <v>17</v>
      </c>
    </row>
    <row r="105" customFormat="false" ht="16.5" hidden="false" customHeight="true" outlineLevel="0" collapsed="false">
      <c r="A105" s="60"/>
      <c r="B105" s="62" t="n">
        <v>1</v>
      </c>
      <c r="C105" s="62" t="n">
        <v>24</v>
      </c>
      <c r="D105" s="41" t="s">
        <v>89</v>
      </c>
      <c r="E105" s="33" t="s">
        <v>19</v>
      </c>
    </row>
    <row r="106" customFormat="false" ht="16.5" hidden="false" customHeight="true" outlineLevel="0" collapsed="false">
      <c r="A106" s="58" t="n">
        <f aca="false">1+A104</f>
        <v>13</v>
      </c>
      <c r="B106" s="47" t="n">
        <v>2</v>
      </c>
      <c r="C106" s="47" t="n">
        <v>25</v>
      </c>
      <c r="D106" s="44" t="s">
        <v>90</v>
      </c>
      <c r="E106" s="17" t="s">
        <v>21</v>
      </c>
    </row>
    <row r="107" customFormat="false" ht="16.5" hidden="false" customHeight="true" outlineLevel="0" collapsed="false">
      <c r="A107" s="58"/>
      <c r="B107" s="59" t="n">
        <v>1</v>
      </c>
      <c r="C107" s="59" t="n">
        <v>26</v>
      </c>
      <c r="D107" s="40" t="s">
        <v>91</v>
      </c>
      <c r="E107" s="23" t="s">
        <v>23</v>
      </c>
    </row>
    <row r="108" customFormat="false" ht="16.5" hidden="false" customHeight="true" outlineLevel="0" collapsed="false">
      <c r="A108" s="60" t="n">
        <f aca="false">1+A106</f>
        <v>14</v>
      </c>
      <c r="B108" s="61" t="n">
        <v>2</v>
      </c>
      <c r="C108" s="61" t="n">
        <v>27</v>
      </c>
      <c r="D108" s="38" t="s">
        <v>92</v>
      </c>
      <c r="E108" s="29" t="s">
        <v>25</v>
      </c>
    </row>
    <row r="109" customFormat="false" ht="16.5" hidden="false" customHeight="true" outlineLevel="0" collapsed="false">
      <c r="A109" s="60"/>
      <c r="B109" s="62" t="n">
        <v>1</v>
      </c>
      <c r="C109" s="62" t="n">
        <v>29</v>
      </c>
      <c r="D109" s="32" t="s">
        <v>10</v>
      </c>
      <c r="E109" s="33" t="s">
        <v>11</v>
      </c>
    </row>
    <row r="110" customFormat="false" ht="16.5" hidden="false" customHeight="true" outlineLevel="0" collapsed="false">
      <c r="A110" s="58" t="n">
        <f aca="false">1+A108</f>
        <v>15</v>
      </c>
      <c r="B110" s="47" t="n">
        <v>2</v>
      </c>
      <c r="C110" s="47" t="n">
        <v>30</v>
      </c>
      <c r="D110" s="16" t="s">
        <v>12</v>
      </c>
      <c r="E110" s="17" t="s">
        <v>13</v>
      </c>
    </row>
    <row r="111" customFormat="false" ht="16.5" hidden="false" customHeight="true" outlineLevel="0" collapsed="false">
      <c r="A111" s="58"/>
      <c r="B111" s="59" t="n">
        <v>1</v>
      </c>
      <c r="C111" s="59" t="n">
        <v>31</v>
      </c>
      <c r="D111" s="22" t="s">
        <v>14</v>
      </c>
      <c r="E111" s="23" t="s">
        <v>15</v>
      </c>
    </row>
    <row r="112" customFormat="false" ht="16.5" hidden="false" customHeight="true" outlineLevel="0" collapsed="false">
      <c r="A112" s="60" t="n">
        <f aca="false">1+A110</f>
        <v>16</v>
      </c>
      <c r="B112" s="61" t="n">
        <v>2</v>
      </c>
      <c r="C112" s="61" t="n">
        <v>32</v>
      </c>
      <c r="D112" s="28" t="s">
        <v>16</v>
      </c>
      <c r="E112" s="29" t="s">
        <v>17</v>
      </c>
    </row>
    <row r="113" customFormat="false" ht="16.5" hidden="false" customHeight="true" outlineLevel="0" collapsed="false">
      <c r="A113" s="60"/>
      <c r="B113" s="62" t="n">
        <v>1</v>
      </c>
      <c r="C113" s="62" t="n">
        <v>33</v>
      </c>
      <c r="D113" s="32" t="s">
        <v>18</v>
      </c>
      <c r="E113" s="33" t="s">
        <v>19</v>
      </c>
    </row>
    <row r="114" customFormat="false" ht="16.5" hidden="false" customHeight="true" outlineLevel="0" collapsed="false">
      <c r="A114" s="58" t="n">
        <f aca="false">1+A112</f>
        <v>17</v>
      </c>
      <c r="B114" s="47" t="n">
        <v>2</v>
      </c>
      <c r="C114" s="47" t="n">
        <v>34</v>
      </c>
      <c r="D114" s="16" t="s">
        <v>20</v>
      </c>
      <c r="E114" s="17" t="s">
        <v>21</v>
      </c>
    </row>
    <row r="115" customFormat="false" ht="16.5" hidden="false" customHeight="true" outlineLevel="0" collapsed="false">
      <c r="A115" s="58"/>
      <c r="B115" s="59" t="n">
        <v>1</v>
      </c>
      <c r="C115" s="59" t="n">
        <v>35</v>
      </c>
      <c r="D115" s="45" t="s">
        <v>22</v>
      </c>
      <c r="E115" s="23" t="s">
        <v>23</v>
      </c>
    </row>
    <row r="116" customFormat="false" ht="16.5" hidden="false" customHeight="true" outlineLevel="0" collapsed="false">
      <c r="A116" s="58" t="n">
        <f aca="false">1+A114</f>
        <v>18</v>
      </c>
      <c r="B116" s="47" t="n">
        <v>2</v>
      </c>
      <c r="C116" s="47" t="n">
        <v>36</v>
      </c>
      <c r="D116" s="16" t="s">
        <v>24</v>
      </c>
      <c r="E116" s="17" t="s">
        <v>25</v>
      </c>
    </row>
    <row r="117" customFormat="false" ht="16.5" hidden="false" customHeight="true" outlineLevel="0" collapsed="false">
      <c r="A117" s="58"/>
      <c r="B117" s="59" t="n">
        <v>1</v>
      </c>
      <c r="C117" s="59" t="n">
        <v>37</v>
      </c>
      <c r="D117" s="22" t="s">
        <v>26</v>
      </c>
      <c r="E117" s="23" t="s">
        <v>27</v>
      </c>
    </row>
    <row r="118" customFormat="false" ht="16.5" hidden="false" customHeight="true" outlineLevel="0" collapsed="false">
      <c r="A118" s="4" t="s">
        <v>66</v>
      </c>
      <c r="B118" s="4"/>
      <c r="C118" s="4"/>
      <c r="D118" s="4"/>
      <c r="E118" s="4"/>
    </row>
    <row r="119" customFormat="false" ht="16.5" hidden="false" customHeight="true" outlineLevel="0" collapsed="false">
      <c r="A119" s="4"/>
      <c r="B119" s="4"/>
      <c r="C119" s="4"/>
      <c r="D119" s="4"/>
      <c r="E119" s="4"/>
    </row>
    <row r="120" customFormat="false" ht="16.5" hidden="false" customHeight="true" outlineLevel="0" collapsed="false">
      <c r="A120" s="11" t="s">
        <v>2</v>
      </c>
      <c r="B120" s="12" t="s">
        <v>3</v>
      </c>
      <c r="C120" s="13" t="s">
        <v>4</v>
      </c>
      <c r="D120" s="13" t="s">
        <v>5</v>
      </c>
      <c r="E120" s="57" t="s">
        <v>6</v>
      </c>
    </row>
    <row r="121" customFormat="false" ht="16.5" hidden="false" customHeight="true" outlineLevel="0" collapsed="false">
      <c r="A121" s="58" t="n">
        <f aca="false">1+A116</f>
        <v>19</v>
      </c>
      <c r="B121" s="47" t="n">
        <v>2</v>
      </c>
      <c r="C121" s="47" t="n">
        <v>38</v>
      </c>
      <c r="D121" s="16" t="s">
        <v>29</v>
      </c>
      <c r="E121" s="17" t="s">
        <v>11</v>
      </c>
    </row>
    <row r="122" customFormat="false" ht="16.5" hidden="false" customHeight="true" outlineLevel="0" collapsed="false">
      <c r="A122" s="58"/>
      <c r="B122" s="59" t="n">
        <v>1</v>
      </c>
      <c r="C122" s="59" t="n">
        <v>39</v>
      </c>
      <c r="D122" s="45" t="s">
        <v>30</v>
      </c>
      <c r="E122" s="23" t="s">
        <v>13</v>
      </c>
    </row>
    <row r="123" customFormat="false" ht="16.5" hidden="false" customHeight="true" outlineLevel="0" collapsed="false">
      <c r="A123" s="60" t="n">
        <f aca="false">1+A121</f>
        <v>20</v>
      </c>
      <c r="B123" s="61" t="n">
        <v>2</v>
      </c>
      <c r="C123" s="61" t="n">
        <v>40</v>
      </c>
      <c r="D123" s="28" t="s">
        <v>31</v>
      </c>
      <c r="E123" s="29" t="s">
        <v>15</v>
      </c>
    </row>
    <row r="124" customFormat="false" ht="16.5" hidden="false" customHeight="true" outlineLevel="0" collapsed="false">
      <c r="A124" s="60"/>
      <c r="B124" s="62" t="n">
        <v>1</v>
      </c>
      <c r="C124" s="62" t="n">
        <v>41</v>
      </c>
      <c r="D124" s="32" t="s">
        <v>32</v>
      </c>
      <c r="E124" s="33" t="s">
        <v>17</v>
      </c>
    </row>
    <row r="125" customFormat="false" ht="16.5" hidden="false" customHeight="true" outlineLevel="0" collapsed="false">
      <c r="A125" s="58" t="n">
        <f aca="false">1+A123</f>
        <v>21</v>
      </c>
      <c r="B125" s="47" t="n">
        <v>2</v>
      </c>
      <c r="C125" s="47" t="n">
        <v>42</v>
      </c>
      <c r="D125" s="16" t="s">
        <v>33</v>
      </c>
      <c r="E125" s="17" t="s">
        <v>19</v>
      </c>
    </row>
    <row r="126" customFormat="false" ht="16.5" hidden="false" customHeight="true" outlineLevel="0" collapsed="false">
      <c r="A126" s="58"/>
      <c r="B126" s="59" t="n">
        <v>1</v>
      </c>
      <c r="C126" s="59" t="n">
        <v>43</v>
      </c>
      <c r="D126" s="22" t="s">
        <v>34</v>
      </c>
      <c r="E126" s="23" t="s">
        <v>21</v>
      </c>
    </row>
    <row r="127" customFormat="false" ht="16.5" hidden="false" customHeight="true" outlineLevel="0" collapsed="false">
      <c r="A127" s="60" t="n">
        <f aca="false">1+A125</f>
        <v>22</v>
      </c>
      <c r="B127" s="61" t="n">
        <v>2</v>
      </c>
      <c r="C127" s="61" t="n">
        <v>44</v>
      </c>
      <c r="D127" s="28" t="s">
        <v>35</v>
      </c>
      <c r="E127" s="29" t="s">
        <v>23</v>
      </c>
    </row>
    <row r="128" customFormat="false" ht="16.5" hidden="false" customHeight="true" outlineLevel="0" collapsed="false">
      <c r="A128" s="60"/>
      <c r="B128" s="62" t="n">
        <v>1</v>
      </c>
      <c r="C128" s="62" t="n">
        <v>45</v>
      </c>
      <c r="D128" s="32" t="s">
        <v>36</v>
      </c>
      <c r="E128" s="33" t="s">
        <v>25</v>
      </c>
    </row>
    <row r="129" customFormat="false" ht="16.5" hidden="false" customHeight="true" outlineLevel="0" collapsed="false">
      <c r="A129" s="58" t="n">
        <f aca="false">1+A127</f>
        <v>23</v>
      </c>
      <c r="B129" s="47" t="n">
        <v>2</v>
      </c>
      <c r="C129" s="47" t="n">
        <v>46</v>
      </c>
      <c r="D129" s="49" t="s">
        <v>37</v>
      </c>
      <c r="E129" s="17" t="s">
        <v>27</v>
      </c>
    </row>
    <row r="130" customFormat="false" ht="16.5" hidden="false" customHeight="true" outlineLevel="0" collapsed="false">
      <c r="A130" s="58"/>
      <c r="B130" s="59" t="n">
        <v>1</v>
      </c>
      <c r="C130" s="59" t="n">
        <v>47</v>
      </c>
      <c r="D130" s="22" t="s">
        <v>38</v>
      </c>
      <c r="E130" s="23" t="s">
        <v>11</v>
      </c>
    </row>
    <row r="131" customFormat="false" ht="16.5" hidden="false" customHeight="true" outlineLevel="0" collapsed="false">
      <c r="A131" s="60" t="n">
        <f aca="false">1+A129</f>
        <v>24</v>
      </c>
      <c r="B131" s="61" t="n">
        <v>2</v>
      </c>
      <c r="C131" s="61" t="n">
        <v>48</v>
      </c>
      <c r="D131" s="28" t="s">
        <v>39</v>
      </c>
      <c r="E131" s="29" t="s">
        <v>13</v>
      </c>
    </row>
    <row r="132" customFormat="false" ht="16.5" hidden="false" customHeight="false" outlineLevel="0" collapsed="false">
      <c r="A132" s="60"/>
      <c r="B132" s="62" t="n">
        <v>1</v>
      </c>
      <c r="C132" s="62" t="n">
        <v>49</v>
      </c>
      <c r="D132" s="32" t="s">
        <v>40</v>
      </c>
      <c r="E132" s="33" t="s">
        <v>15</v>
      </c>
    </row>
    <row r="133" customFormat="false" ht="15.75" hidden="false" customHeight="false" outlineLevel="0" collapsed="false">
      <c r="A133" s="58" t="n">
        <f aca="false">1+A131</f>
        <v>25</v>
      </c>
      <c r="B133" s="47" t="n">
        <v>2</v>
      </c>
      <c r="C133" s="47" t="n">
        <v>50</v>
      </c>
      <c r="D133" s="16" t="s">
        <v>41</v>
      </c>
      <c r="E133" s="17" t="s">
        <v>17</v>
      </c>
    </row>
    <row r="134" customFormat="false" ht="16.5" hidden="false" customHeight="false" outlineLevel="0" collapsed="false">
      <c r="A134" s="58"/>
      <c r="B134" s="59" t="n">
        <v>1</v>
      </c>
      <c r="C134" s="59" t="n">
        <v>51</v>
      </c>
      <c r="D134" s="22" t="s">
        <v>42</v>
      </c>
      <c r="E134" s="23" t="s">
        <v>19</v>
      </c>
    </row>
    <row r="135" customFormat="false" ht="15.75" hidden="false" customHeight="false" outlineLevel="0" collapsed="false">
      <c r="A135" s="60" t="n">
        <f aca="false">1+A133</f>
        <v>26</v>
      </c>
      <c r="B135" s="61" t="n">
        <v>2</v>
      </c>
      <c r="C135" s="61" t="n">
        <v>52</v>
      </c>
      <c r="D135" s="28" t="s">
        <v>43</v>
      </c>
      <c r="E135" s="29" t="s">
        <v>21</v>
      </c>
    </row>
    <row r="136" customFormat="false" ht="16.5" hidden="false" customHeight="false" outlineLevel="0" collapsed="false">
      <c r="A136" s="60"/>
      <c r="B136" s="62" t="n">
        <v>1</v>
      </c>
      <c r="C136" s="62" t="n">
        <v>54</v>
      </c>
      <c r="D136" s="39" t="s">
        <v>44</v>
      </c>
      <c r="E136" s="33" t="s">
        <v>25</v>
      </c>
    </row>
    <row r="137" customFormat="false" ht="15.75" hidden="false" customHeight="false" outlineLevel="0" collapsed="false">
      <c r="A137" s="58" t="n">
        <f aca="false">1+A135</f>
        <v>27</v>
      </c>
      <c r="B137" s="47" t="n">
        <v>2</v>
      </c>
      <c r="C137" s="47" t="n">
        <v>55</v>
      </c>
      <c r="D137" s="16" t="s">
        <v>45</v>
      </c>
      <c r="E137" s="17" t="s">
        <v>27</v>
      </c>
    </row>
    <row r="138" customFormat="false" ht="16.5" hidden="false" customHeight="false" outlineLevel="0" collapsed="false">
      <c r="A138" s="58"/>
      <c r="B138" s="59" t="n">
        <v>1</v>
      </c>
      <c r="C138" s="59" t="n">
        <v>56</v>
      </c>
      <c r="D138" s="22" t="s">
        <v>46</v>
      </c>
      <c r="E138" s="23" t="s">
        <v>11</v>
      </c>
    </row>
    <row r="139" customFormat="false" ht="15.75" hidden="false" customHeight="false" outlineLevel="0" collapsed="false">
      <c r="A139" s="60" t="n">
        <f aca="false">1+A137</f>
        <v>28</v>
      </c>
      <c r="B139" s="61" t="n">
        <v>2</v>
      </c>
      <c r="C139" s="61" t="n">
        <v>57</v>
      </c>
      <c r="D139" s="28" t="s">
        <v>47</v>
      </c>
      <c r="E139" s="29" t="s">
        <v>13</v>
      </c>
    </row>
    <row r="140" customFormat="false" ht="16.5" hidden="false" customHeight="false" outlineLevel="0" collapsed="false">
      <c r="A140" s="60"/>
      <c r="B140" s="62" t="n">
        <v>1</v>
      </c>
      <c r="C140" s="62" t="n">
        <v>58</v>
      </c>
      <c r="D140" s="32" t="s">
        <v>48</v>
      </c>
      <c r="E140" s="33" t="s">
        <v>15</v>
      </c>
    </row>
    <row r="141" customFormat="false" ht="15.75" hidden="false" customHeight="false" outlineLevel="0" collapsed="false">
      <c r="A141" s="58" t="n">
        <f aca="false">1+A139</f>
        <v>29</v>
      </c>
      <c r="B141" s="47" t="n">
        <v>2</v>
      </c>
      <c r="C141" s="47" t="n">
        <v>59</v>
      </c>
      <c r="D141" s="16" t="s">
        <v>49</v>
      </c>
      <c r="E141" s="17" t="s">
        <v>17</v>
      </c>
    </row>
    <row r="142" customFormat="false" ht="16.5" hidden="false" customHeight="false" outlineLevel="0" collapsed="false">
      <c r="A142" s="58"/>
      <c r="B142" s="59" t="n">
        <v>1</v>
      </c>
      <c r="C142" s="59" t="n">
        <v>61</v>
      </c>
      <c r="D142" s="22" t="s">
        <v>50</v>
      </c>
      <c r="E142" s="23" t="s">
        <v>21</v>
      </c>
    </row>
    <row r="143" customFormat="false" ht="15.75" hidden="false" customHeight="false" outlineLevel="0" collapsed="false">
      <c r="A143" s="60" t="n">
        <f aca="false">1+A141</f>
        <v>30</v>
      </c>
      <c r="B143" s="61" t="n">
        <v>2</v>
      </c>
      <c r="C143" s="61" t="n">
        <v>62</v>
      </c>
      <c r="D143" s="28" t="s">
        <v>52</v>
      </c>
      <c r="E143" s="29" t="s">
        <v>23</v>
      </c>
    </row>
    <row r="144" customFormat="false" ht="16.5" hidden="false" customHeight="false" outlineLevel="0" collapsed="false">
      <c r="A144" s="60"/>
      <c r="B144" s="62" t="n">
        <v>1</v>
      </c>
      <c r="C144" s="62" t="n">
        <v>64</v>
      </c>
      <c r="D144" s="63" t="s">
        <v>53</v>
      </c>
      <c r="E144" s="33" t="s">
        <v>27</v>
      </c>
    </row>
    <row r="145" customFormat="false" ht="15.75" hidden="false" customHeight="false" outlineLevel="0" collapsed="false">
      <c r="A145" s="58" t="n">
        <f aca="false">1+A143</f>
        <v>31</v>
      </c>
      <c r="B145" s="47" t="n">
        <v>2</v>
      </c>
      <c r="C145" s="47" t="n">
        <v>65</v>
      </c>
      <c r="D145" s="16" t="s">
        <v>54</v>
      </c>
      <c r="E145" s="17" t="s">
        <v>11</v>
      </c>
    </row>
    <row r="146" customFormat="false" ht="16.5" hidden="false" customHeight="false" outlineLevel="0" collapsed="false">
      <c r="A146" s="58"/>
      <c r="B146" s="59" t="n">
        <v>1</v>
      </c>
      <c r="C146" s="59" t="n">
        <v>66</v>
      </c>
      <c r="D146" s="22" t="s">
        <v>55</v>
      </c>
      <c r="E146" s="23" t="s">
        <v>13</v>
      </c>
    </row>
    <row r="147" customFormat="false" ht="15.75" hidden="false" customHeight="false" outlineLevel="0" collapsed="false">
      <c r="A147" s="60" t="n">
        <f aca="false">1+A145</f>
        <v>32</v>
      </c>
      <c r="B147" s="61" t="n">
        <v>2</v>
      </c>
      <c r="C147" s="61" t="n">
        <v>67</v>
      </c>
      <c r="D147" s="28" t="s">
        <v>56</v>
      </c>
      <c r="E147" s="29" t="s">
        <v>15</v>
      </c>
    </row>
    <row r="148" customFormat="false" ht="16.5" hidden="false" customHeight="false" outlineLevel="0" collapsed="false">
      <c r="A148" s="60"/>
      <c r="B148" s="62" t="n">
        <v>1</v>
      </c>
      <c r="C148" s="62" t="n">
        <v>68</v>
      </c>
      <c r="D148" s="32" t="s">
        <v>57</v>
      </c>
      <c r="E148" s="33" t="s">
        <v>17</v>
      </c>
    </row>
    <row r="149" customFormat="false" ht="15.75" hidden="false" customHeight="false" outlineLevel="0" collapsed="false">
      <c r="A149" s="58" t="n">
        <f aca="false">1+A147</f>
        <v>33</v>
      </c>
      <c r="B149" s="47" t="n">
        <v>2</v>
      </c>
      <c r="C149" s="47" t="n">
        <v>69</v>
      </c>
      <c r="D149" s="16" t="s">
        <v>58</v>
      </c>
      <c r="E149" s="17" t="s">
        <v>19</v>
      </c>
    </row>
    <row r="150" customFormat="false" ht="16.5" hidden="false" customHeight="false" outlineLevel="0" collapsed="false">
      <c r="A150" s="58"/>
      <c r="B150" s="59" t="n">
        <v>1</v>
      </c>
      <c r="C150" s="59" t="n">
        <v>71</v>
      </c>
      <c r="D150" s="22" t="s">
        <v>59</v>
      </c>
      <c r="E150" s="23" t="s">
        <v>23</v>
      </c>
    </row>
    <row r="151" customFormat="false" ht="15.75" hidden="false" customHeight="false" outlineLevel="0" collapsed="false">
      <c r="A151" s="60" t="n">
        <f aca="false">1+A149</f>
        <v>34</v>
      </c>
      <c r="B151" s="61" t="n">
        <v>2</v>
      </c>
      <c r="C151" s="61" t="n">
        <v>78</v>
      </c>
      <c r="D151" s="28" t="s">
        <v>60</v>
      </c>
      <c r="E151" s="29" t="s">
        <v>19</v>
      </c>
    </row>
    <row r="152" customFormat="false" ht="16.5" hidden="false" customHeight="false" outlineLevel="0" collapsed="false">
      <c r="A152" s="60"/>
      <c r="B152" s="62" t="n">
        <v>1</v>
      </c>
      <c r="C152" s="62" t="n">
        <v>79</v>
      </c>
      <c r="D152" s="32" t="s">
        <v>61</v>
      </c>
      <c r="E152" s="33" t="s">
        <v>21</v>
      </c>
    </row>
    <row r="153" customFormat="false" ht="15.75" hidden="false" customHeight="false" outlineLevel="0" collapsed="false">
      <c r="A153" s="58" t="n">
        <f aca="false">1+A151</f>
        <v>35</v>
      </c>
      <c r="B153" s="47" t="n">
        <v>2</v>
      </c>
      <c r="C153" s="47" t="n">
        <v>80</v>
      </c>
      <c r="D153" s="16" t="s">
        <v>62</v>
      </c>
      <c r="E153" s="17" t="s">
        <v>23</v>
      </c>
    </row>
    <row r="154" customFormat="false" ht="16.5" hidden="false" customHeight="false" outlineLevel="0" collapsed="false">
      <c r="A154" s="58"/>
      <c r="B154" s="59" t="n">
        <v>1</v>
      </c>
      <c r="C154" s="59" t="n">
        <v>81</v>
      </c>
      <c r="D154" s="22" t="s">
        <v>63</v>
      </c>
      <c r="E154" s="23" t="s">
        <v>25</v>
      </c>
    </row>
    <row r="155" customFormat="false" ht="15.75" hidden="false" customHeight="false" outlineLevel="0" collapsed="false">
      <c r="A155" s="14" t="n">
        <f aca="false">1+A153</f>
        <v>36</v>
      </c>
      <c r="B155" s="15" t="n">
        <v>2</v>
      </c>
      <c r="C155" s="15" t="n">
        <v>82</v>
      </c>
      <c r="D155" s="16" t="s">
        <v>64</v>
      </c>
      <c r="E155" s="17" t="s">
        <v>27</v>
      </c>
    </row>
    <row r="156" customFormat="false" ht="16.5" hidden="false" customHeight="false" outlineLevel="0" collapsed="false">
      <c r="A156" s="14"/>
      <c r="B156" s="21" t="n">
        <v>1</v>
      </c>
      <c r="C156" s="21" t="n">
        <v>90</v>
      </c>
      <c r="D156" s="45" t="s">
        <v>65</v>
      </c>
      <c r="E156" s="23" t="s">
        <v>25</v>
      </c>
    </row>
    <row r="157" customFormat="false" ht="15.75" hidden="false" customHeight="false" outlineLevel="0" collapsed="false">
      <c r="A157" s="4" t="s">
        <v>93</v>
      </c>
      <c r="B157" s="4"/>
      <c r="C157" s="4"/>
      <c r="D157" s="4"/>
      <c r="E157" s="4"/>
    </row>
    <row r="158" customFormat="false" ht="16.5" hidden="false" customHeight="false" outlineLevel="0" collapsed="false">
      <c r="A158" s="4"/>
      <c r="B158" s="4"/>
      <c r="C158" s="4"/>
      <c r="D158" s="4"/>
      <c r="E158" s="4"/>
    </row>
    <row r="159" customFormat="false" ht="29.25" hidden="false" customHeight="false" outlineLevel="0" collapsed="false">
      <c r="A159" s="6" t="s">
        <v>2</v>
      </c>
      <c r="B159" s="7" t="s">
        <v>3</v>
      </c>
      <c r="C159" s="8" t="s">
        <v>4</v>
      </c>
      <c r="D159" s="9" t="s">
        <v>5</v>
      </c>
      <c r="E159" s="10" t="s">
        <v>6</v>
      </c>
    </row>
    <row r="160" customFormat="false" ht="15.75" hidden="false" customHeight="false" outlineLevel="0" collapsed="false">
      <c r="A160" s="14" t="n">
        <v>1</v>
      </c>
      <c r="B160" s="15" t="n">
        <v>1</v>
      </c>
      <c r="C160" s="15" t="n">
        <v>1</v>
      </c>
      <c r="D160" s="16" t="str">
        <f aca="false">D4</f>
        <v>Kryzan Martin</v>
      </c>
      <c r="E160" s="17" t="str">
        <f aca="false">E4</f>
        <v>ÚO Pelhřimov</v>
      </c>
    </row>
    <row r="161" customFormat="false" ht="15.75" hidden="false" customHeight="false" outlineLevel="0" collapsed="false">
      <c r="A161" s="14"/>
      <c r="B161" s="64" t="n">
        <v>2</v>
      </c>
      <c r="C161" s="64" t="n">
        <v>3</v>
      </c>
      <c r="D161" s="65" t="s">
        <v>69</v>
      </c>
      <c r="E161" s="66" t="s">
        <v>13</v>
      </c>
    </row>
    <row r="162" customFormat="false" ht="16.5" hidden="false" customHeight="false" outlineLevel="0" collapsed="false">
      <c r="A162" s="14"/>
      <c r="B162" s="21" t="n">
        <v>3</v>
      </c>
      <c r="C162" s="21" t="n">
        <v>4</v>
      </c>
      <c r="D162" s="22" t="s">
        <v>70</v>
      </c>
      <c r="E162" s="23" t="s">
        <v>15</v>
      </c>
    </row>
    <row r="163" customFormat="false" ht="15.75" hidden="false" customHeight="false" outlineLevel="0" collapsed="false">
      <c r="A163" s="26" t="n">
        <f aca="false">A160+1</f>
        <v>2</v>
      </c>
      <c r="B163" s="27" t="n">
        <v>1</v>
      </c>
      <c r="C163" s="27" t="n">
        <v>5</v>
      </c>
      <c r="D163" s="28" t="s">
        <v>71</v>
      </c>
      <c r="E163" s="29" t="s">
        <v>17</v>
      </c>
    </row>
    <row r="164" customFormat="false" ht="15.75" hidden="false" customHeight="false" outlineLevel="0" collapsed="false">
      <c r="A164" s="26"/>
      <c r="B164" s="64" t="n">
        <v>2</v>
      </c>
      <c r="C164" s="64" t="n">
        <v>6</v>
      </c>
      <c r="D164" s="65" t="s">
        <v>72</v>
      </c>
      <c r="E164" s="66" t="s">
        <v>19</v>
      </c>
    </row>
    <row r="165" customFormat="false" ht="16.5" hidden="false" customHeight="false" outlineLevel="0" collapsed="false">
      <c r="A165" s="26"/>
      <c r="B165" s="31" t="n">
        <v>3</v>
      </c>
      <c r="C165" s="31" t="n">
        <v>7</v>
      </c>
      <c r="D165" s="32" t="s">
        <v>73</v>
      </c>
      <c r="E165" s="33" t="s">
        <v>21</v>
      </c>
    </row>
    <row r="166" customFormat="false" ht="15.75" hidden="false" customHeight="false" outlineLevel="0" collapsed="false">
      <c r="A166" s="14" t="n">
        <f aca="false">A163+1</f>
        <v>3</v>
      </c>
      <c r="B166" s="15" t="n">
        <v>1</v>
      </c>
      <c r="C166" s="15" t="n">
        <v>8</v>
      </c>
      <c r="D166" s="16" t="s">
        <v>74</v>
      </c>
      <c r="E166" s="17" t="s">
        <v>23</v>
      </c>
    </row>
    <row r="167" customFormat="false" ht="15.75" hidden="false" customHeight="false" outlineLevel="0" collapsed="false">
      <c r="A167" s="14"/>
      <c r="B167" s="64" t="n">
        <v>2</v>
      </c>
      <c r="C167" s="64" t="n">
        <v>9</v>
      </c>
      <c r="D167" s="65" t="s">
        <v>7</v>
      </c>
      <c r="E167" s="66" t="s">
        <v>25</v>
      </c>
    </row>
    <row r="168" customFormat="false" ht="16.5" hidden="false" customHeight="false" outlineLevel="0" collapsed="false">
      <c r="A168" s="14"/>
      <c r="B168" s="21" t="n">
        <v>3</v>
      </c>
      <c r="C168" s="21" t="n">
        <v>10</v>
      </c>
      <c r="D168" s="22" t="s">
        <v>75</v>
      </c>
      <c r="E168" s="23" t="s">
        <v>27</v>
      </c>
    </row>
    <row r="169" customFormat="false" ht="15.75" hidden="false" customHeight="false" outlineLevel="0" collapsed="false">
      <c r="A169" s="26" t="n">
        <f aca="false">A166+1</f>
        <v>4</v>
      </c>
      <c r="B169" s="27" t="n">
        <v>1</v>
      </c>
      <c r="C169" s="27" t="n">
        <v>11</v>
      </c>
      <c r="D169" s="28" t="s">
        <v>76</v>
      </c>
      <c r="E169" s="29" t="s">
        <v>11</v>
      </c>
    </row>
    <row r="170" customFormat="false" ht="15.75" hidden="false" customHeight="false" outlineLevel="0" collapsed="false">
      <c r="A170" s="26"/>
      <c r="B170" s="64" t="n">
        <v>2</v>
      </c>
      <c r="C170" s="64" t="n">
        <v>12</v>
      </c>
      <c r="D170" s="65" t="s">
        <v>77</v>
      </c>
      <c r="E170" s="66" t="s">
        <v>13</v>
      </c>
    </row>
    <row r="171" customFormat="false" ht="16.5" hidden="false" customHeight="false" outlineLevel="0" collapsed="false">
      <c r="A171" s="26"/>
      <c r="B171" s="31" t="n">
        <v>3</v>
      </c>
      <c r="C171" s="31" t="n">
        <v>13</v>
      </c>
      <c r="D171" s="32" t="s">
        <v>78</v>
      </c>
      <c r="E171" s="33" t="s">
        <v>15</v>
      </c>
    </row>
    <row r="172" customFormat="false" ht="15.75" hidden="false" customHeight="false" outlineLevel="0" collapsed="false">
      <c r="A172" s="14" t="n">
        <f aca="false">A169+1</f>
        <v>5</v>
      </c>
      <c r="B172" s="15" t="n">
        <v>1</v>
      </c>
      <c r="C172" s="15" t="n">
        <v>14</v>
      </c>
      <c r="D172" s="16" t="s">
        <v>79</v>
      </c>
      <c r="E172" s="17" t="s">
        <v>17</v>
      </c>
    </row>
    <row r="173" customFormat="false" ht="15.75" hidden="false" customHeight="false" outlineLevel="0" collapsed="false">
      <c r="A173" s="14"/>
      <c r="B173" s="64" t="n">
        <v>2</v>
      </c>
      <c r="C173" s="64" t="n">
        <v>15</v>
      </c>
      <c r="D173" s="65" t="s">
        <v>80</v>
      </c>
      <c r="E173" s="66" t="s">
        <v>19</v>
      </c>
    </row>
    <row r="174" customFormat="false" ht="16.5" hidden="false" customHeight="false" outlineLevel="0" collapsed="false">
      <c r="A174" s="14"/>
      <c r="B174" s="21" t="n">
        <v>3</v>
      </c>
      <c r="C174" s="21" t="n">
        <v>16</v>
      </c>
      <c r="D174" s="45" t="s">
        <v>81</v>
      </c>
      <c r="E174" s="23" t="s">
        <v>21</v>
      </c>
    </row>
    <row r="175" customFormat="false" ht="15.75" hidden="false" customHeight="false" outlineLevel="0" collapsed="false">
      <c r="A175" s="26" t="n">
        <f aca="false">A172+1</f>
        <v>6</v>
      </c>
      <c r="B175" s="27" t="n">
        <v>1</v>
      </c>
      <c r="C175" s="27" t="n">
        <v>17</v>
      </c>
      <c r="D175" s="28" t="s">
        <v>82</v>
      </c>
      <c r="E175" s="29" t="s">
        <v>23</v>
      </c>
    </row>
    <row r="176" customFormat="false" ht="15.75" hidden="false" customHeight="false" outlineLevel="0" collapsed="false">
      <c r="A176" s="26"/>
      <c r="B176" s="64" t="n">
        <v>2</v>
      </c>
      <c r="C176" s="64" t="n">
        <v>18</v>
      </c>
      <c r="D176" s="65" t="s">
        <v>83</v>
      </c>
      <c r="E176" s="66" t="s">
        <v>25</v>
      </c>
    </row>
    <row r="177" customFormat="false" ht="16.5" hidden="false" customHeight="false" outlineLevel="0" collapsed="false">
      <c r="A177" s="26"/>
      <c r="B177" s="31" t="n">
        <v>3</v>
      </c>
      <c r="C177" s="31" t="n">
        <v>21</v>
      </c>
      <c r="D177" s="32" t="s">
        <v>86</v>
      </c>
      <c r="E177" s="33" t="s">
        <v>13</v>
      </c>
    </row>
    <row r="178" customFormat="false" ht="15.75" hidden="false" customHeight="false" outlineLevel="0" collapsed="false">
      <c r="A178" s="14" t="n">
        <f aca="false">A175+1</f>
        <v>7</v>
      </c>
      <c r="B178" s="15" t="n">
        <v>1</v>
      </c>
      <c r="C178" s="15" t="n">
        <v>22</v>
      </c>
      <c r="D178" s="67" t="s">
        <v>87</v>
      </c>
      <c r="E178" s="17" t="s">
        <v>15</v>
      </c>
    </row>
    <row r="179" customFormat="false" ht="15.75" hidden="false" customHeight="false" outlineLevel="0" collapsed="false">
      <c r="A179" s="14"/>
      <c r="B179" s="64" t="n">
        <v>2</v>
      </c>
      <c r="C179" s="64" t="n">
        <v>23</v>
      </c>
      <c r="D179" s="68" t="s">
        <v>88</v>
      </c>
      <c r="E179" s="66" t="s">
        <v>17</v>
      </c>
    </row>
    <row r="180" customFormat="false" ht="16.5" hidden="false" customHeight="false" outlineLevel="0" collapsed="false">
      <c r="A180" s="14"/>
      <c r="B180" s="21" t="n">
        <v>3</v>
      </c>
      <c r="C180" s="21" t="n">
        <v>24</v>
      </c>
      <c r="D180" s="22" t="s">
        <v>89</v>
      </c>
      <c r="E180" s="23" t="s">
        <v>19</v>
      </c>
    </row>
    <row r="181" customFormat="false" ht="15.75" hidden="false" customHeight="false" outlineLevel="0" collapsed="false">
      <c r="A181" s="26" t="n">
        <f aca="false">A178+1</f>
        <v>8</v>
      </c>
      <c r="B181" s="27" t="n">
        <v>1</v>
      </c>
      <c r="C181" s="27" t="n">
        <v>25</v>
      </c>
      <c r="D181" s="69" t="s">
        <v>90</v>
      </c>
      <c r="E181" s="29" t="s">
        <v>21</v>
      </c>
    </row>
    <row r="182" customFormat="false" ht="15.75" hidden="false" customHeight="false" outlineLevel="0" collapsed="false">
      <c r="A182" s="26"/>
      <c r="B182" s="64" t="n">
        <v>2</v>
      </c>
      <c r="C182" s="64" t="n">
        <v>26</v>
      </c>
      <c r="D182" s="65" t="s">
        <v>91</v>
      </c>
      <c r="E182" s="66" t="s">
        <v>23</v>
      </c>
    </row>
    <row r="183" customFormat="false" ht="16.5" hidden="false" customHeight="false" outlineLevel="0" collapsed="false">
      <c r="A183" s="26"/>
      <c r="B183" s="31" t="n">
        <v>3</v>
      </c>
      <c r="C183" s="31" t="n">
        <v>27</v>
      </c>
      <c r="D183" s="70" t="s">
        <v>92</v>
      </c>
      <c r="E183" s="33" t="s">
        <v>25</v>
      </c>
    </row>
    <row r="184" customFormat="false" ht="15.75" hidden="false" customHeight="false" outlineLevel="0" collapsed="false">
      <c r="A184" s="14" t="n">
        <f aca="false">A181+1</f>
        <v>9</v>
      </c>
      <c r="B184" s="15" t="n">
        <v>1</v>
      </c>
      <c r="C184" s="15" t="n">
        <v>28</v>
      </c>
      <c r="D184" s="67" t="s">
        <v>94</v>
      </c>
      <c r="E184" s="17" t="s">
        <v>27</v>
      </c>
    </row>
    <row r="185" customFormat="false" ht="15.75" hidden="false" customHeight="false" outlineLevel="0" collapsed="false">
      <c r="A185" s="14"/>
      <c r="B185" s="64" t="n">
        <v>2</v>
      </c>
      <c r="C185" s="64" t="n">
        <v>29</v>
      </c>
      <c r="D185" s="71" t="s">
        <v>10</v>
      </c>
      <c r="E185" s="66" t="s">
        <v>11</v>
      </c>
    </row>
    <row r="186" customFormat="false" ht="16.5" hidden="false" customHeight="false" outlineLevel="0" collapsed="false">
      <c r="A186" s="14"/>
      <c r="B186" s="21" t="n">
        <v>3</v>
      </c>
      <c r="C186" s="21" t="n">
        <v>30</v>
      </c>
      <c r="D186" s="72" t="s">
        <v>12</v>
      </c>
      <c r="E186" s="23" t="s">
        <v>13</v>
      </c>
    </row>
    <row r="187" customFormat="false" ht="15.75" hidden="false" customHeight="false" outlineLevel="0" collapsed="false">
      <c r="A187" s="26" t="n">
        <f aca="false">A184+1</f>
        <v>10</v>
      </c>
      <c r="B187" s="27" t="n">
        <v>1</v>
      </c>
      <c r="C187" s="27" t="n">
        <v>31</v>
      </c>
      <c r="D187" s="28" t="s">
        <v>14</v>
      </c>
      <c r="E187" s="29" t="s">
        <v>15</v>
      </c>
    </row>
    <row r="188" customFormat="false" ht="15.75" hidden="false" customHeight="false" outlineLevel="0" collapsed="false">
      <c r="A188" s="26"/>
      <c r="B188" s="64" t="n">
        <v>2</v>
      </c>
      <c r="C188" s="64" t="n">
        <v>32</v>
      </c>
      <c r="D188" s="65" t="s">
        <v>16</v>
      </c>
      <c r="E188" s="66" t="s">
        <v>17</v>
      </c>
    </row>
    <row r="189" customFormat="false" ht="16.5" hidden="false" customHeight="false" outlineLevel="0" collapsed="false">
      <c r="A189" s="26"/>
      <c r="B189" s="31" t="n">
        <v>3</v>
      </c>
      <c r="C189" s="31" t="n">
        <v>33</v>
      </c>
      <c r="D189" s="32" t="s">
        <v>18</v>
      </c>
      <c r="E189" s="33" t="s">
        <v>19</v>
      </c>
    </row>
    <row r="190" customFormat="false" ht="15.75" hidden="false" customHeight="false" outlineLevel="0" collapsed="false">
      <c r="A190" s="14" t="n">
        <f aca="false">A187+1</f>
        <v>11</v>
      </c>
      <c r="B190" s="15" t="n">
        <v>1</v>
      </c>
      <c r="C190" s="15" t="n">
        <v>34</v>
      </c>
      <c r="D190" s="16" t="s">
        <v>20</v>
      </c>
      <c r="E190" s="17" t="s">
        <v>21</v>
      </c>
    </row>
    <row r="191" customFormat="false" ht="15.75" hidden="false" customHeight="false" outlineLevel="0" collapsed="false">
      <c r="A191" s="14"/>
      <c r="B191" s="64" t="n">
        <v>2</v>
      </c>
      <c r="C191" s="64" t="n">
        <v>35</v>
      </c>
      <c r="D191" s="65" t="s">
        <v>22</v>
      </c>
      <c r="E191" s="66" t="s">
        <v>23</v>
      </c>
    </row>
    <row r="192" customFormat="false" ht="16.5" hidden="false" customHeight="false" outlineLevel="0" collapsed="false">
      <c r="A192" s="14"/>
      <c r="B192" s="21" t="n">
        <v>3</v>
      </c>
      <c r="C192" s="21" t="n">
        <v>36</v>
      </c>
      <c r="D192" s="22" t="s">
        <v>24</v>
      </c>
      <c r="E192" s="23" t="s">
        <v>25</v>
      </c>
    </row>
    <row r="193" customFormat="false" ht="15.75" hidden="false" customHeight="false" outlineLevel="0" collapsed="false">
      <c r="A193" s="14" t="n">
        <f aca="false">A190+1</f>
        <v>12</v>
      </c>
      <c r="B193" s="15" t="n">
        <v>1</v>
      </c>
      <c r="C193" s="15" t="n">
        <v>37</v>
      </c>
      <c r="D193" s="49" t="s">
        <v>26</v>
      </c>
      <c r="E193" s="17" t="s">
        <v>27</v>
      </c>
    </row>
    <row r="194" customFormat="false" ht="15.75" hidden="false" customHeight="false" outlineLevel="0" collapsed="false">
      <c r="A194" s="14"/>
      <c r="B194" s="64" t="n">
        <v>2</v>
      </c>
      <c r="C194" s="64" t="n">
        <v>38</v>
      </c>
      <c r="D194" s="65" t="s">
        <v>29</v>
      </c>
      <c r="E194" s="66" t="s">
        <v>11</v>
      </c>
    </row>
    <row r="195" customFormat="false" ht="16.5" hidden="false" customHeight="false" outlineLevel="0" collapsed="false">
      <c r="A195" s="14"/>
      <c r="B195" s="21" t="n">
        <v>3</v>
      </c>
      <c r="C195" s="21" t="n">
        <v>39</v>
      </c>
      <c r="D195" s="22" t="s">
        <v>30</v>
      </c>
      <c r="E195" s="23" t="s">
        <v>13</v>
      </c>
    </row>
    <row r="196" customFormat="false" ht="15.75" hidden="false" customHeight="false" outlineLevel="0" collapsed="false">
      <c r="A196" s="4" t="s">
        <v>93</v>
      </c>
      <c r="B196" s="4"/>
      <c r="C196" s="4"/>
      <c r="D196" s="4"/>
      <c r="E196" s="4"/>
    </row>
    <row r="197" customFormat="false" ht="16.5" hidden="false" customHeight="false" outlineLevel="0" collapsed="false">
      <c r="A197" s="4"/>
      <c r="B197" s="4"/>
      <c r="C197" s="4"/>
      <c r="D197" s="4"/>
      <c r="E197" s="4"/>
    </row>
    <row r="198" customFormat="false" ht="29.25" hidden="false" customHeight="false" outlineLevel="0" collapsed="false">
      <c r="A198" s="6" t="s">
        <v>2</v>
      </c>
      <c r="B198" s="7" t="s">
        <v>3</v>
      </c>
      <c r="C198" s="8" t="s">
        <v>4</v>
      </c>
      <c r="D198" s="9" t="s">
        <v>5</v>
      </c>
      <c r="E198" s="10" t="s">
        <v>6</v>
      </c>
    </row>
    <row r="199" customFormat="false" ht="15.75" hidden="false" customHeight="false" outlineLevel="0" collapsed="false">
      <c r="A199" s="14" t="n">
        <v>13</v>
      </c>
      <c r="B199" s="15" t="n">
        <v>1</v>
      </c>
      <c r="C199" s="15" t="n">
        <v>40</v>
      </c>
      <c r="D199" s="16" t="s">
        <v>31</v>
      </c>
      <c r="E199" s="17" t="s">
        <v>15</v>
      </c>
    </row>
    <row r="200" customFormat="false" ht="15.75" hidden="false" customHeight="false" outlineLevel="0" collapsed="false">
      <c r="A200" s="14"/>
      <c r="B200" s="64" t="n">
        <v>2</v>
      </c>
      <c r="C200" s="64" t="n">
        <v>41</v>
      </c>
      <c r="D200" s="68" t="s">
        <v>32</v>
      </c>
      <c r="E200" s="66" t="s">
        <v>17</v>
      </c>
    </row>
    <row r="201" customFormat="false" ht="16.5" hidden="false" customHeight="false" outlineLevel="0" collapsed="false">
      <c r="A201" s="14"/>
      <c r="B201" s="21" t="n">
        <v>3</v>
      </c>
      <c r="C201" s="21" t="n">
        <v>42</v>
      </c>
      <c r="D201" s="22" t="s">
        <v>33</v>
      </c>
      <c r="E201" s="23" t="s">
        <v>19</v>
      </c>
    </row>
    <row r="202" customFormat="false" ht="15.75" hidden="false" customHeight="false" outlineLevel="0" collapsed="false">
      <c r="A202" s="26" t="n">
        <f aca="false">A199+1</f>
        <v>14</v>
      </c>
      <c r="B202" s="27" t="n">
        <v>1</v>
      </c>
      <c r="C202" s="27" t="n">
        <v>43</v>
      </c>
      <c r="D202" s="28" t="s">
        <v>34</v>
      </c>
      <c r="E202" s="29" t="s">
        <v>21</v>
      </c>
    </row>
    <row r="203" customFormat="false" ht="15.75" hidden="false" customHeight="false" outlineLevel="0" collapsed="false">
      <c r="A203" s="26"/>
      <c r="B203" s="64" t="n">
        <v>2</v>
      </c>
      <c r="C203" s="64" t="n">
        <v>44</v>
      </c>
      <c r="D203" s="65" t="s">
        <v>35</v>
      </c>
      <c r="E203" s="66" t="s">
        <v>23</v>
      </c>
    </row>
    <row r="204" customFormat="false" ht="16.5" hidden="false" customHeight="false" outlineLevel="0" collapsed="false">
      <c r="A204" s="26"/>
      <c r="B204" s="31" t="n">
        <v>3</v>
      </c>
      <c r="C204" s="31" t="n">
        <v>45</v>
      </c>
      <c r="D204" s="32" t="s">
        <v>36</v>
      </c>
      <c r="E204" s="33" t="s">
        <v>25</v>
      </c>
    </row>
    <row r="205" customFormat="false" ht="15.75" hidden="false" customHeight="false" outlineLevel="0" collapsed="false">
      <c r="A205" s="14" t="n">
        <f aca="false">A202+1</f>
        <v>15</v>
      </c>
      <c r="B205" s="15" t="n">
        <v>1</v>
      </c>
      <c r="C205" s="15" t="n">
        <v>47</v>
      </c>
      <c r="D205" s="16" t="s">
        <v>38</v>
      </c>
      <c r="E205" s="17" t="s">
        <v>11</v>
      </c>
    </row>
    <row r="206" customFormat="false" ht="15.75" hidden="false" customHeight="false" outlineLevel="0" collapsed="false">
      <c r="A206" s="14"/>
      <c r="B206" s="64" t="n">
        <v>2</v>
      </c>
      <c r="C206" s="64" t="n">
        <v>48</v>
      </c>
      <c r="D206" s="65" t="s">
        <v>39</v>
      </c>
      <c r="E206" s="66" t="s">
        <v>13</v>
      </c>
    </row>
    <row r="207" customFormat="false" ht="16.5" hidden="false" customHeight="false" outlineLevel="0" collapsed="false">
      <c r="A207" s="14"/>
      <c r="B207" s="21" t="n">
        <v>3</v>
      </c>
      <c r="C207" s="21" t="n">
        <v>49</v>
      </c>
      <c r="D207" s="45" t="s">
        <v>40</v>
      </c>
      <c r="E207" s="23" t="s">
        <v>15</v>
      </c>
    </row>
    <row r="208" customFormat="false" ht="15.75" hidden="false" customHeight="false" outlineLevel="0" collapsed="false">
      <c r="A208" s="26" t="n">
        <f aca="false">A205+1</f>
        <v>16</v>
      </c>
      <c r="B208" s="27" t="n">
        <v>1</v>
      </c>
      <c r="C208" s="27" t="n">
        <v>50</v>
      </c>
      <c r="D208" s="28" t="s">
        <v>41</v>
      </c>
      <c r="E208" s="29" t="s">
        <v>17</v>
      </c>
    </row>
    <row r="209" customFormat="false" ht="15.75" hidden="false" customHeight="false" outlineLevel="0" collapsed="false">
      <c r="A209" s="26"/>
      <c r="B209" s="64" t="n">
        <v>2</v>
      </c>
      <c r="C209" s="64" t="n">
        <v>51</v>
      </c>
      <c r="D209" s="65" t="s">
        <v>42</v>
      </c>
      <c r="E209" s="66" t="s">
        <v>19</v>
      </c>
    </row>
    <row r="210" customFormat="false" ht="16.5" hidden="false" customHeight="false" outlineLevel="0" collapsed="false">
      <c r="A210" s="26"/>
      <c r="B210" s="31" t="n">
        <v>3</v>
      </c>
      <c r="C210" s="31" t="n">
        <v>52</v>
      </c>
      <c r="D210" s="32" t="s">
        <v>43</v>
      </c>
      <c r="E210" s="33" t="s">
        <v>21</v>
      </c>
    </row>
    <row r="211" customFormat="false" ht="15.75" hidden="false" customHeight="false" outlineLevel="0" collapsed="false">
      <c r="A211" s="14" t="n">
        <f aca="false">A208+1</f>
        <v>17</v>
      </c>
      <c r="B211" s="15" t="n">
        <v>1</v>
      </c>
      <c r="C211" s="15" t="n">
        <v>53</v>
      </c>
      <c r="D211" s="16" t="s">
        <v>95</v>
      </c>
      <c r="E211" s="17" t="s">
        <v>23</v>
      </c>
    </row>
    <row r="212" customFormat="false" ht="15.75" hidden="false" customHeight="false" outlineLevel="0" collapsed="false">
      <c r="A212" s="14"/>
      <c r="B212" s="64" t="n">
        <v>2</v>
      </c>
      <c r="C212" s="64" t="n">
        <v>54</v>
      </c>
      <c r="D212" s="65" t="s">
        <v>44</v>
      </c>
      <c r="E212" s="66" t="s">
        <v>25</v>
      </c>
    </row>
    <row r="213" customFormat="false" ht="16.5" hidden="false" customHeight="false" outlineLevel="0" collapsed="false">
      <c r="A213" s="14"/>
      <c r="B213" s="21" t="n">
        <v>3</v>
      </c>
      <c r="C213" s="21" t="n">
        <v>55</v>
      </c>
      <c r="D213" s="22" t="s">
        <v>45</v>
      </c>
      <c r="E213" s="23" t="s">
        <v>27</v>
      </c>
    </row>
    <row r="214" customFormat="false" ht="15.75" hidden="false" customHeight="false" outlineLevel="0" collapsed="false">
      <c r="A214" s="26" t="n">
        <f aca="false">A211+1</f>
        <v>18</v>
      </c>
      <c r="B214" s="27" t="n">
        <v>1</v>
      </c>
      <c r="C214" s="27" t="n">
        <v>56</v>
      </c>
      <c r="D214" s="37" t="s">
        <v>46</v>
      </c>
      <c r="E214" s="29" t="s">
        <v>11</v>
      </c>
    </row>
    <row r="215" customFormat="false" ht="15.75" hidden="false" customHeight="false" outlineLevel="0" collapsed="false">
      <c r="A215" s="26"/>
      <c r="B215" s="64" t="n">
        <v>2</v>
      </c>
      <c r="C215" s="64" t="n">
        <v>57</v>
      </c>
      <c r="D215" s="65" t="s">
        <v>47</v>
      </c>
      <c r="E215" s="66" t="s">
        <v>13</v>
      </c>
    </row>
    <row r="216" customFormat="false" ht="16.5" hidden="false" customHeight="false" outlineLevel="0" collapsed="false">
      <c r="A216" s="26"/>
      <c r="B216" s="31" t="n">
        <v>3</v>
      </c>
      <c r="C216" s="31" t="n">
        <v>58</v>
      </c>
      <c r="D216" s="32" t="s">
        <v>48</v>
      </c>
      <c r="E216" s="33" t="s">
        <v>15</v>
      </c>
    </row>
    <row r="217" customFormat="false" ht="15.75" hidden="false" customHeight="false" outlineLevel="0" collapsed="false">
      <c r="A217" s="14" t="n">
        <f aca="false">A214+1</f>
        <v>19</v>
      </c>
      <c r="B217" s="15" t="n">
        <v>1</v>
      </c>
      <c r="C217" s="15" t="n">
        <v>60</v>
      </c>
      <c r="D217" s="16" t="s">
        <v>96</v>
      </c>
      <c r="E217" s="17" t="s">
        <v>19</v>
      </c>
    </row>
    <row r="218" customFormat="false" ht="15.75" hidden="false" customHeight="false" outlineLevel="0" collapsed="false">
      <c r="A218" s="14"/>
      <c r="B218" s="64" t="n">
        <v>2</v>
      </c>
      <c r="C218" s="64" t="n">
        <v>61</v>
      </c>
      <c r="D218" s="65" t="s">
        <v>50</v>
      </c>
      <c r="E218" s="66" t="s">
        <v>21</v>
      </c>
    </row>
    <row r="219" customFormat="false" ht="16.5" hidden="false" customHeight="false" outlineLevel="0" collapsed="false">
      <c r="A219" s="14"/>
      <c r="B219" s="21" t="n">
        <v>3</v>
      </c>
      <c r="C219" s="21" t="n">
        <v>63</v>
      </c>
      <c r="D219" s="22" t="s">
        <v>97</v>
      </c>
      <c r="E219" s="23" t="s">
        <v>25</v>
      </c>
    </row>
    <row r="220" customFormat="false" ht="15.75" hidden="false" customHeight="false" outlineLevel="0" collapsed="false">
      <c r="A220" s="26" t="n">
        <f aca="false">A217+1</f>
        <v>20</v>
      </c>
      <c r="B220" s="27" t="n">
        <v>1</v>
      </c>
      <c r="C220" s="27" t="n">
        <v>64</v>
      </c>
      <c r="D220" s="28" t="s">
        <v>53</v>
      </c>
      <c r="E220" s="29" t="s">
        <v>27</v>
      </c>
    </row>
    <row r="221" customFormat="false" ht="15.75" hidden="false" customHeight="false" outlineLevel="0" collapsed="false">
      <c r="A221" s="26"/>
      <c r="B221" s="64" t="n">
        <v>2</v>
      </c>
      <c r="C221" s="64" t="n">
        <v>65</v>
      </c>
      <c r="D221" s="65" t="s">
        <v>54</v>
      </c>
      <c r="E221" s="66" t="s">
        <v>11</v>
      </c>
    </row>
    <row r="222" customFormat="false" ht="16.5" hidden="false" customHeight="false" outlineLevel="0" collapsed="false">
      <c r="A222" s="26"/>
      <c r="B222" s="31" t="n">
        <v>3</v>
      </c>
      <c r="C222" s="31" t="n">
        <v>66</v>
      </c>
      <c r="D222" s="63" t="s">
        <v>55</v>
      </c>
      <c r="E222" s="33" t="s">
        <v>13</v>
      </c>
    </row>
    <row r="223" customFormat="false" ht="15.75" hidden="false" customHeight="false" outlineLevel="0" collapsed="false">
      <c r="A223" s="14" t="n">
        <f aca="false">A220+1</f>
        <v>21</v>
      </c>
      <c r="B223" s="15" t="n">
        <v>1</v>
      </c>
      <c r="C223" s="15" t="n">
        <v>67</v>
      </c>
      <c r="D223" s="16" t="s">
        <v>56</v>
      </c>
      <c r="E223" s="17" t="s">
        <v>15</v>
      </c>
    </row>
    <row r="224" customFormat="false" ht="15.75" hidden="false" customHeight="false" outlineLevel="0" collapsed="false">
      <c r="A224" s="14"/>
      <c r="B224" s="64" t="n">
        <v>2</v>
      </c>
      <c r="C224" s="64" t="n">
        <v>68</v>
      </c>
      <c r="D224" s="65" t="s">
        <v>57</v>
      </c>
      <c r="E224" s="66" t="s">
        <v>17</v>
      </c>
    </row>
    <row r="225" customFormat="false" ht="16.5" hidden="false" customHeight="false" outlineLevel="0" collapsed="false">
      <c r="A225" s="14"/>
      <c r="B225" s="21" t="n">
        <v>3</v>
      </c>
      <c r="C225" s="21" t="n">
        <v>69</v>
      </c>
      <c r="D225" s="22" t="s">
        <v>58</v>
      </c>
      <c r="E225" s="23" t="s">
        <v>19</v>
      </c>
    </row>
    <row r="226" customFormat="false" ht="15.75" hidden="false" customHeight="false" outlineLevel="0" collapsed="false">
      <c r="A226" s="26" t="n">
        <f aca="false">A223+1</f>
        <v>22</v>
      </c>
      <c r="B226" s="27" t="n">
        <v>1</v>
      </c>
      <c r="C226" s="27" t="n">
        <v>70</v>
      </c>
      <c r="D226" s="28" t="s">
        <v>98</v>
      </c>
      <c r="E226" s="29" t="s">
        <v>21</v>
      </c>
    </row>
    <row r="227" customFormat="false" ht="15.75" hidden="false" customHeight="false" outlineLevel="0" collapsed="false">
      <c r="A227" s="26"/>
      <c r="B227" s="64" t="n">
        <v>2</v>
      </c>
      <c r="C227" s="64" t="n">
        <v>72</v>
      </c>
      <c r="D227" s="65" t="s">
        <v>99</v>
      </c>
      <c r="E227" s="66" t="s">
        <v>25</v>
      </c>
    </row>
    <row r="228" customFormat="false" ht="16.5" hidden="false" customHeight="false" outlineLevel="0" collapsed="false">
      <c r="A228" s="26"/>
      <c r="B228" s="31" t="n">
        <v>3</v>
      </c>
      <c r="C228" s="31" t="n">
        <v>73</v>
      </c>
      <c r="D228" s="32" t="s">
        <v>100</v>
      </c>
      <c r="E228" s="33" t="s">
        <v>27</v>
      </c>
    </row>
    <row r="229" customFormat="false" ht="15.75" hidden="false" customHeight="false" outlineLevel="0" collapsed="false">
      <c r="A229" s="14" t="n">
        <f aca="false">A226+1</f>
        <v>23</v>
      </c>
      <c r="B229" s="15" t="n">
        <v>1</v>
      </c>
      <c r="C229" s="15" t="n">
        <v>74</v>
      </c>
      <c r="D229" s="16" t="s">
        <v>101</v>
      </c>
      <c r="E229" s="17" t="s">
        <v>11</v>
      </c>
    </row>
    <row r="230" customFormat="false" ht="15.75" hidden="false" customHeight="false" outlineLevel="0" collapsed="false">
      <c r="A230" s="14"/>
      <c r="B230" s="64" t="n">
        <v>2</v>
      </c>
      <c r="C230" s="64" t="n">
        <v>77</v>
      </c>
      <c r="D230" s="65" t="s">
        <v>102</v>
      </c>
      <c r="E230" s="66" t="s">
        <v>17</v>
      </c>
    </row>
    <row r="231" customFormat="false" ht="16.5" hidden="false" customHeight="false" outlineLevel="0" collapsed="false">
      <c r="A231" s="14"/>
      <c r="B231" s="21" t="n">
        <v>3</v>
      </c>
      <c r="C231" s="21" t="n">
        <v>80</v>
      </c>
      <c r="D231" s="22" t="s">
        <v>62</v>
      </c>
      <c r="E231" s="23" t="s">
        <v>23</v>
      </c>
    </row>
    <row r="232" customFormat="false" ht="15.75" hidden="false" customHeight="false" outlineLevel="0" collapsed="false">
      <c r="A232" s="14" t="n">
        <f aca="false">A229+1</f>
        <v>24</v>
      </c>
      <c r="B232" s="15" t="n">
        <v>1</v>
      </c>
      <c r="C232" s="15" t="n">
        <v>82</v>
      </c>
      <c r="D232" s="16" t="s">
        <v>64</v>
      </c>
      <c r="E232" s="17" t="s">
        <v>27</v>
      </c>
    </row>
    <row r="233" customFormat="false" ht="15.75" hidden="false" customHeight="false" outlineLevel="0" collapsed="false">
      <c r="A233" s="14"/>
      <c r="B233" s="64" t="n">
        <v>2</v>
      </c>
      <c r="C233" s="64" t="n">
        <v>83</v>
      </c>
      <c r="D233" s="65" t="s">
        <v>103</v>
      </c>
      <c r="E233" s="66" t="s">
        <v>11</v>
      </c>
    </row>
    <row r="234" customFormat="false" ht="16.5" hidden="false" customHeight="false" outlineLevel="0" collapsed="false">
      <c r="A234" s="14"/>
      <c r="B234" s="21" t="n">
        <v>3</v>
      </c>
      <c r="C234" s="21" t="n">
        <v>89</v>
      </c>
      <c r="D234" s="45" t="s">
        <v>104</v>
      </c>
      <c r="E234" s="23" t="s">
        <v>23</v>
      </c>
    </row>
    <row r="235" customFormat="false" ht="15.75" hidden="false" customHeight="false" outlineLevel="0" collapsed="false">
      <c r="A235" s="4" t="s">
        <v>105</v>
      </c>
      <c r="B235" s="4"/>
      <c r="C235" s="4"/>
      <c r="D235" s="4"/>
      <c r="E235" s="4"/>
    </row>
    <row r="236" customFormat="false" ht="16.5" hidden="false" customHeight="false" outlineLevel="0" collapsed="false">
      <c r="A236" s="4"/>
      <c r="B236" s="4"/>
      <c r="C236" s="4"/>
      <c r="D236" s="4"/>
      <c r="E236" s="4"/>
    </row>
    <row r="237" customFormat="false" ht="32.25" hidden="false" customHeight="false" outlineLevel="0" collapsed="false">
      <c r="A237" s="4" t="s">
        <v>2</v>
      </c>
      <c r="B237" s="42" t="s">
        <v>3</v>
      </c>
      <c r="C237" s="43" t="s">
        <v>4</v>
      </c>
      <c r="D237" s="43" t="s">
        <v>5</v>
      </c>
      <c r="E237" s="73" t="s">
        <v>6</v>
      </c>
    </row>
    <row r="238" customFormat="false" ht="15.75" hidden="false" customHeight="false" outlineLevel="0" collapsed="false">
      <c r="A238" s="14" t="n">
        <v>1</v>
      </c>
      <c r="B238" s="15" t="n">
        <v>2</v>
      </c>
      <c r="C238" s="15" t="n">
        <v>1</v>
      </c>
      <c r="D238" s="74" t="s">
        <v>67</v>
      </c>
      <c r="E238" s="17" t="s">
        <v>27</v>
      </c>
    </row>
    <row r="239" customFormat="false" ht="15.75" hidden="false" customHeight="false" outlineLevel="0" collapsed="false">
      <c r="A239" s="14"/>
      <c r="B239" s="64" t="n">
        <v>3</v>
      </c>
      <c r="C239" s="64" t="n">
        <v>3</v>
      </c>
      <c r="D239" s="65" t="s">
        <v>69</v>
      </c>
      <c r="E239" s="66" t="s">
        <v>13</v>
      </c>
    </row>
    <row r="240" customFormat="false" ht="16.5" hidden="false" customHeight="false" outlineLevel="0" collapsed="false">
      <c r="A240" s="14"/>
      <c r="B240" s="21" t="n">
        <v>1</v>
      </c>
      <c r="C240" s="21" t="n">
        <v>4</v>
      </c>
      <c r="D240" s="22" t="s">
        <v>70</v>
      </c>
      <c r="E240" s="23" t="s">
        <v>15</v>
      </c>
    </row>
    <row r="241" customFormat="false" ht="15.75" hidden="false" customHeight="false" outlineLevel="0" collapsed="false">
      <c r="A241" s="26" t="n">
        <f aca="false">A238+1</f>
        <v>2</v>
      </c>
      <c r="B241" s="27" t="n">
        <v>2</v>
      </c>
      <c r="C241" s="27" t="n">
        <v>5</v>
      </c>
      <c r="D241" s="28" t="s">
        <v>71</v>
      </c>
      <c r="E241" s="29" t="s">
        <v>17</v>
      </c>
    </row>
    <row r="242" customFormat="false" ht="15.75" hidden="false" customHeight="false" outlineLevel="0" collapsed="false">
      <c r="A242" s="26"/>
      <c r="B242" s="64" t="n">
        <v>3</v>
      </c>
      <c r="C242" s="64" t="n">
        <v>6</v>
      </c>
      <c r="D242" s="65" t="s">
        <v>72</v>
      </c>
      <c r="E242" s="66" t="s">
        <v>19</v>
      </c>
    </row>
    <row r="243" customFormat="false" ht="16.5" hidden="false" customHeight="false" outlineLevel="0" collapsed="false">
      <c r="A243" s="26"/>
      <c r="B243" s="31" t="n">
        <v>1</v>
      </c>
      <c r="C243" s="31" t="n">
        <v>7</v>
      </c>
      <c r="D243" s="32" t="s">
        <v>73</v>
      </c>
      <c r="E243" s="33" t="s">
        <v>21</v>
      </c>
    </row>
    <row r="244" customFormat="false" ht="15.75" hidden="false" customHeight="false" outlineLevel="0" collapsed="false">
      <c r="A244" s="14" t="n">
        <f aca="false">A241+1</f>
        <v>3</v>
      </c>
      <c r="B244" s="15" t="n">
        <v>2</v>
      </c>
      <c r="C244" s="15" t="n">
        <v>8</v>
      </c>
      <c r="D244" s="16" t="s">
        <v>74</v>
      </c>
      <c r="E244" s="17" t="s">
        <v>23</v>
      </c>
    </row>
    <row r="245" customFormat="false" ht="15.75" hidden="false" customHeight="false" outlineLevel="0" collapsed="false">
      <c r="A245" s="14"/>
      <c r="B245" s="64" t="n">
        <v>3</v>
      </c>
      <c r="C245" s="64" t="n">
        <v>9</v>
      </c>
      <c r="D245" s="65" t="s">
        <v>7</v>
      </c>
      <c r="E245" s="66" t="s">
        <v>25</v>
      </c>
    </row>
    <row r="246" customFormat="false" ht="16.5" hidden="false" customHeight="false" outlineLevel="0" collapsed="false">
      <c r="A246" s="14"/>
      <c r="B246" s="21" t="n">
        <v>1</v>
      </c>
      <c r="C246" s="21" t="n">
        <v>10</v>
      </c>
      <c r="D246" s="22" t="s">
        <v>75</v>
      </c>
      <c r="E246" s="23" t="s">
        <v>27</v>
      </c>
    </row>
    <row r="247" customFormat="false" ht="15.75" hidden="false" customHeight="false" outlineLevel="0" collapsed="false">
      <c r="A247" s="26" t="n">
        <f aca="false">A244+1</f>
        <v>4</v>
      </c>
      <c r="B247" s="27" t="n">
        <v>2</v>
      </c>
      <c r="C247" s="27" t="n">
        <v>11</v>
      </c>
      <c r="D247" s="28" t="s">
        <v>76</v>
      </c>
      <c r="E247" s="29" t="s">
        <v>11</v>
      </c>
    </row>
    <row r="248" customFormat="false" ht="15.75" hidden="false" customHeight="false" outlineLevel="0" collapsed="false">
      <c r="A248" s="26"/>
      <c r="B248" s="64" t="n">
        <v>3</v>
      </c>
      <c r="C248" s="64" t="n">
        <v>12</v>
      </c>
      <c r="D248" s="65" t="s">
        <v>77</v>
      </c>
      <c r="E248" s="66" t="s">
        <v>13</v>
      </c>
    </row>
    <row r="249" customFormat="false" ht="16.5" hidden="false" customHeight="false" outlineLevel="0" collapsed="false">
      <c r="A249" s="26"/>
      <c r="B249" s="31" t="n">
        <v>1</v>
      </c>
      <c r="C249" s="31" t="n">
        <v>13</v>
      </c>
      <c r="D249" s="32" t="s">
        <v>78</v>
      </c>
      <c r="E249" s="33" t="s">
        <v>15</v>
      </c>
    </row>
    <row r="250" customFormat="false" ht="15.75" hidden="false" customHeight="false" outlineLevel="0" collapsed="false">
      <c r="A250" s="14" t="n">
        <f aca="false">A247+1</f>
        <v>5</v>
      </c>
      <c r="B250" s="15" t="n">
        <v>2</v>
      </c>
      <c r="C250" s="15" t="n">
        <v>14</v>
      </c>
      <c r="D250" s="16" t="s">
        <v>79</v>
      </c>
      <c r="E250" s="17" t="s">
        <v>17</v>
      </c>
    </row>
    <row r="251" customFormat="false" ht="15.75" hidden="false" customHeight="false" outlineLevel="0" collapsed="false">
      <c r="A251" s="14"/>
      <c r="B251" s="64" t="n">
        <v>3</v>
      </c>
      <c r="C251" s="64" t="n">
        <v>15</v>
      </c>
      <c r="D251" s="65" t="s">
        <v>80</v>
      </c>
      <c r="E251" s="66" t="s">
        <v>19</v>
      </c>
    </row>
    <row r="252" customFormat="false" ht="16.5" hidden="false" customHeight="false" outlineLevel="0" collapsed="false">
      <c r="A252" s="14"/>
      <c r="B252" s="21" t="n">
        <v>1</v>
      </c>
      <c r="C252" s="21" t="n">
        <v>16</v>
      </c>
      <c r="D252" s="45" t="s">
        <v>81</v>
      </c>
      <c r="E252" s="23" t="s">
        <v>21</v>
      </c>
    </row>
    <row r="253" customFormat="false" ht="15.75" hidden="false" customHeight="false" outlineLevel="0" collapsed="false">
      <c r="A253" s="26" t="n">
        <f aca="false">A250+1</f>
        <v>6</v>
      </c>
      <c r="B253" s="27" t="n">
        <v>2</v>
      </c>
      <c r="C253" s="27" t="n">
        <v>17</v>
      </c>
      <c r="D253" s="28" t="s">
        <v>82</v>
      </c>
      <c r="E253" s="29" t="s">
        <v>23</v>
      </c>
    </row>
    <row r="254" customFormat="false" ht="15.75" hidden="false" customHeight="false" outlineLevel="0" collapsed="false">
      <c r="A254" s="26"/>
      <c r="B254" s="64" t="n">
        <v>3</v>
      </c>
      <c r="C254" s="64" t="n">
        <v>18</v>
      </c>
      <c r="D254" s="65" t="s">
        <v>83</v>
      </c>
      <c r="E254" s="66" t="s">
        <v>25</v>
      </c>
    </row>
    <row r="255" customFormat="false" ht="16.5" hidden="false" customHeight="false" outlineLevel="0" collapsed="false">
      <c r="A255" s="26"/>
      <c r="B255" s="31" t="n">
        <v>1</v>
      </c>
      <c r="C255" s="31" t="n">
        <v>21</v>
      </c>
      <c r="D255" s="32" t="s">
        <v>86</v>
      </c>
      <c r="E255" s="33" t="s">
        <v>13</v>
      </c>
    </row>
    <row r="256" customFormat="false" ht="15.75" hidden="false" customHeight="false" outlineLevel="0" collapsed="false">
      <c r="A256" s="14" t="n">
        <f aca="false">A253+1</f>
        <v>7</v>
      </c>
      <c r="B256" s="15" t="n">
        <v>2</v>
      </c>
      <c r="C256" s="15" t="n">
        <v>22</v>
      </c>
      <c r="D256" s="67" t="s">
        <v>87</v>
      </c>
      <c r="E256" s="17" t="s">
        <v>15</v>
      </c>
    </row>
    <row r="257" customFormat="false" ht="15.75" hidden="false" customHeight="false" outlineLevel="0" collapsed="false">
      <c r="A257" s="14"/>
      <c r="B257" s="64" t="n">
        <v>3</v>
      </c>
      <c r="C257" s="64" t="n">
        <v>23</v>
      </c>
      <c r="D257" s="68" t="s">
        <v>88</v>
      </c>
      <c r="E257" s="66" t="s">
        <v>17</v>
      </c>
    </row>
    <row r="258" customFormat="false" ht="16.5" hidden="false" customHeight="false" outlineLevel="0" collapsed="false">
      <c r="A258" s="14"/>
      <c r="B258" s="21" t="n">
        <v>1</v>
      </c>
      <c r="C258" s="21" t="n">
        <v>24</v>
      </c>
      <c r="D258" s="22" t="s">
        <v>89</v>
      </c>
      <c r="E258" s="23" t="s">
        <v>19</v>
      </c>
    </row>
    <row r="259" customFormat="false" ht="15.75" hidden="false" customHeight="false" outlineLevel="0" collapsed="false">
      <c r="A259" s="26" t="n">
        <f aca="false">A256+1</f>
        <v>8</v>
      </c>
      <c r="B259" s="27" t="n">
        <v>2</v>
      </c>
      <c r="C259" s="27" t="n">
        <v>25</v>
      </c>
      <c r="D259" s="69" t="s">
        <v>90</v>
      </c>
      <c r="E259" s="29" t="s">
        <v>21</v>
      </c>
    </row>
    <row r="260" customFormat="false" ht="15.75" hidden="false" customHeight="false" outlineLevel="0" collapsed="false">
      <c r="A260" s="26"/>
      <c r="B260" s="64" t="n">
        <v>3</v>
      </c>
      <c r="C260" s="64" t="n">
        <v>26</v>
      </c>
      <c r="D260" s="65" t="s">
        <v>91</v>
      </c>
      <c r="E260" s="66" t="s">
        <v>23</v>
      </c>
    </row>
    <row r="261" customFormat="false" ht="16.5" hidden="false" customHeight="false" outlineLevel="0" collapsed="false">
      <c r="A261" s="26"/>
      <c r="B261" s="31" t="n">
        <v>1</v>
      </c>
      <c r="C261" s="31" t="n">
        <v>27</v>
      </c>
      <c r="D261" s="70" t="s">
        <v>92</v>
      </c>
      <c r="E261" s="33" t="s">
        <v>25</v>
      </c>
    </row>
    <row r="262" customFormat="false" ht="15.75" hidden="false" customHeight="false" outlineLevel="0" collapsed="false">
      <c r="A262" s="14" t="n">
        <f aca="false">A259+1</f>
        <v>9</v>
      </c>
      <c r="B262" s="15" t="n">
        <v>2</v>
      </c>
      <c r="C262" s="15" t="n">
        <v>28</v>
      </c>
      <c r="D262" s="67" t="s">
        <v>94</v>
      </c>
      <c r="E262" s="17" t="s">
        <v>27</v>
      </c>
    </row>
    <row r="263" customFormat="false" ht="15.75" hidden="false" customHeight="false" outlineLevel="0" collapsed="false">
      <c r="A263" s="14"/>
      <c r="B263" s="64" t="n">
        <v>3</v>
      </c>
      <c r="C263" s="64" t="n">
        <v>29</v>
      </c>
      <c r="D263" s="71" t="s">
        <v>10</v>
      </c>
      <c r="E263" s="66" t="s">
        <v>11</v>
      </c>
    </row>
    <row r="264" customFormat="false" ht="16.5" hidden="false" customHeight="false" outlineLevel="0" collapsed="false">
      <c r="A264" s="14"/>
      <c r="B264" s="21" t="n">
        <v>1</v>
      </c>
      <c r="C264" s="21" t="n">
        <v>30</v>
      </c>
      <c r="D264" s="72" t="s">
        <v>12</v>
      </c>
      <c r="E264" s="23" t="s">
        <v>13</v>
      </c>
    </row>
    <row r="265" customFormat="false" ht="15.75" hidden="false" customHeight="false" outlineLevel="0" collapsed="false">
      <c r="A265" s="26" t="n">
        <f aca="false">A262+1</f>
        <v>10</v>
      </c>
      <c r="B265" s="27" t="n">
        <v>2</v>
      </c>
      <c r="C265" s="27" t="n">
        <v>31</v>
      </c>
      <c r="D265" s="28" t="s">
        <v>14</v>
      </c>
      <c r="E265" s="29" t="s">
        <v>15</v>
      </c>
    </row>
    <row r="266" customFormat="false" ht="15.75" hidden="false" customHeight="false" outlineLevel="0" collapsed="false">
      <c r="A266" s="26"/>
      <c r="B266" s="64" t="n">
        <v>3</v>
      </c>
      <c r="C266" s="64" t="n">
        <v>32</v>
      </c>
      <c r="D266" s="65" t="s">
        <v>16</v>
      </c>
      <c r="E266" s="66" t="s">
        <v>17</v>
      </c>
    </row>
    <row r="267" customFormat="false" ht="16.5" hidden="false" customHeight="false" outlineLevel="0" collapsed="false">
      <c r="A267" s="26"/>
      <c r="B267" s="31" t="n">
        <v>1</v>
      </c>
      <c r="C267" s="31" t="n">
        <v>33</v>
      </c>
      <c r="D267" s="32" t="s">
        <v>18</v>
      </c>
      <c r="E267" s="33" t="s">
        <v>19</v>
      </c>
    </row>
    <row r="268" customFormat="false" ht="15.75" hidden="false" customHeight="false" outlineLevel="0" collapsed="false">
      <c r="A268" s="14" t="n">
        <f aca="false">A265+1</f>
        <v>11</v>
      </c>
      <c r="B268" s="15" t="n">
        <v>2</v>
      </c>
      <c r="C268" s="15" t="n">
        <v>34</v>
      </c>
      <c r="D268" s="16" t="s">
        <v>20</v>
      </c>
      <c r="E268" s="17" t="s">
        <v>21</v>
      </c>
    </row>
    <row r="269" customFormat="false" ht="15.75" hidden="false" customHeight="false" outlineLevel="0" collapsed="false">
      <c r="A269" s="14"/>
      <c r="B269" s="64" t="n">
        <v>3</v>
      </c>
      <c r="C269" s="64" t="n">
        <v>35</v>
      </c>
      <c r="D269" s="65" t="s">
        <v>22</v>
      </c>
      <c r="E269" s="66" t="s">
        <v>23</v>
      </c>
    </row>
    <row r="270" customFormat="false" ht="16.5" hidden="false" customHeight="false" outlineLevel="0" collapsed="false">
      <c r="A270" s="14"/>
      <c r="B270" s="21" t="n">
        <v>1</v>
      </c>
      <c r="C270" s="21" t="n">
        <v>36</v>
      </c>
      <c r="D270" s="22" t="s">
        <v>24</v>
      </c>
      <c r="E270" s="23" t="s">
        <v>25</v>
      </c>
    </row>
    <row r="271" customFormat="false" ht="15.75" hidden="false" customHeight="false" outlineLevel="0" collapsed="false">
      <c r="A271" s="14" t="n">
        <f aca="false">A268+1</f>
        <v>12</v>
      </c>
      <c r="B271" s="15" t="n">
        <v>2</v>
      </c>
      <c r="C271" s="15" t="n">
        <v>37</v>
      </c>
      <c r="D271" s="49" t="s">
        <v>26</v>
      </c>
      <c r="E271" s="17" t="s">
        <v>27</v>
      </c>
    </row>
    <row r="272" customFormat="false" ht="15.75" hidden="false" customHeight="false" outlineLevel="0" collapsed="false">
      <c r="A272" s="14"/>
      <c r="B272" s="64" t="n">
        <v>3</v>
      </c>
      <c r="C272" s="64" t="n">
        <v>38</v>
      </c>
      <c r="D272" s="65" t="s">
        <v>29</v>
      </c>
      <c r="E272" s="66" t="s">
        <v>11</v>
      </c>
    </row>
    <row r="273" customFormat="false" ht="16.5" hidden="false" customHeight="false" outlineLevel="0" collapsed="false">
      <c r="A273" s="14"/>
      <c r="B273" s="21" t="n">
        <v>1</v>
      </c>
      <c r="C273" s="21" t="n">
        <v>39</v>
      </c>
      <c r="D273" s="22" t="s">
        <v>30</v>
      </c>
      <c r="E273" s="23" t="s">
        <v>13</v>
      </c>
    </row>
    <row r="274" customFormat="false" ht="15.75" hidden="false" customHeight="false" outlineLevel="0" collapsed="false">
      <c r="A274" s="4" t="s">
        <v>105</v>
      </c>
      <c r="B274" s="4"/>
      <c r="C274" s="4"/>
      <c r="D274" s="4"/>
      <c r="E274" s="4"/>
    </row>
    <row r="275" customFormat="false" ht="16.5" hidden="false" customHeight="false" outlineLevel="0" collapsed="false">
      <c r="A275" s="4"/>
      <c r="B275" s="4"/>
      <c r="C275" s="4"/>
      <c r="D275" s="4"/>
      <c r="E275" s="4"/>
    </row>
    <row r="276" customFormat="false" ht="32.25" hidden="false" customHeight="false" outlineLevel="0" collapsed="false">
      <c r="A276" s="4" t="s">
        <v>2</v>
      </c>
      <c r="B276" s="42" t="s">
        <v>3</v>
      </c>
      <c r="C276" s="43" t="s">
        <v>4</v>
      </c>
      <c r="D276" s="43" t="s">
        <v>5</v>
      </c>
      <c r="E276" s="73" t="s">
        <v>6</v>
      </c>
    </row>
    <row r="277" customFormat="false" ht="15.75" hidden="false" customHeight="false" outlineLevel="0" collapsed="false">
      <c r="A277" s="14" t="n">
        <v>13</v>
      </c>
      <c r="B277" s="15" t="n">
        <v>2</v>
      </c>
      <c r="C277" s="15" t="n">
        <v>40</v>
      </c>
      <c r="D277" s="16" t="s">
        <v>31</v>
      </c>
      <c r="E277" s="17" t="s">
        <v>15</v>
      </c>
    </row>
    <row r="278" customFormat="false" ht="15.75" hidden="false" customHeight="false" outlineLevel="0" collapsed="false">
      <c r="A278" s="14"/>
      <c r="B278" s="64" t="n">
        <v>3</v>
      </c>
      <c r="C278" s="64" t="n">
        <v>41</v>
      </c>
      <c r="D278" s="68" t="s">
        <v>32</v>
      </c>
      <c r="E278" s="66" t="s">
        <v>17</v>
      </c>
    </row>
    <row r="279" customFormat="false" ht="16.5" hidden="false" customHeight="false" outlineLevel="0" collapsed="false">
      <c r="A279" s="14"/>
      <c r="B279" s="21" t="n">
        <v>1</v>
      </c>
      <c r="C279" s="21" t="n">
        <v>42</v>
      </c>
      <c r="D279" s="22" t="s">
        <v>33</v>
      </c>
      <c r="E279" s="23" t="s">
        <v>19</v>
      </c>
    </row>
    <row r="280" customFormat="false" ht="15.75" hidden="false" customHeight="false" outlineLevel="0" collapsed="false">
      <c r="A280" s="26" t="n">
        <f aca="false">A277+1</f>
        <v>14</v>
      </c>
      <c r="B280" s="27" t="n">
        <v>2</v>
      </c>
      <c r="C280" s="27" t="n">
        <v>43</v>
      </c>
      <c r="D280" s="28" t="s">
        <v>34</v>
      </c>
      <c r="E280" s="29" t="s">
        <v>21</v>
      </c>
    </row>
    <row r="281" customFormat="false" ht="15.75" hidden="false" customHeight="false" outlineLevel="0" collapsed="false">
      <c r="A281" s="26"/>
      <c r="B281" s="64" t="n">
        <v>3</v>
      </c>
      <c r="C281" s="64" t="n">
        <v>44</v>
      </c>
      <c r="D281" s="65" t="s">
        <v>35</v>
      </c>
      <c r="E281" s="66" t="s">
        <v>23</v>
      </c>
    </row>
    <row r="282" customFormat="false" ht="16.5" hidden="false" customHeight="false" outlineLevel="0" collapsed="false">
      <c r="A282" s="26"/>
      <c r="B282" s="31" t="n">
        <v>1</v>
      </c>
      <c r="C282" s="31" t="n">
        <v>45</v>
      </c>
      <c r="D282" s="32" t="s">
        <v>36</v>
      </c>
      <c r="E282" s="33" t="s">
        <v>25</v>
      </c>
    </row>
    <row r="283" customFormat="false" ht="15.75" hidden="false" customHeight="false" outlineLevel="0" collapsed="false">
      <c r="A283" s="14" t="n">
        <f aca="false">A280+1</f>
        <v>15</v>
      </c>
      <c r="B283" s="15" t="n">
        <v>2</v>
      </c>
      <c r="C283" s="15" t="n">
        <v>47</v>
      </c>
      <c r="D283" s="16" t="s">
        <v>38</v>
      </c>
      <c r="E283" s="17" t="s">
        <v>11</v>
      </c>
    </row>
    <row r="284" customFormat="false" ht="15.75" hidden="false" customHeight="false" outlineLevel="0" collapsed="false">
      <c r="A284" s="14"/>
      <c r="B284" s="64" t="n">
        <v>3</v>
      </c>
      <c r="C284" s="64" t="n">
        <v>48</v>
      </c>
      <c r="D284" s="65" t="s">
        <v>39</v>
      </c>
      <c r="E284" s="66" t="s">
        <v>13</v>
      </c>
    </row>
    <row r="285" customFormat="false" ht="16.5" hidden="false" customHeight="false" outlineLevel="0" collapsed="false">
      <c r="A285" s="14"/>
      <c r="B285" s="21" t="n">
        <v>1</v>
      </c>
      <c r="C285" s="21" t="n">
        <v>49</v>
      </c>
      <c r="D285" s="45" t="s">
        <v>40</v>
      </c>
      <c r="E285" s="23" t="s">
        <v>15</v>
      </c>
    </row>
    <row r="286" customFormat="false" ht="15.75" hidden="false" customHeight="false" outlineLevel="0" collapsed="false">
      <c r="A286" s="26" t="n">
        <f aca="false">A283+1</f>
        <v>16</v>
      </c>
      <c r="B286" s="27" t="n">
        <v>2</v>
      </c>
      <c r="C286" s="27" t="n">
        <v>50</v>
      </c>
      <c r="D286" s="28" t="s">
        <v>41</v>
      </c>
      <c r="E286" s="29" t="s">
        <v>17</v>
      </c>
    </row>
    <row r="287" customFormat="false" ht="15.75" hidden="false" customHeight="false" outlineLevel="0" collapsed="false">
      <c r="A287" s="26"/>
      <c r="B287" s="64" t="n">
        <v>3</v>
      </c>
      <c r="C287" s="64" t="n">
        <v>51</v>
      </c>
      <c r="D287" s="65" t="s">
        <v>42</v>
      </c>
      <c r="E287" s="66" t="s">
        <v>19</v>
      </c>
    </row>
    <row r="288" customFormat="false" ht="16.5" hidden="false" customHeight="false" outlineLevel="0" collapsed="false">
      <c r="A288" s="26"/>
      <c r="B288" s="31" t="n">
        <v>1</v>
      </c>
      <c r="C288" s="31" t="n">
        <v>52</v>
      </c>
      <c r="D288" s="32" t="s">
        <v>43</v>
      </c>
      <c r="E288" s="33" t="s">
        <v>21</v>
      </c>
    </row>
    <row r="289" customFormat="false" ht="15.75" hidden="false" customHeight="false" outlineLevel="0" collapsed="false">
      <c r="A289" s="14" t="n">
        <f aca="false">A286+1</f>
        <v>17</v>
      </c>
      <c r="B289" s="15" t="n">
        <v>2</v>
      </c>
      <c r="C289" s="15" t="n">
        <v>53</v>
      </c>
      <c r="D289" s="16" t="s">
        <v>95</v>
      </c>
      <c r="E289" s="17" t="s">
        <v>23</v>
      </c>
    </row>
    <row r="290" customFormat="false" ht="15.75" hidden="false" customHeight="false" outlineLevel="0" collapsed="false">
      <c r="A290" s="14"/>
      <c r="B290" s="64" t="n">
        <v>3</v>
      </c>
      <c r="C290" s="64" t="n">
        <v>54</v>
      </c>
      <c r="D290" s="65" t="s">
        <v>44</v>
      </c>
      <c r="E290" s="66" t="s">
        <v>25</v>
      </c>
    </row>
    <row r="291" customFormat="false" ht="16.5" hidden="false" customHeight="false" outlineLevel="0" collapsed="false">
      <c r="A291" s="14"/>
      <c r="B291" s="21" t="n">
        <v>1</v>
      </c>
      <c r="C291" s="21" t="n">
        <v>55</v>
      </c>
      <c r="D291" s="22" t="s">
        <v>45</v>
      </c>
      <c r="E291" s="23" t="s">
        <v>27</v>
      </c>
    </row>
    <row r="292" customFormat="false" ht="15.75" hidden="false" customHeight="false" outlineLevel="0" collapsed="false">
      <c r="A292" s="26" t="n">
        <f aca="false">A289+1</f>
        <v>18</v>
      </c>
      <c r="B292" s="27" t="n">
        <v>2</v>
      </c>
      <c r="C292" s="27" t="n">
        <v>56</v>
      </c>
      <c r="D292" s="37" t="s">
        <v>46</v>
      </c>
      <c r="E292" s="29" t="s">
        <v>11</v>
      </c>
    </row>
    <row r="293" customFormat="false" ht="15.75" hidden="false" customHeight="false" outlineLevel="0" collapsed="false">
      <c r="A293" s="26"/>
      <c r="B293" s="64" t="n">
        <v>3</v>
      </c>
      <c r="C293" s="64" t="n">
        <v>57</v>
      </c>
      <c r="D293" s="65" t="s">
        <v>47</v>
      </c>
      <c r="E293" s="66" t="s">
        <v>13</v>
      </c>
    </row>
    <row r="294" customFormat="false" ht="16.5" hidden="false" customHeight="false" outlineLevel="0" collapsed="false">
      <c r="A294" s="26"/>
      <c r="B294" s="31" t="n">
        <v>1</v>
      </c>
      <c r="C294" s="31" t="n">
        <v>58</v>
      </c>
      <c r="D294" s="32" t="s">
        <v>48</v>
      </c>
      <c r="E294" s="33" t="s">
        <v>15</v>
      </c>
    </row>
    <row r="295" customFormat="false" ht="15.75" hidden="false" customHeight="false" outlineLevel="0" collapsed="false">
      <c r="A295" s="14" t="n">
        <f aca="false">A292+1</f>
        <v>19</v>
      </c>
      <c r="B295" s="15" t="n">
        <v>2</v>
      </c>
      <c r="C295" s="15" t="n">
        <v>60</v>
      </c>
      <c r="D295" s="16" t="s">
        <v>96</v>
      </c>
      <c r="E295" s="17" t="s">
        <v>19</v>
      </c>
    </row>
    <row r="296" customFormat="false" ht="15.75" hidden="false" customHeight="false" outlineLevel="0" collapsed="false">
      <c r="A296" s="14"/>
      <c r="B296" s="64" t="n">
        <v>3</v>
      </c>
      <c r="C296" s="64" t="n">
        <v>61</v>
      </c>
      <c r="D296" s="65" t="s">
        <v>50</v>
      </c>
      <c r="E296" s="66" t="s">
        <v>21</v>
      </c>
    </row>
    <row r="297" customFormat="false" ht="16.5" hidden="false" customHeight="false" outlineLevel="0" collapsed="false">
      <c r="A297" s="14"/>
      <c r="B297" s="21" t="n">
        <v>1</v>
      </c>
      <c r="C297" s="21" t="n">
        <v>63</v>
      </c>
      <c r="D297" s="22" t="s">
        <v>97</v>
      </c>
      <c r="E297" s="23" t="s">
        <v>25</v>
      </c>
    </row>
    <row r="298" customFormat="false" ht="15.75" hidden="false" customHeight="false" outlineLevel="0" collapsed="false">
      <c r="A298" s="26" t="n">
        <f aca="false">A295+1</f>
        <v>20</v>
      </c>
      <c r="B298" s="27" t="n">
        <v>2</v>
      </c>
      <c r="C298" s="27" t="n">
        <v>64</v>
      </c>
      <c r="D298" s="28" t="s">
        <v>53</v>
      </c>
      <c r="E298" s="29" t="s">
        <v>27</v>
      </c>
    </row>
    <row r="299" customFormat="false" ht="15.75" hidden="false" customHeight="false" outlineLevel="0" collapsed="false">
      <c r="A299" s="26"/>
      <c r="B299" s="64" t="n">
        <v>3</v>
      </c>
      <c r="C299" s="64" t="n">
        <v>65</v>
      </c>
      <c r="D299" s="65" t="s">
        <v>54</v>
      </c>
      <c r="E299" s="66" t="s">
        <v>11</v>
      </c>
    </row>
    <row r="300" customFormat="false" ht="16.5" hidden="false" customHeight="false" outlineLevel="0" collapsed="false">
      <c r="A300" s="26"/>
      <c r="B300" s="31" t="n">
        <v>1</v>
      </c>
      <c r="C300" s="31" t="n">
        <v>66</v>
      </c>
      <c r="D300" s="75" t="s">
        <v>55</v>
      </c>
      <c r="E300" s="33" t="s">
        <v>13</v>
      </c>
    </row>
    <row r="301" customFormat="false" ht="15.75" hidden="false" customHeight="false" outlineLevel="0" collapsed="false">
      <c r="A301" s="14" t="n">
        <f aca="false">A298+1</f>
        <v>21</v>
      </c>
      <c r="B301" s="15" t="n">
        <v>2</v>
      </c>
      <c r="C301" s="15" t="n">
        <v>67</v>
      </c>
      <c r="D301" s="16" t="s">
        <v>56</v>
      </c>
      <c r="E301" s="17" t="s">
        <v>15</v>
      </c>
    </row>
    <row r="302" customFormat="false" ht="15.75" hidden="false" customHeight="false" outlineLevel="0" collapsed="false">
      <c r="A302" s="14"/>
      <c r="B302" s="64" t="n">
        <v>3</v>
      </c>
      <c r="C302" s="64" t="n">
        <v>68</v>
      </c>
      <c r="D302" s="65" t="s">
        <v>57</v>
      </c>
      <c r="E302" s="66" t="s">
        <v>17</v>
      </c>
    </row>
    <row r="303" customFormat="false" ht="16.5" hidden="false" customHeight="false" outlineLevel="0" collapsed="false">
      <c r="A303" s="14"/>
      <c r="B303" s="21" t="n">
        <v>1</v>
      </c>
      <c r="C303" s="21" t="n">
        <v>69</v>
      </c>
      <c r="D303" s="22" t="s">
        <v>58</v>
      </c>
      <c r="E303" s="23" t="s">
        <v>19</v>
      </c>
    </row>
    <row r="304" customFormat="false" ht="15.75" hidden="false" customHeight="false" outlineLevel="0" collapsed="false">
      <c r="A304" s="26" t="n">
        <f aca="false">A301+1</f>
        <v>22</v>
      </c>
      <c r="B304" s="27" t="n">
        <v>2</v>
      </c>
      <c r="C304" s="27" t="n">
        <v>70</v>
      </c>
      <c r="D304" s="28" t="s">
        <v>98</v>
      </c>
      <c r="E304" s="29" t="s">
        <v>21</v>
      </c>
    </row>
    <row r="305" customFormat="false" ht="15.75" hidden="false" customHeight="false" outlineLevel="0" collapsed="false">
      <c r="A305" s="26"/>
      <c r="B305" s="64" t="n">
        <v>3</v>
      </c>
      <c r="C305" s="64" t="n">
        <v>72</v>
      </c>
      <c r="D305" s="65" t="s">
        <v>99</v>
      </c>
      <c r="E305" s="66" t="s">
        <v>25</v>
      </c>
    </row>
    <row r="306" customFormat="false" ht="16.5" hidden="false" customHeight="false" outlineLevel="0" collapsed="false">
      <c r="A306" s="26"/>
      <c r="B306" s="31" t="n">
        <v>1</v>
      </c>
      <c r="C306" s="31" t="n">
        <v>73</v>
      </c>
      <c r="D306" s="32" t="s">
        <v>100</v>
      </c>
      <c r="E306" s="33" t="s">
        <v>27</v>
      </c>
    </row>
    <row r="307" customFormat="false" ht="15.75" hidden="false" customHeight="false" outlineLevel="0" collapsed="false">
      <c r="A307" s="14" t="n">
        <f aca="false">A304+1</f>
        <v>23</v>
      </c>
      <c r="B307" s="15" t="n">
        <v>2</v>
      </c>
      <c r="C307" s="15" t="n">
        <v>74</v>
      </c>
      <c r="D307" s="16" t="s">
        <v>101</v>
      </c>
      <c r="E307" s="17" t="s">
        <v>11</v>
      </c>
    </row>
    <row r="308" customFormat="false" ht="15.75" hidden="false" customHeight="false" outlineLevel="0" collapsed="false">
      <c r="A308" s="14"/>
      <c r="B308" s="64" t="n">
        <v>3</v>
      </c>
      <c r="C308" s="64" t="n">
        <v>77</v>
      </c>
      <c r="D308" s="65" t="s">
        <v>102</v>
      </c>
      <c r="E308" s="66" t="s">
        <v>17</v>
      </c>
    </row>
    <row r="309" customFormat="false" ht="16.5" hidden="false" customHeight="false" outlineLevel="0" collapsed="false">
      <c r="A309" s="14"/>
      <c r="B309" s="21" t="n">
        <v>1</v>
      </c>
      <c r="C309" s="21" t="n">
        <v>80</v>
      </c>
      <c r="D309" s="22" t="s">
        <v>62</v>
      </c>
      <c r="E309" s="23" t="s">
        <v>23</v>
      </c>
    </row>
    <row r="310" customFormat="false" ht="15.75" hidden="false" customHeight="false" outlineLevel="0" collapsed="false">
      <c r="A310" s="14" t="n">
        <f aca="false">A307+1</f>
        <v>24</v>
      </c>
      <c r="B310" s="15" t="n">
        <v>2</v>
      </c>
      <c r="C310" s="15" t="n">
        <v>82</v>
      </c>
      <c r="D310" s="16" t="s">
        <v>64</v>
      </c>
      <c r="E310" s="17" t="s">
        <v>27</v>
      </c>
    </row>
    <row r="311" customFormat="false" ht="15.75" hidden="false" customHeight="false" outlineLevel="0" collapsed="false">
      <c r="A311" s="14"/>
      <c r="B311" s="64" t="n">
        <v>3</v>
      </c>
      <c r="C311" s="64" t="n">
        <v>83</v>
      </c>
      <c r="D311" s="65" t="s">
        <v>103</v>
      </c>
      <c r="E311" s="66" t="s">
        <v>11</v>
      </c>
    </row>
    <row r="312" customFormat="false" ht="16.5" hidden="false" customHeight="false" outlineLevel="0" collapsed="false">
      <c r="A312" s="14"/>
      <c r="B312" s="21" t="n">
        <v>1</v>
      </c>
      <c r="C312" s="21" t="n">
        <v>89</v>
      </c>
      <c r="D312" s="45" t="s">
        <v>104</v>
      </c>
      <c r="E312" s="23" t="s">
        <v>23</v>
      </c>
    </row>
    <row r="313" customFormat="false" ht="15.75" hidden="false" customHeight="false" outlineLevel="0" collapsed="false">
      <c r="B313" s="76"/>
    </row>
    <row r="314" customFormat="false" ht="15.75" hidden="false" customHeight="false" outlineLevel="0" collapsed="false">
      <c r="B314" s="76"/>
    </row>
    <row r="315" customFormat="false" ht="15.75" hidden="false" customHeight="false" outlineLevel="0" collapsed="false">
      <c r="B315" s="76"/>
    </row>
  </sheetData>
  <mergeCells count="152">
    <mergeCell ref="A1:E2"/>
    <mergeCell ref="F1:I2"/>
    <mergeCell ref="A4:A5"/>
    <mergeCell ref="F4:F5"/>
    <mergeCell ref="A6:A7"/>
    <mergeCell ref="F6:F7"/>
    <mergeCell ref="A8:A9"/>
    <mergeCell ref="F8:F9"/>
    <mergeCell ref="A10:A11"/>
    <mergeCell ref="F10:F11"/>
    <mergeCell ref="A12:A13"/>
    <mergeCell ref="F12:F13"/>
    <mergeCell ref="A14:A15"/>
    <mergeCell ref="A16:A17"/>
    <mergeCell ref="A18:A19"/>
    <mergeCell ref="A20:A21"/>
    <mergeCell ref="A22:A23"/>
    <mergeCell ref="A24:A25"/>
    <mergeCell ref="F25:I26"/>
    <mergeCell ref="A26:A27"/>
    <mergeCell ref="A28:A29"/>
    <mergeCell ref="F28:F29"/>
    <mergeCell ref="A30:A31"/>
    <mergeCell ref="F30:F31"/>
    <mergeCell ref="A32:A33"/>
    <mergeCell ref="F32:F33"/>
    <mergeCell ref="A34:A35"/>
    <mergeCell ref="F34:F35"/>
    <mergeCell ref="A36:A37"/>
    <mergeCell ref="F36:F37"/>
    <mergeCell ref="A38:A39"/>
    <mergeCell ref="A40:E41"/>
    <mergeCell ref="F40:I41"/>
    <mergeCell ref="A43:A44"/>
    <mergeCell ref="F43:F44"/>
    <mergeCell ref="A45:A46"/>
    <mergeCell ref="F45:F46"/>
    <mergeCell ref="A47:A48"/>
    <mergeCell ref="F47:F48"/>
    <mergeCell ref="A49:A50"/>
    <mergeCell ref="F49:F50"/>
    <mergeCell ref="A51:A52"/>
    <mergeCell ref="F51:F52"/>
    <mergeCell ref="A53:A54"/>
    <mergeCell ref="A55:A56"/>
    <mergeCell ref="A57:A58"/>
    <mergeCell ref="A59:A60"/>
    <mergeCell ref="A61:A62"/>
    <mergeCell ref="A63:A64"/>
    <mergeCell ref="F64:I65"/>
    <mergeCell ref="A65:A66"/>
    <mergeCell ref="F66:F67"/>
    <mergeCell ref="A67:A68"/>
    <mergeCell ref="F68:F69"/>
    <mergeCell ref="A69:A70"/>
    <mergeCell ref="F70:F71"/>
    <mergeCell ref="A71:A72"/>
    <mergeCell ref="F72:F73"/>
    <mergeCell ref="A73:A74"/>
    <mergeCell ref="F74:F75"/>
    <mergeCell ref="A75:A76"/>
    <mergeCell ref="A77:A78"/>
    <mergeCell ref="A79:E80"/>
    <mergeCell ref="A82:A83"/>
    <mergeCell ref="A84:A85"/>
    <mergeCell ref="A86:A87"/>
    <mergeCell ref="A88:A89"/>
    <mergeCell ref="A90:A91"/>
    <mergeCell ref="A92:A93"/>
    <mergeCell ref="A94:A95"/>
    <mergeCell ref="A96:A97"/>
    <mergeCell ref="A98:A99"/>
    <mergeCell ref="A100:A101"/>
    <mergeCell ref="A102:A103"/>
    <mergeCell ref="A104:A105"/>
    <mergeCell ref="A106:A107"/>
    <mergeCell ref="A108:A109"/>
    <mergeCell ref="A110:A111"/>
    <mergeCell ref="A112:A113"/>
    <mergeCell ref="A114:A115"/>
    <mergeCell ref="A116:A117"/>
    <mergeCell ref="A118:E119"/>
    <mergeCell ref="A121:A122"/>
    <mergeCell ref="A123:A124"/>
    <mergeCell ref="A125:A126"/>
    <mergeCell ref="A127:A128"/>
    <mergeCell ref="A129:A130"/>
    <mergeCell ref="A131:A132"/>
    <mergeCell ref="A133:A134"/>
    <mergeCell ref="A135:A136"/>
    <mergeCell ref="A137:A138"/>
    <mergeCell ref="A139:A140"/>
    <mergeCell ref="A141:A142"/>
    <mergeCell ref="A143:A144"/>
    <mergeCell ref="A145:A146"/>
    <mergeCell ref="A147:A148"/>
    <mergeCell ref="A149:A150"/>
    <mergeCell ref="A151:A152"/>
    <mergeCell ref="A153:A154"/>
    <mergeCell ref="A155:A156"/>
    <mergeCell ref="A157:E158"/>
    <mergeCell ref="A160:A162"/>
    <mergeCell ref="A163:A165"/>
    <mergeCell ref="A166:A168"/>
    <mergeCell ref="A169:A171"/>
    <mergeCell ref="A172:A174"/>
    <mergeCell ref="A175:A177"/>
    <mergeCell ref="A178:A180"/>
    <mergeCell ref="A181:A183"/>
    <mergeCell ref="A184:A186"/>
    <mergeCell ref="A187:A189"/>
    <mergeCell ref="A190:A192"/>
    <mergeCell ref="A193:A195"/>
    <mergeCell ref="A196:E197"/>
    <mergeCell ref="A199:A201"/>
    <mergeCell ref="A202:A204"/>
    <mergeCell ref="A205:A207"/>
    <mergeCell ref="A208:A210"/>
    <mergeCell ref="A211:A213"/>
    <mergeCell ref="A214:A216"/>
    <mergeCell ref="A217:A219"/>
    <mergeCell ref="A220:A222"/>
    <mergeCell ref="A223:A225"/>
    <mergeCell ref="A226:A228"/>
    <mergeCell ref="A229:A231"/>
    <mergeCell ref="A232:A234"/>
    <mergeCell ref="A235:E236"/>
    <mergeCell ref="A238:A240"/>
    <mergeCell ref="A241:A243"/>
    <mergeCell ref="A244:A246"/>
    <mergeCell ref="A247:A249"/>
    <mergeCell ref="A250:A252"/>
    <mergeCell ref="A253:A255"/>
    <mergeCell ref="A256:A258"/>
    <mergeCell ref="A259:A261"/>
    <mergeCell ref="A262:A264"/>
    <mergeCell ref="A265:A267"/>
    <mergeCell ref="A268:A270"/>
    <mergeCell ref="A271:A273"/>
    <mergeCell ref="A274:E275"/>
    <mergeCell ref="A277:A279"/>
    <mergeCell ref="A280:A282"/>
    <mergeCell ref="A283:A285"/>
    <mergeCell ref="A286:A288"/>
    <mergeCell ref="A289:A291"/>
    <mergeCell ref="A292:A294"/>
    <mergeCell ref="A295:A297"/>
    <mergeCell ref="A298:A300"/>
    <mergeCell ref="A301:A303"/>
    <mergeCell ref="A304:A306"/>
    <mergeCell ref="A307:A309"/>
    <mergeCell ref="A310:A31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9" man="true" max="16383" min="0"/>
    <brk id="78" man="true" max="16383" min="0"/>
    <brk id="117" man="true" max="16383" min="0"/>
    <brk id="156" man="true" max="16383" min="0"/>
    <brk id="195" man="true" max="16383" min="0"/>
    <brk id="234" man="true" max="16383" min="0"/>
    <brk id="273"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2" min="2" style="0" width="0.85"/>
    <col collapsed="false" customWidth="true" hidden="false" outlineLevel="0" max="3" min="3" style="0" width="6.41"/>
    <col collapsed="false" customWidth="true" hidden="false" outlineLevel="0" max="4" min="4" style="0" width="31.56"/>
    <col collapsed="false" customWidth="true" hidden="false" outlineLevel="0" max="5" min="5" style="77" width="19.56"/>
    <col collapsed="false" customWidth="true" hidden="false" outlineLevel="0" max="8" min="8" style="0" width="9.85"/>
    <col collapsed="false" customWidth="true" hidden="false" outlineLevel="0" max="9" min="9" style="0" width="12.14"/>
    <col collapsed="false" customWidth="true" hidden="false" outlineLevel="0" max="10" min="10" style="0" width="11.99"/>
    <col collapsed="false" customWidth="true" hidden="false" outlineLevel="0" max="12" min="12" style="0" width="0.85"/>
    <col collapsed="false" customWidth="true" hidden="false" outlineLevel="0" max="14" min="14" style="0" width="18.56"/>
    <col collapsed="false" customWidth="true" hidden="false" outlineLevel="0" max="15" min="15" style="0" width="15.41"/>
    <col collapsed="false" customWidth="true" hidden="false" outlineLevel="0" max="18" min="18" style="0" width="9.85"/>
    <col collapsed="false" customWidth="true" hidden="false" outlineLevel="0" max="19" min="19" style="0" width="10.99"/>
    <col collapsed="false" customWidth="true" hidden="false" outlineLevel="0" max="21" min="21" style="0" width="9.28"/>
    <col collapsed="false" customWidth="true" hidden="false" outlineLevel="0" max="22" min="22" style="0" width="21.42"/>
  </cols>
  <sheetData>
    <row r="1" customFormat="false" ht="21" hidden="false" customHeight="false" outlineLevel="0" collapsed="false">
      <c r="C1" s="78" t="s">
        <v>106</v>
      </c>
      <c r="D1" s="78"/>
      <c r="E1" s="78"/>
      <c r="F1" s="78"/>
      <c r="G1" s="78"/>
      <c r="H1" s="78"/>
    </row>
    <row r="2" customFormat="false" ht="39" hidden="false" customHeight="true" outlineLevel="0" collapsed="false">
      <c r="A2" s="79" t="s">
        <v>107</v>
      </c>
      <c r="C2" s="80" t="s">
        <v>4</v>
      </c>
      <c r="D2" s="80" t="s">
        <v>5</v>
      </c>
      <c r="E2" s="81" t="s">
        <v>6</v>
      </c>
      <c r="F2" s="82" t="s">
        <v>108</v>
      </c>
      <c r="G2" s="80" t="s">
        <v>109</v>
      </c>
      <c r="H2" s="83" t="s">
        <v>110</v>
      </c>
      <c r="I2" s="80" t="s">
        <v>111</v>
      </c>
      <c r="P2" s="84"/>
      <c r="Q2" s="84"/>
      <c r="W2" s="85" t="s">
        <v>112</v>
      </c>
      <c r="X2" s="85" t="s">
        <v>113</v>
      </c>
    </row>
    <row r="3" customFormat="false" ht="13.5" hidden="false" customHeight="false" outlineLevel="0" collapsed="false">
      <c r="A3" s="86" t="n">
        <v>1</v>
      </c>
      <c r="C3" s="86" t="n">
        <v>45</v>
      </c>
      <c r="D3" s="87" t="s">
        <v>36</v>
      </c>
      <c r="E3" s="88" t="s">
        <v>25</v>
      </c>
      <c r="F3" s="89" t="n">
        <v>16.42</v>
      </c>
      <c r="G3" s="90" t="n">
        <v>15.01</v>
      </c>
      <c r="H3" s="91" t="n">
        <f aca="false">IF(AND(F3=0,G3=0),"diskval.",IF(AND(F3&gt;0,G3&gt;0),MIN(F3:G3),IF(F3&gt;0,F3,G3)))</f>
        <v>15.01</v>
      </c>
      <c r="I3" s="92" t="n">
        <f aca="false">IF(AND(F3&gt;0,G3&gt;0),F3+G3,"999")</f>
        <v>31.43</v>
      </c>
      <c r="K3" s="93"/>
      <c r="M3" s="94" t="str">
        <f aca="false">přihlášky!$C$7</f>
        <v>ÚO Pelhřimov</v>
      </c>
      <c r="N3" s="94"/>
      <c r="O3" s="94"/>
      <c r="P3" s="94"/>
      <c r="Q3" s="94"/>
      <c r="U3" s="0" t="n">
        <f aca="false">přihlášky!B7</f>
        <v>1</v>
      </c>
      <c r="V3" s="0" t="str">
        <f aca="false">přihlášky!C7</f>
        <v>ÚO Pelhřimov</v>
      </c>
      <c r="W3" s="95" t="n">
        <f aca="false">R10</f>
        <v>106.77</v>
      </c>
    </row>
    <row r="4" customFormat="false" ht="12.75" hidden="false" customHeight="true" outlineLevel="0" collapsed="false">
      <c r="A4" s="96" t="n">
        <v>2</v>
      </c>
      <c r="C4" s="96" t="n">
        <v>55</v>
      </c>
      <c r="D4" s="87" t="s">
        <v>45</v>
      </c>
      <c r="E4" s="97" t="s">
        <v>27</v>
      </c>
      <c r="F4" s="98" t="n">
        <v>15.47</v>
      </c>
      <c r="G4" s="99" t="n">
        <v>15.28</v>
      </c>
      <c r="H4" s="100" t="n">
        <f aca="false">IF(AND(F4=0,G4=0),"diskval.",IF(AND(F4&gt;0,G4&gt;0),MIN(F4:G4),IF(F4&gt;0,F4,G4)))</f>
        <v>15.28</v>
      </c>
      <c r="I4" s="92" t="n">
        <f aca="false">IF(AND(F4&gt;0,G4&gt;0),F4+G4,"999")</f>
        <v>30.75</v>
      </c>
      <c r="J4" s="101" t="n">
        <v>1</v>
      </c>
      <c r="K4" s="86"/>
      <c r="M4" s="96" t="n">
        <v>55</v>
      </c>
      <c r="N4" s="87" t="s">
        <v>45</v>
      </c>
      <c r="O4" s="97" t="s">
        <v>27</v>
      </c>
      <c r="P4" s="98" t="n">
        <v>15.47</v>
      </c>
      <c r="Q4" s="99" t="n">
        <v>15.28</v>
      </c>
      <c r="R4" s="100" t="n">
        <f aca="false">IF(AND(P4=0,Q4=0),"diskval.",IF(AND(P4&gt;0,Q4&gt;0),MIN(P4:Q4),IF(P4&gt;0,P4,Q4)))</f>
        <v>15.28</v>
      </c>
      <c r="U4" s="0" t="n">
        <f aca="false">přihlášky!B8</f>
        <v>2</v>
      </c>
      <c r="V4" s="0" t="str">
        <f aca="false">přihlášky!C8</f>
        <v>ÚO Blansko</v>
      </c>
      <c r="W4" s="95" t="n">
        <f aca="false">R19</f>
        <v>104.43</v>
      </c>
    </row>
    <row r="5" customFormat="false" ht="13.5" hidden="false" customHeight="false" outlineLevel="0" collapsed="false">
      <c r="A5" s="96" t="n">
        <v>3</v>
      </c>
      <c r="C5" s="96" t="n">
        <v>8</v>
      </c>
      <c r="D5" s="87" t="s">
        <v>74</v>
      </c>
      <c r="E5" s="88" t="s">
        <v>23</v>
      </c>
      <c r="F5" s="98" t="n">
        <v>15.33</v>
      </c>
      <c r="G5" s="99"/>
      <c r="H5" s="100" t="n">
        <f aca="false">IF(AND(F5=0,G5=0),"diskval.",IF(AND(F5&gt;0,G5&gt;0),MIN(F5:G5),IF(F5&gt;0,F5,G5)))</f>
        <v>15.33</v>
      </c>
      <c r="I5" s="92" t="str">
        <f aca="false">IF(AND(F5&gt;0,G5&gt;0),F5+G5,"999")</f>
        <v>999</v>
      </c>
      <c r="J5" s="101"/>
      <c r="K5" s="96"/>
      <c r="M5" s="96" t="n">
        <v>46</v>
      </c>
      <c r="N5" s="87" t="s">
        <v>37</v>
      </c>
      <c r="O5" s="97" t="s">
        <v>27</v>
      </c>
      <c r="P5" s="98" t="n">
        <v>17.6</v>
      </c>
      <c r="Q5" s="99" t="n">
        <v>16.72</v>
      </c>
      <c r="R5" s="100" t="n">
        <f aca="false">IF(AND(P5=0,Q5=0),"diskval.",IF(AND(P5&gt;0,Q5&gt;0),MIN(P5:Q5),IF(P5&gt;0,P5,Q5)))</f>
        <v>16.72</v>
      </c>
      <c r="U5" s="0" t="n">
        <f aca="false">přihlášky!B9</f>
        <v>3</v>
      </c>
      <c r="V5" s="0" t="str">
        <f aca="false">přihlášky!C9</f>
        <v>ÚO Chrudim</v>
      </c>
      <c r="W5" s="95" t="n">
        <f aca="false">R28</f>
        <v>121.62</v>
      </c>
    </row>
    <row r="6" customFormat="false" ht="12.75" hidden="false" customHeight="true" outlineLevel="0" collapsed="false">
      <c r="A6" s="96" t="n">
        <v>4</v>
      </c>
      <c r="C6" s="96" t="n">
        <v>33</v>
      </c>
      <c r="D6" s="87" t="s">
        <v>18</v>
      </c>
      <c r="E6" s="88" t="s">
        <v>19</v>
      </c>
      <c r="F6" s="98" t="n">
        <v>15.34</v>
      </c>
      <c r="G6" s="99" t="n">
        <v>15.4</v>
      </c>
      <c r="H6" s="100" t="n">
        <f aca="false">IF(AND(F6=0,G6=0),"diskval.",IF(AND(F6&gt;0,G6&gt;0),MIN(F6:G6),IF(F6&gt;0,F6,G6)))</f>
        <v>15.34</v>
      </c>
      <c r="I6" s="92" t="n">
        <f aca="false">IF(AND(F6&gt;0,G6&gt;0),F6+G6,"999")</f>
        <v>30.74</v>
      </c>
      <c r="J6" s="101"/>
      <c r="K6" s="96"/>
      <c r="M6" s="96" t="n">
        <v>64</v>
      </c>
      <c r="N6" s="87" t="s">
        <v>53</v>
      </c>
      <c r="O6" s="97" t="s">
        <v>27</v>
      </c>
      <c r="P6" s="98" t="n">
        <v>18.02</v>
      </c>
      <c r="Q6" s="99"/>
      <c r="R6" s="100" t="n">
        <f aca="false">IF(AND(P6=0,Q6=0),"diskval.",IF(AND(P6&gt;0,Q6&gt;0),MIN(P6:Q6),IF(P6&gt;0,P6,Q6)))</f>
        <v>18.02</v>
      </c>
      <c r="U6" s="0" t="n">
        <f aca="false">přihlášky!B10</f>
        <v>4</v>
      </c>
      <c r="V6" s="0" t="str">
        <f aca="false">přihlášky!C10</f>
        <v>ÚO Znojmo </v>
      </c>
      <c r="W6" s="95" t="n">
        <f aca="false">R37</f>
        <v>178.85</v>
      </c>
    </row>
    <row r="7" customFormat="false" ht="12.75" hidden="false" customHeight="true" outlineLevel="0" collapsed="false">
      <c r="A7" s="96" t="n">
        <v>5</v>
      </c>
      <c r="C7" s="96" t="n">
        <v>24</v>
      </c>
      <c r="D7" s="87" t="s">
        <v>89</v>
      </c>
      <c r="E7" s="88" t="s">
        <v>19</v>
      </c>
      <c r="F7" s="98" t="n">
        <v>15.75</v>
      </c>
      <c r="G7" s="99" t="n">
        <v>15.39</v>
      </c>
      <c r="H7" s="100" t="n">
        <f aca="false">IF(AND(F7=0,G7=0),"diskval.",IF(AND(F7&gt;0,G7&gt;0),MIN(F7:G7),IF(F7&gt;0,F7,G7)))</f>
        <v>15.39</v>
      </c>
      <c r="I7" s="92" t="n">
        <f aca="false">IF(AND(F7&gt;0,G7&gt;0),F7+G7,"999")</f>
        <v>31.14</v>
      </c>
      <c r="J7" s="101"/>
      <c r="K7" s="96"/>
      <c r="M7" s="96" t="n">
        <v>1</v>
      </c>
      <c r="N7" s="87" t="s">
        <v>67</v>
      </c>
      <c r="O7" s="97" t="s">
        <v>27</v>
      </c>
      <c r="P7" s="98" t="n">
        <v>18.29</v>
      </c>
      <c r="Q7" s="99" t="n">
        <v>18.39</v>
      </c>
      <c r="R7" s="100" t="n">
        <f aca="false">IF(AND(P7=0,Q7=0),"diskval.",IF(AND(P7&gt;0,Q7&gt;0),MIN(P7:Q7),IF(P7&gt;0,P7,Q7)))</f>
        <v>18.29</v>
      </c>
      <c r="U7" s="0" t="n">
        <f aca="false">přihlášky!B11</f>
        <v>5</v>
      </c>
      <c r="V7" s="0" t="str">
        <f aca="false">přihlášky!C11</f>
        <v>ÚO Žďár nad Sázavou</v>
      </c>
      <c r="W7" s="95" t="n">
        <f aca="false">R46</f>
        <v>137.92</v>
      </c>
    </row>
    <row r="8" customFormat="false" ht="13.5" hidden="false" customHeight="false" outlineLevel="0" collapsed="false">
      <c r="A8" s="96" t="n">
        <v>6</v>
      </c>
      <c r="C8" s="96" t="n">
        <v>51</v>
      </c>
      <c r="D8" s="87" t="s">
        <v>42</v>
      </c>
      <c r="E8" s="88" t="s">
        <v>19</v>
      </c>
      <c r="F8" s="98" t="n">
        <v>15.81</v>
      </c>
      <c r="G8" s="99" t="n">
        <v>15.58</v>
      </c>
      <c r="H8" s="100" t="n">
        <f aca="false">IF(AND(F8=0,G8=0),"diskval.",IF(AND(F8&gt;0,G8&gt;0),MIN(F8:G8),IF(F8&gt;0,F8,G8)))</f>
        <v>15.58</v>
      </c>
      <c r="I8" s="92" t="n">
        <f aca="false">IF(AND(F8&gt;0,G8&gt;0),F8+G8,"999")</f>
        <v>31.39</v>
      </c>
      <c r="J8" s="101"/>
      <c r="K8" s="96"/>
      <c r="M8" s="96" t="n">
        <v>37</v>
      </c>
      <c r="N8" s="87" t="s">
        <v>26</v>
      </c>
      <c r="O8" s="97" t="s">
        <v>27</v>
      </c>
      <c r="P8" s="98" t="n">
        <v>19.09</v>
      </c>
      <c r="Q8" s="99"/>
      <c r="R8" s="100" t="n">
        <f aca="false">IF(AND(P8=0,Q8=0),"diskval.",IF(AND(P8&gt;0,Q8&gt;0),MIN(P8:Q8),IF(P8&gt;0,P8,Q8)))</f>
        <v>19.09</v>
      </c>
      <c r="U8" s="0" t="n">
        <f aca="false">přihlášky!B12</f>
        <v>6</v>
      </c>
      <c r="V8" s="0" t="str">
        <f aca="false">přihlášky!C12</f>
        <v>ÚO Třebíč</v>
      </c>
      <c r="W8" s="95" t="n">
        <f aca="false">R55</f>
        <v>98.28</v>
      </c>
    </row>
    <row r="9" customFormat="false" ht="13.5" hidden="false" customHeight="true" outlineLevel="0" collapsed="false">
      <c r="A9" s="96" t="n">
        <v>7</v>
      </c>
      <c r="C9" s="96" t="n">
        <v>27</v>
      </c>
      <c r="D9" s="87" t="s">
        <v>92</v>
      </c>
      <c r="E9" s="88" t="s">
        <v>25</v>
      </c>
      <c r="F9" s="98" t="n">
        <v>15.76</v>
      </c>
      <c r="G9" s="99" t="n">
        <v>15.66</v>
      </c>
      <c r="H9" s="100" t="n">
        <f aca="false">IF(AND(F9=0,G9=0),"diskval.",IF(AND(F9&gt;0,G9&gt;0),MIN(F9:G9),IF(F9&gt;0,F9,G9)))</f>
        <v>15.66</v>
      </c>
      <c r="I9" s="92" t="n">
        <f aca="false">IF(AND(F9&gt;0,G9&gt;0),F9+G9,"999")</f>
        <v>31.42</v>
      </c>
      <c r="J9" s="101"/>
      <c r="K9" s="102"/>
      <c r="M9" s="96" t="n">
        <v>10</v>
      </c>
      <c r="N9" s="87" t="s">
        <v>75</v>
      </c>
      <c r="O9" s="97" t="s">
        <v>27</v>
      </c>
      <c r="P9" s="98" t="n">
        <v>24.72</v>
      </c>
      <c r="Q9" s="99" t="n">
        <v>19.37</v>
      </c>
      <c r="R9" s="100" t="n">
        <f aca="false">IF(AND(P9=0,Q9=0),"diskval.",IF(AND(P9&gt;0,Q9&gt;0),MIN(P9:Q9),IF(P9&gt;0,P9,Q9)))</f>
        <v>19.37</v>
      </c>
      <c r="U9" s="0" t="n">
        <f aca="false">přihlášky!B13</f>
        <v>7</v>
      </c>
      <c r="V9" s="0" t="str">
        <f aca="false">přihlášky!C13</f>
        <v>ÚO Jindřichův Hradec  </v>
      </c>
      <c r="W9" s="95" t="n">
        <f aca="false">R64</f>
        <v>100.49</v>
      </c>
    </row>
    <row r="10" customFormat="false" ht="13.5" hidden="false" customHeight="false" outlineLevel="0" collapsed="false">
      <c r="A10" s="96" t="n">
        <v>8</v>
      </c>
      <c r="C10" s="96" t="n">
        <v>34</v>
      </c>
      <c r="D10" s="87" t="s">
        <v>20</v>
      </c>
      <c r="E10" s="88" t="s">
        <v>114</v>
      </c>
      <c r="F10" s="98" t="n">
        <v>16.27</v>
      </c>
      <c r="G10" s="99" t="n">
        <v>15.93</v>
      </c>
      <c r="H10" s="100" t="n">
        <f aca="false">IF(AND(F10=0,G10=0),"diskval.",IF(AND(F10&gt;0,G10&gt;0),MIN(F10:G10),IF(F10&gt;0,F10,G10)))</f>
        <v>15.93</v>
      </c>
      <c r="I10" s="92" t="n">
        <f aca="false">IF(AND(F10&gt;0,G10&gt;0),F10+G10,"999")</f>
        <v>32.2</v>
      </c>
      <c r="J10" s="103" t="s">
        <v>113</v>
      </c>
      <c r="K10" s="104" t="n">
        <v>4</v>
      </c>
      <c r="R10" s="105" t="n">
        <f aca="false">SUM(R4:R9)</f>
        <v>106.77</v>
      </c>
      <c r="S10" s="106" t="s">
        <v>115</v>
      </c>
      <c r="U10" s="0" t="n">
        <f aca="false">přihlášky!B14</f>
        <v>8</v>
      </c>
      <c r="V10" s="0" t="str">
        <f aca="false">přihlášky!C14</f>
        <v>ÚO Havlíčkův Brod</v>
      </c>
      <c r="W10" s="95" t="n">
        <f aca="false">R73</f>
        <v>126.93</v>
      </c>
    </row>
    <row r="11" customFormat="false" ht="13.5" hidden="false" customHeight="false" outlineLevel="0" collapsed="false">
      <c r="A11" s="96" t="n">
        <v>9</v>
      </c>
      <c r="C11" s="96" t="n">
        <v>29</v>
      </c>
      <c r="D11" s="87" t="s">
        <v>10</v>
      </c>
      <c r="E11" s="88" t="s">
        <v>11</v>
      </c>
      <c r="F11" s="98" t="n">
        <v>15.93</v>
      </c>
      <c r="G11" s="99" t="n">
        <v>16.54</v>
      </c>
      <c r="H11" s="100" t="n">
        <f aca="false">IF(AND(F11=0,G11=0),"diskval.",IF(AND(F11&gt;0,G11&gt;0),MIN(F11:G11),IF(F11&gt;0,F11,G11)))</f>
        <v>15.93</v>
      </c>
      <c r="I11" s="92" t="n">
        <f aca="false">IF(AND(F11&gt;0,G11&gt;0),F11+G11,"999")</f>
        <v>32.47</v>
      </c>
      <c r="U11" s="0" t="n">
        <f aca="false">přihlášky!B15</f>
        <v>9</v>
      </c>
      <c r="V11" s="0" t="str">
        <f aca="false">přihlášky!C15</f>
        <v>Re. Jihlava</v>
      </c>
      <c r="W11" s="95" t="n">
        <f aca="false">R82</f>
        <v>119.44</v>
      </c>
    </row>
    <row r="12" customFormat="false" ht="13.5" hidden="false" customHeight="false" outlineLevel="0" collapsed="false">
      <c r="A12" s="96" t="n">
        <v>10</v>
      </c>
      <c r="C12" s="96" t="n">
        <v>65</v>
      </c>
      <c r="D12" s="87" t="s">
        <v>54</v>
      </c>
      <c r="E12" s="88" t="s">
        <v>11</v>
      </c>
      <c r="F12" s="98" t="n">
        <v>17.94</v>
      </c>
      <c r="G12" s="99" t="n">
        <v>16.11</v>
      </c>
      <c r="H12" s="100" t="n">
        <f aca="false">IF(AND(F12=0,G12=0),"diskval.",IF(AND(F12&gt;0,G12&gt;0),MIN(F12:G12),IF(F12&gt;0,F12,G12)))</f>
        <v>16.11</v>
      </c>
      <c r="I12" s="92" t="n">
        <f aca="false">IF(AND(F12&gt;0,G12&gt;0),F12+G12,"999")</f>
        <v>34.05</v>
      </c>
      <c r="K12" s="93"/>
      <c r="M12" s="94" t="str">
        <f aca="false">přihlášky!$C$8</f>
        <v>ÚO Blansko</v>
      </c>
      <c r="N12" s="94"/>
      <c r="O12" s="94"/>
      <c r="P12" s="94"/>
      <c r="Q12" s="94"/>
    </row>
    <row r="13" customFormat="false" ht="13.5" hidden="false" customHeight="false" outlineLevel="0" collapsed="false">
      <c r="A13" s="96" t="n">
        <v>11</v>
      </c>
      <c r="C13" s="96" t="n">
        <v>15</v>
      </c>
      <c r="D13" s="87" t="s">
        <v>80</v>
      </c>
      <c r="E13" s="88" t="s">
        <v>19</v>
      </c>
      <c r="F13" s="98" t="n">
        <v>16.97</v>
      </c>
      <c r="G13" s="99" t="n">
        <v>16.13</v>
      </c>
      <c r="H13" s="100" t="n">
        <f aca="false">IF(AND(F13=0,G13=0),"diskval.",IF(AND(F13&gt;0,G13&gt;0),MIN(F13:G13),IF(F13&gt;0,F13,G13)))</f>
        <v>16.13</v>
      </c>
      <c r="I13" s="92" t="n">
        <f aca="false">IF(AND(F13&gt;0,G13&gt;0),F13+G13,"999")</f>
        <v>33.1</v>
      </c>
      <c r="J13" s="101" t="n">
        <v>2</v>
      </c>
      <c r="K13" s="86"/>
      <c r="M13" s="96" t="n">
        <v>29</v>
      </c>
      <c r="N13" s="87" t="s">
        <v>10</v>
      </c>
      <c r="O13" s="88" t="s">
        <v>11</v>
      </c>
      <c r="P13" s="98" t="n">
        <v>15.93</v>
      </c>
      <c r="Q13" s="99" t="n">
        <v>16.54</v>
      </c>
      <c r="R13" s="100" t="n">
        <f aca="false">IF(AND(P13=0,Q13=0),"diskval.",IF(AND(P13&gt;0,Q13&gt;0),MIN(P13:Q13),IF(P13&gt;0,P13,Q13)))</f>
        <v>15.93</v>
      </c>
    </row>
    <row r="14" customFormat="false" ht="13.5" hidden="false" customHeight="false" outlineLevel="0" collapsed="false">
      <c r="A14" s="96" t="n">
        <v>12</v>
      </c>
      <c r="C14" s="96" t="n">
        <v>56</v>
      </c>
      <c r="D14" s="87" t="s">
        <v>46</v>
      </c>
      <c r="E14" s="88" t="s">
        <v>11</v>
      </c>
      <c r="F14" s="98" t="n">
        <v>16.24</v>
      </c>
      <c r="G14" s="99"/>
      <c r="H14" s="100" t="n">
        <f aca="false">IF(AND(F14=0,G14=0),"diskval.",IF(AND(F14&gt;0,G14&gt;0),MIN(F14:G14),IF(F14&gt;0,F14,G14)))</f>
        <v>16.24</v>
      </c>
      <c r="I14" s="92" t="str">
        <f aca="false">IF(AND(F14&gt;0,G14&gt;0),F14+G14,"999")</f>
        <v>999</v>
      </c>
      <c r="J14" s="101"/>
      <c r="K14" s="96"/>
      <c r="M14" s="96" t="n">
        <v>65</v>
      </c>
      <c r="N14" s="87" t="s">
        <v>54</v>
      </c>
      <c r="O14" s="88" t="s">
        <v>11</v>
      </c>
      <c r="P14" s="98" t="n">
        <v>17.94</v>
      </c>
      <c r="Q14" s="99" t="n">
        <v>16.11</v>
      </c>
      <c r="R14" s="100" t="n">
        <f aca="false">IF(AND(P14=0,Q14=0),"diskval.",IF(AND(P14&gt;0,Q14&gt;0),MIN(P14:Q14),IF(P14&gt;0,P14,Q14)))</f>
        <v>16.11</v>
      </c>
    </row>
    <row r="15" customFormat="false" ht="13.5" hidden="false" customHeight="false" outlineLevel="0" collapsed="false">
      <c r="A15" s="96" t="n">
        <v>13</v>
      </c>
      <c r="C15" s="96" t="n">
        <v>16</v>
      </c>
      <c r="D15" s="87" t="s">
        <v>81</v>
      </c>
      <c r="E15" s="88" t="s">
        <v>114</v>
      </c>
      <c r="F15" s="98" t="n">
        <v>16.62</v>
      </c>
      <c r="G15" s="99" t="n">
        <v>16.3</v>
      </c>
      <c r="H15" s="100" t="n">
        <f aca="false">IF(AND(F15=0,G15=0),"diskval.",IF(AND(F15&gt;0,G15&gt;0),MIN(F15:G15),IF(F15&gt;0,F15,G15)))</f>
        <v>16.3</v>
      </c>
      <c r="I15" s="92" t="n">
        <f aca="false">IF(AND(F15&gt;0,G15&gt;0),F15+G15,"999")</f>
        <v>32.92</v>
      </c>
      <c r="J15" s="101"/>
      <c r="K15" s="96"/>
      <c r="M15" s="96" t="n">
        <v>56</v>
      </c>
      <c r="N15" s="87" t="s">
        <v>46</v>
      </c>
      <c r="O15" s="88" t="s">
        <v>11</v>
      </c>
      <c r="P15" s="98" t="n">
        <v>16.24</v>
      </c>
      <c r="Q15" s="99"/>
      <c r="R15" s="100" t="n">
        <f aca="false">IF(AND(P15=0,Q15=0),"diskval.",IF(AND(P15&gt;0,Q15&gt;0),MIN(P15:Q15),IF(P15&gt;0,P15,Q15)))</f>
        <v>16.24</v>
      </c>
    </row>
    <row r="16" customFormat="false" ht="13.5" hidden="false" customHeight="false" outlineLevel="0" collapsed="false">
      <c r="A16" s="96" t="n">
        <v>14</v>
      </c>
      <c r="C16" s="96" t="n">
        <v>25</v>
      </c>
      <c r="D16" s="87" t="s">
        <v>90</v>
      </c>
      <c r="E16" s="88" t="s">
        <v>114</v>
      </c>
      <c r="F16" s="98" t="n">
        <v>16.53</v>
      </c>
      <c r="G16" s="99" t="n">
        <v>16.4</v>
      </c>
      <c r="H16" s="100" t="n">
        <f aca="false">IF(AND(F16=0,G16=0),"diskval.",IF(AND(F16&gt;0,G16&gt;0),MIN(F16:G16),IF(F16&gt;0,F16,G16)))</f>
        <v>16.4</v>
      </c>
      <c r="I16" s="92" t="n">
        <f aca="false">IF(AND(F16&gt;0,G16&gt;0),F16+G16,"999")</f>
        <v>32.93</v>
      </c>
      <c r="J16" s="101"/>
      <c r="K16" s="96"/>
      <c r="M16" s="96" t="n">
        <v>38</v>
      </c>
      <c r="N16" s="87" t="s">
        <v>29</v>
      </c>
      <c r="O16" s="88" t="s">
        <v>11</v>
      </c>
      <c r="P16" s="98" t="n">
        <v>18.46</v>
      </c>
      <c r="Q16" s="99" t="n">
        <v>18.35</v>
      </c>
      <c r="R16" s="100" t="n">
        <f aca="false">IF(AND(P16=0,Q16=0),"diskval.",IF(AND(P16&gt;0,Q16&gt;0),MIN(P16:Q16),IF(P16&gt;0,P16,Q16)))</f>
        <v>18.35</v>
      </c>
    </row>
    <row r="17" customFormat="false" ht="13.5" hidden="false" customHeight="false" outlineLevel="0" collapsed="false">
      <c r="A17" s="96" t="n">
        <v>15</v>
      </c>
      <c r="C17" s="96" t="n">
        <v>14</v>
      </c>
      <c r="D17" s="87" t="s">
        <v>79</v>
      </c>
      <c r="E17" s="88" t="s">
        <v>17</v>
      </c>
      <c r="F17" s="98" t="n">
        <v>16.49</v>
      </c>
      <c r="G17" s="99"/>
      <c r="H17" s="100" t="n">
        <f aca="false">IF(AND(F17=0,G17=0),"diskval.",IF(AND(F17&gt;0,G17&gt;0),MIN(F17:G17),IF(F17&gt;0,F17,G17)))</f>
        <v>16.49</v>
      </c>
      <c r="I17" s="92" t="str">
        <f aca="false">IF(AND(F17&gt;0,G17&gt;0),F17+G17,"999")</f>
        <v>999</v>
      </c>
      <c r="J17" s="101"/>
      <c r="K17" s="96"/>
      <c r="M17" s="96" t="n">
        <v>11</v>
      </c>
      <c r="N17" s="87" t="s">
        <v>76</v>
      </c>
      <c r="O17" s="88" t="s">
        <v>11</v>
      </c>
      <c r="P17" s="98" t="n">
        <v>21.49</v>
      </c>
      <c r="Q17" s="99" t="n">
        <v>18.58</v>
      </c>
      <c r="R17" s="100" t="n">
        <f aca="false">IF(AND(P17=0,Q17=0),"diskval.",IF(AND(P17&gt;0,Q17&gt;0),MIN(P17:Q17),IF(P17&gt;0,P17,Q17)))</f>
        <v>18.58</v>
      </c>
    </row>
    <row r="18" customFormat="false" ht="13.5" hidden="false" customHeight="false" outlineLevel="0" collapsed="false">
      <c r="A18" s="96" t="n">
        <v>16</v>
      </c>
      <c r="C18" s="96" t="n">
        <v>46</v>
      </c>
      <c r="D18" s="87" t="s">
        <v>37</v>
      </c>
      <c r="E18" s="97" t="s">
        <v>27</v>
      </c>
      <c r="F18" s="98" t="n">
        <v>17.6</v>
      </c>
      <c r="G18" s="99" t="n">
        <v>16.72</v>
      </c>
      <c r="H18" s="100" t="n">
        <f aca="false">IF(AND(F18=0,G18=0),"diskval.",IF(AND(F18&gt;0,G18&gt;0),MIN(F18:G18),IF(F18&gt;0,F18,G18)))</f>
        <v>16.72</v>
      </c>
      <c r="I18" s="92" t="n">
        <f aca="false">IF(AND(F18&gt;0,G18&gt;0),F18+G18,"999")</f>
        <v>34.32</v>
      </c>
      <c r="J18" s="101"/>
      <c r="K18" s="96"/>
      <c r="M18" s="96" t="n">
        <v>47</v>
      </c>
      <c r="N18" s="87" t="s">
        <v>38</v>
      </c>
      <c r="O18" s="88" t="s">
        <v>11</v>
      </c>
      <c r="P18" s="98" t="n">
        <v>19.22</v>
      </c>
      <c r="Q18" s="99"/>
      <c r="R18" s="100" t="n">
        <f aca="false">IF(AND(P18=0,Q18=0),"diskval.",IF(AND(P18&gt;0,Q18&gt;0),MIN(P18:Q18),IF(P18&gt;0,P18,Q18)))</f>
        <v>19.22</v>
      </c>
    </row>
    <row r="19" customFormat="false" ht="13.5" hidden="false" customHeight="false" outlineLevel="0" collapsed="false">
      <c r="A19" s="96" t="n">
        <v>17</v>
      </c>
      <c r="C19" s="96" t="n">
        <v>61</v>
      </c>
      <c r="D19" s="87" t="s">
        <v>50</v>
      </c>
      <c r="E19" s="88" t="s">
        <v>114</v>
      </c>
      <c r="F19" s="98" t="n">
        <v>17.04</v>
      </c>
      <c r="G19" s="99" t="n">
        <v>16.87</v>
      </c>
      <c r="H19" s="100" t="n">
        <f aca="false">IF(AND(F19=0,G19=0),"diskval.",IF(AND(F19&gt;0,G19&gt;0),MIN(F19:G19),IF(F19&gt;0,F19,G19)))</f>
        <v>16.87</v>
      </c>
      <c r="I19" s="92" t="n">
        <f aca="false">IF(AND(F19&gt;0,G19&gt;0),F19+G19,"999")</f>
        <v>33.91</v>
      </c>
      <c r="J19" s="103" t="s">
        <v>113</v>
      </c>
      <c r="K19" s="104" t="n">
        <v>3</v>
      </c>
      <c r="R19" s="107" t="n">
        <f aca="false">SUM(R13:R18)</f>
        <v>104.43</v>
      </c>
      <c r="S19" s="106" t="s">
        <v>115</v>
      </c>
    </row>
    <row r="20" customFormat="false" ht="13.5" hidden="false" customHeight="false" outlineLevel="0" collapsed="false">
      <c r="A20" s="96" t="n">
        <v>18</v>
      </c>
      <c r="C20" s="96" t="n">
        <v>52</v>
      </c>
      <c r="D20" s="87" t="s">
        <v>43</v>
      </c>
      <c r="E20" s="88" t="s">
        <v>114</v>
      </c>
      <c r="F20" s="98" t="n">
        <v>17.54</v>
      </c>
      <c r="G20" s="99" t="n">
        <v>17.48</v>
      </c>
      <c r="H20" s="100" t="n">
        <f aca="false">IF(AND(F20=0,G20=0),"diskval.",IF(AND(F20&gt;0,G20&gt;0),MIN(F20:G20),IF(F20&gt;0,F20,G20)))</f>
        <v>17.48</v>
      </c>
      <c r="I20" s="92" t="n">
        <f aca="false">IF(AND(F20&gt;0,G20&gt;0),F20+G20,"999")</f>
        <v>35.02</v>
      </c>
    </row>
    <row r="21" customFormat="false" ht="13.5" hidden="false" customHeight="false" outlineLevel="0" collapsed="false">
      <c r="A21" s="96" t="n">
        <v>19</v>
      </c>
      <c r="C21" s="96" t="n">
        <v>7</v>
      </c>
      <c r="D21" s="87" t="s">
        <v>73</v>
      </c>
      <c r="E21" s="88" t="s">
        <v>114</v>
      </c>
      <c r="F21" s="98" t="n">
        <v>17.51</v>
      </c>
      <c r="G21" s="99" t="n">
        <v>20.11</v>
      </c>
      <c r="H21" s="100" t="n">
        <f aca="false">IF(AND(F21=0,G21=0),"diskval.",IF(AND(F21&gt;0,G21&gt;0),MIN(F21:G21),IF(F21&gt;0,F21,G21)))</f>
        <v>17.51</v>
      </c>
      <c r="I21" s="92" t="n">
        <f aca="false">IF(AND(F21&gt;0,G21&gt;0),F21+G21,"999")</f>
        <v>37.62</v>
      </c>
      <c r="K21" s="93"/>
      <c r="M21" s="94" t="str">
        <f aca="false">přihlášky!$C$9</f>
        <v>ÚO Chrudim</v>
      </c>
      <c r="N21" s="94"/>
      <c r="O21" s="94"/>
      <c r="P21" s="94"/>
      <c r="Q21" s="94"/>
    </row>
    <row r="22" customFormat="false" ht="13.5" hidden="false" customHeight="false" outlineLevel="0" collapsed="false">
      <c r="A22" s="96" t="n">
        <v>20</v>
      </c>
      <c r="C22" s="96" t="n">
        <v>12</v>
      </c>
      <c r="D22" s="108" t="s">
        <v>77</v>
      </c>
      <c r="E22" s="88" t="s">
        <v>13</v>
      </c>
      <c r="F22" s="98" t="n">
        <v>18.73</v>
      </c>
      <c r="G22" s="99" t="n">
        <v>17.56</v>
      </c>
      <c r="H22" s="100" t="n">
        <f aca="false">IF(AND(F22=0,G22=0),"diskval.",IF(AND(F22&gt;0,G22&gt;0),MIN(F22:G22),IF(F22&gt;0,F22,G22)))</f>
        <v>17.56</v>
      </c>
      <c r="I22" s="92" t="n">
        <f aca="false">IF(AND(F22&gt;0,G22&gt;0),F22+G22,"999")</f>
        <v>36.29</v>
      </c>
      <c r="J22" s="101" t="n">
        <v>3</v>
      </c>
      <c r="K22" s="86"/>
      <c r="M22" s="96" t="n">
        <v>12</v>
      </c>
      <c r="N22" s="108" t="s">
        <v>77</v>
      </c>
      <c r="O22" s="88" t="s">
        <v>13</v>
      </c>
      <c r="P22" s="98" t="n">
        <v>18.73</v>
      </c>
      <c r="Q22" s="99" t="n">
        <v>17.56</v>
      </c>
      <c r="R22" s="100" t="n">
        <f aca="false">IF(AND(P22=0,Q22=0),"diskval.",IF(AND(P22&gt;0,Q22&gt;0),MIN(P22:Q22),IF(P22&gt;0,P22,Q22)))</f>
        <v>17.56</v>
      </c>
    </row>
    <row r="23" customFormat="false" ht="13.5" hidden="false" customHeight="false" outlineLevel="0" collapsed="false">
      <c r="A23" s="96" t="n">
        <v>21</v>
      </c>
      <c r="C23" s="96" t="n">
        <v>41</v>
      </c>
      <c r="D23" s="87" t="s">
        <v>32</v>
      </c>
      <c r="E23" s="88" t="s">
        <v>17</v>
      </c>
      <c r="F23" s="98" t="n">
        <v>23.5</v>
      </c>
      <c r="G23" s="99" t="n">
        <v>17.65</v>
      </c>
      <c r="H23" s="100" t="n">
        <f aca="false">IF(AND(F23=0,G23=0),"diskval.",IF(AND(F23&gt;0,G23&gt;0),MIN(F23:G23),IF(F23&gt;0,F23,G23)))</f>
        <v>17.65</v>
      </c>
      <c r="I23" s="92" t="n">
        <f aca="false">IF(AND(F23&gt;0,G23&gt;0),F23+G23,"999")</f>
        <v>41.15</v>
      </c>
      <c r="J23" s="101"/>
      <c r="K23" s="96"/>
      <c r="M23" s="96" t="n">
        <v>39</v>
      </c>
      <c r="N23" s="108" t="s">
        <v>30</v>
      </c>
      <c r="O23" s="88" t="s">
        <v>13</v>
      </c>
      <c r="P23" s="98" t="n">
        <v>22.03</v>
      </c>
      <c r="Q23" s="99" t="n">
        <v>18.2</v>
      </c>
      <c r="R23" s="100" t="n">
        <f aca="false">IF(AND(P23=0,Q23=0),"diskval.",IF(AND(P23&gt;0,Q23&gt;0),MIN(P23:Q23),IF(P23&gt;0,P23,Q23)))</f>
        <v>18.2</v>
      </c>
    </row>
    <row r="24" customFormat="false" ht="13.5" hidden="false" customHeight="false" outlineLevel="0" collapsed="false">
      <c r="A24" s="96" t="n">
        <v>22</v>
      </c>
      <c r="C24" s="96" t="n">
        <v>78</v>
      </c>
      <c r="D24" s="87" t="s">
        <v>60</v>
      </c>
      <c r="E24" s="88" t="s">
        <v>19</v>
      </c>
      <c r="F24" s="98" t="n">
        <v>18.08</v>
      </c>
      <c r="G24" s="99" t="n">
        <v>17.8</v>
      </c>
      <c r="H24" s="100" t="n">
        <f aca="false">IF(AND(F24=0,G24=0),"diskval.",IF(AND(F24&gt;0,G24&gt;0),MIN(F24:G24),IF(F24&gt;0,F24,G24)))</f>
        <v>17.8</v>
      </c>
      <c r="I24" s="92" t="n">
        <f aca="false">IF(AND(F24&gt;0,G24&gt;0),F24+G24,"999")</f>
        <v>35.88</v>
      </c>
      <c r="J24" s="101"/>
      <c r="K24" s="96"/>
      <c r="M24" s="96" t="n">
        <v>48</v>
      </c>
      <c r="N24" s="108" t="s">
        <v>39</v>
      </c>
      <c r="O24" s="88" t="s">
        <v>13</v>
      </c>
      <c r="P24" s="98" t="n">
        <v>21.69</v>
      </c>
      <c r="Q24" s="99" t="n">
        <v>18.76</v>
      </c>
      <c r="R24" s="100" t="n">
        <f aca="false">IF(AND(P24=0,Q24=0),"diskval.",IF(AND(P24&gt;0,Q24&gt;0),MIN(P24:Q24),IF(P24&gt;0,P24,Q24)))</f>
        <v>18.76</v>
      </c>
    </row>
    <row r="25" customFormat="false" ht="13.5" hidden="false" customHeight="false" outlineLevel="0" collapsed="false">
      <c r="A25" s="96" t="n">
        <v>23</v>
      </c>
      <c r="C25" s="96" t="n">
        <v>64</v>
      </c>
      <c r="D25" s="87" t="s">
        <v>53</v>
      </c>
      <c r="E25" s="97" t="s">
        <v>27</v>
      </c>
      <c r="F25" s="98" t="n">
        <v>18.02</v>
      </c>
      <c r="G25" s="99"/>
      <c r="H25" s="100" t="n">
        <f aca="false">IF(AND(F25=0,G25=0),"diskval.",IF(AND(F25&gt;0,G25&gt;0),MIN(F25:G25),IF(F25&gt;0,F25,G25)))</f>
        <v>18.02</v>
      </c>
      <c r="I25" s="92" t="str">
        <f aca="false">IF(AND(F25&gt;0,G25&gt;0),F25+G25,"999")</f>
        <v>999</v>
      </c>
      <c r="J25" s="101"/>
      <c r="K25" s="96"/>
      <c r="M25" s="96" t="n">
        <v>3</v>
      </c>
      <c r="N25" s="108" t="s">
        <v>69</v>
      </c>
      <c r="O25" s="88" t="s">
        <v>13</v>
      </c>
      <c r="P25" s="98"/>
      <c r="Q25" s="99" t="n">
        <v>21.19</v>
      </c>
      <c r="R25" s="100" t="n">
        <f aca="false">IF(AND(P25=0,Q25=0),"diskval.",IF(AND(P25&gt;0,Q25&gt;0),MIN(P25:Q25),IF(P25&gt;0,P25,Q25)))</f>
        <v>21.19</v>
      </c>
    </row>
    <row r="26" customFormat="false" ht="13.5" hidden="false" customHeight="false" outlineLevel="0" collapsed="false">
      <c r="A26" s="96" t="n">
        <v>24</v>
      </c>
      <c r="C26" s="96" t="n">
        <v>6</v>
      </c>
      <c r="D26" s="87" t="s">
        <v>72</v>
      </c>
      <c r="E26" s="88" t="s">
        <v>19</v>
      </c>
      <c r="F26" s="98" t="n">
        <v>18.04</v>
      </c>
      <c r="G26" s="99" t="n">
        <v>20.05</v>
      </c>
      <c r="H26" s="100" t="n">
        <f aca="false">IF(AND(F26=0,G26=0),"diskval.",IF(AND(F26&gt;0,G26&gt;0),MIN(F26:G26),IF(F26&gt;0,F26,G26)))</f>
        <v>18.04</v>
      </c>
      <c r="I26" s="92" t="n">
        <f aca="false">IF(AND(F26&gt;0,G26&gt;0),F26+G26,"999")</f>
        <v>38.09</v>
      </c>
      <c r="J26" s="101"/>
      <c r="K26" s="96"/>
      <c r="M26" s="96" t="n">
        <v>21</v>
      </c>
      <c r="N26" s="108" t="s">
        <v>86</v>
      </c>
      <c r="O26" s="88" t="s">
        <v>13</v>
      </c>
      <c r="P26" s="98" t="n">
        <v>22.02</v>
      </c>
      <c r="Q26" s="99" t="n">
        <v>22.7</v>
      </c>
      <c r="R26" s="100" t="n">
        <f aca="false">IF(AND(P26=0,Q26=0),"diskval.",IF(AND(P26&gt;0,Q26&gt;0),MIN(P26:Q26),IF(P26&gt;0,P26,Q26)))</f>
        <v>22.02</v>
      </c>
    </row>
    <row r="27" customFormat="false" ht="13.5" hidden="false" customHeight="false" outlineLevel="0" collapsed="false">
      <c r="A27" s="96" t="n">
        <v>25</v>
      </c>
      <c r="C27" s="96" t="n">
        <v>39</v>
      </c>
      <c r="D27" s="108" t="s">
        <v>30</v>
      </c>
      <c r="E27" s="88" t="s">
        <v>13</v>
      </c>
      <c r="F27" s="98" t="n">
        <v>22.03</v>
      </c>
      <c r="G27" s="99" t="n">
        <v>18.2</v>
      </c>
      <c r="H27" s="100" t="n">
        <f aca="false">IF(AND(F27=0,G27=0),"diskval.",IF(AND(F27&gt;0,G27&gt;0),MIN(F27:G27),IF(F27&gt;0,F27,G27)))</f>
        <v>18.2</v>
      </c>
      <c r="I27" s="92" t="n">
        <f aca="false">IF(AND(F27&gt;0,G27&gt;0),F27+G27,"999")</f>
        <v>40.23</v>
      </c>
      <c r="J27" s="101"/>
      <c r="K27" s="102"/>
      <c r="M27" s="96" t="n">
        <v>66</v>
      </c>
      <c r="N27" s="108" t="s">
        <v>55</v>
      </c>
      <c r="O27" s="88" t="s">
        <v>13</v>
      </c>
      <c r="P27" s="98" t="n">
        <v>26.09</v>
      </c>
      <c r="Q27" s="99" t="n">
        <v>23.89</v>
      </c>
      <c r="R27" s="100" t="n">
        <f aca="false">IF(AND(P27=0,Q27=0),"diskval.",IF(AND(P27&gt;0,Q27&gt;0),MIN(P27:Q27),IF(P27&gt;0,P27,Q27)))</f>
        <v>23.89</v>
      </c>
    </row>
    <row r="28" customFormat="false" ht="13.5" hidden="false" customHeight="false" outlineLevel="0" collapsed="false">
      <c r="A28" s="96" t="n">
        <v>26</v>
      </c>
      <c r="C28" s="96" t="n">
        <v>1</v>
      </c>
      <c r="D28" s="87" t="s">
        <v>67</v>
      </c>
      <c r="E28" s="97" t="s">
        <v>27</v>
      </c>
      <c r="F28" s="98" t="n">
        <v>18.29</v>
      </c>
      <c r="G28" s="99" t="n">
        <v>18.39</v>
      </c>
      <c r="H28" s="100" t="n">
        <f aca="false">IF(AND(F28=0,G28=0),"diskval.",IF(AND(F28&gt;0,G28&gt;0),MIN(F28:G28),IF(F28&gt;0,F28,G28)))</f>
        <v>18.29</v>
      </c>
      <c r="I28" s="92" t="n">
        <f aca="false">IF(AND(F28&gt;0,G28&gt;0),F28+G28,"999")</f>
        <v>36.68</v>
      </c>
      <c r="J28" s="103" t="s">
        <v>113</v>
      </c>
      <c r="K28" s="104" t="n">
        <v>6</v>
      </c>
      <c r="R28" s="107" t="n">
        <f aca="false">SUM(R22:R27)</f>
        <v>121.62</v>
      </c>
      <c r="S28" s="106" t="s">
        <v>115</v>
      </c>
    </row>
    <row r="29" customFormat="false" ht="13.5" hidden="false" customHeight="false" outlineLevel="0" collapsed="false">
      <c r="A29" s="96" t="n">
        <v>27</v>
      </c>
      <c r="C29" s="96" t="n">
        <v>43</v>
      </c>
      <c r="D29" s="87" t="s">
        <v>34</v>
      </c>
      <c r="E29" s="88" t="s">
        <v>114</v>
      </c>
      <c r="F29" s="98" t="n">
        <v>18.89</v>
      </c>
      <c r="G29" s="99" t="n">
        <v>18.29</v>
      </c>
      <c r="H29" s="100" t="n">
        <f aca="false">IF(AND(F29=0,G29=0),"diskval.",IF(AND(F29&gt;0,G29&gt;0),MIN(F29:G29),IF(F29&gt;0,F29,G29)))</f>
        <v>18.29</v>
      </c>
      <c r="I29" s="92" t="n">
        <f aca="false">IF(AND(F29&gt;0,G29&gt;0),F29+G29,"999")</f>
        <v>37.18</v>
      </c>
    </row>
    <row r="30" customFormat="false" ht="13.5" hidden="false" customHeight="false" outlineLevel="0" collapsed="false">
      <c r="A30" s="96" t="n">
        <v>28</v>
      </c>
      <c r="C30" s="96" t="n">
        <v>62</v>
      </c>
      <c r="D30" s="87" t="s">
        <v>52</v>
      </c>
      <c r="E30" s="88" t="s">
        <v>23</v>
      </c>
      <c r="F30" s="98" t="n">
        <v>20.51</v>
      </c>
      <c r="G30" s="99" t="n">
        <v>18.3</v>
      </c>
      <c r="H30" s="100" t="n">
        <f aca="false">IF(AND(F30=0,G30=0),"diskval.",IF(AND(F30&gt;0,G30&gt;0),MIN(F30:G30),IF(F30&gt;0,F30,G30)))</f>
        <v>18.3</v>
      </c>
      <c r="I30" s="92" t="n">
        <f aca="false">IF(AND(F30&gt;0,G30&gt;0),F30+G30,"999")</f>
        <v>38.81</v>
      </c>
      <c r="K30" s="93"/>
      <c r="M30" s="94" t="str">
        <f aca="false">přihlášky!$C$10</f>
        <v>ÚO Znojmo </v>
      </c>
      <c r="N30" s="94"/>
      <c r="O30" s="94"/>
      <c r="P30" s="94"/>
      <c r="Q30" s="94"/>
    </row>
    <row r="31" customFormat="false" ht="12.75" hidden="false" customHeight="true" outlineLevel="0" collapsed="false">
      <c r="A31" s="96" t="n">
        <v>29</v>
      </c>
      <c r="C31" s="96" t="n">
        <v>38</v>
      </c>
      <c r="D31" s="87" t="s">
        <v>29</v>
      </c>
      <c r="E31" s="88" t="s">
        <v>11</v>
      </c>
      <c r="F31" s="98" t="n">
        <v>18.46</v>
      </c>
      <c r="G31" s="99" t="n">
        <v>18.35</v>
      </c>
      <c r="H31" s="100" t="n">
        <f aca="false">IF(AND(F31=0,G31=0),"diskval.",IF(AND(F31&gt;0,G31&gt;0),MIN(F31:G31),IF(F31&gt;0,F31,G31)))</f>
        <v>18.35</v>
      </c>
      <c r="I31" s="92" t="n">
        <f aca="false">IF(AND(F31&gt;0,G31&gt;0),F31+G31,"999")</f>
        <v>36.81</v>
      </c>
      <c r="J31" s="101" t="n">
        <v>4</v>
      </c>
      <c r="K31" s="86"/>
      <c r="M31" s="96" t="n">
        <v>4</v>
      </c>
      <c r="N31" s="87" t="s">
        <v>70</v>
      </c>
      <c r="O31" s="88" t="s">
        <v>116</v>
      </c>
      <c r="P31" s="98" t="n">
        <v>24.49</v>
      </c>
      <c r="Q31" s="99" t="n">
        <v>26.44</v>
      </c>
      <c r="R31" s="100" t="n">
        <f aca="false">IF(AND(P31=0,Q31=0),"diskval.",IF(AND(P31&gt;0,Q31&gt;0),MIN(P31:Q31),IF(P31&gt;0,P31,Q31)))</f>
        <v>24.49</v>
      </c>
    </row>
    <row r="32" customFormat="false" ht="13.5" hidden="false" customHeight="false" outlineLevel="0" collapsed="false">
      <c r="A32" s="96" t="n">
        <v>30</v>
      </c>
      <c r="C32" s="96" t="n">
        <v>11</v>
      </c>
      <c r="D32" s="87" t="s">
        <v>76</v>
      </c>
      <c r="E32" s="88" t="s">
        <v>11</v>
      </c>
      <c r="F32" s="98" t="n">
        <v>21.49</v>
      </c>
      <c r="G32" s="99" t="n">
        <v>18.58</v>
      </c>
      <c r="H32" s="100" t="n">
        <f aca="false">IF(AND(F32=0,G32=0),"diskval.",IF(AND(F32&gt;0,G32&gt;0),MIN(F32:G32),IF(F32&gt;0,F32,G32)))</f>
        <v>18.58</v>
      </c>
      <c r="I32" s="92" t="n">
        <f aca="false">IF(AND(F32&gt;0,G32&gt;0),F32+G32,"999")</f>
        <v>40.07</v>
      </c>
      <c r="J32" s="101"/>
      <c r="K32" s="96"/>
      <c r="M32" s="96" t="n">
        <v>31</v>
      </c>
      <c r="N32" s="87" t="s">
        <v>14</v>
      </c>
      <c r="O32" s="88" t="s">
        <v>116</v>
      </c>
      <c r="P32" s="98" t="n">
        <v>26.55</v>
      </c>
      <c r="Q32" s="99"/>
      <c r="R32" s="100" t="n">
        <f aca="false">IF(AND(P32=0,Q32=0),"diskval.",IF(AND(P32&gt;0,Q32&gt;0),MIN(P32:Q32),IF(P32&gt;0,P32,Q32)))</f>
        <v>26.55</v>
      </c>
    </row>
    <row r="33" customFormat="false" ht="13.5" hidden="false" customHeight="false" outlineLevel="0" collapsed="false">
      <c r="A33" s="96" t="n">
        <v>31</v>
      </c>
      <c r="C33" s="96" t="n">
        <v>48</v>
      </c>
      <c r="D33" s="108" t="s">
        <v>39</v>
      </c>
      <c r="E33" s="88" t="s">
        <v>13</v>
      </c>
      <c r="F33" s="98" t="n">
        <v>21.69</v>
      </c>
      <c r="G33" s="99" t="n">
        <v>18.76</v>
      </c>
      <c r="H33" s="100" t="n">
        <f aca="false">IF(AND(F33=0,G33=0),"diskval.",IF(AND(F33&gt;0,G33&gt;0),MIN(F33:G33),IF(F33&gt;0,F33,G33)))</f>
        <v>18.76</v>
      </c>
      <c r="I33" s="92" t="n">
        <f aca="false">IF(AND(F33&gt;0,G33&gt;0),F33+G33,"999")</f>
        <v>40.45</v>
      </c>
      <c r="J33" s="101"/>
      <c r="K33" s="96"/>
      <c r="M33" s="96" t="n">
        <v>40</v>
      </c>
      <c r="N33" s="87" t="s">
        <v>31</v>
      </c>
      <c r="O33" s="88" t="s">
        <v>116</v>
      </c>
      <c r="P33" s="98" t="n">
        <v>30.41</v>
      </c>
      <c r="Q33" s="99" t="n">
        <v>29.41</v>
      </c>
      <c r="R33" s="100" t="n">
        <f aca="false">IF(AND(P33=0,Q33=0),"diskval.",IF(AND(P33&gt;0,Q33&gt;0),MIN(P33:Q33),IF(P33&gt;0,P33,Q33)))</f>
        <v>29.41</v>
      </c>
    </row>
    <row r="34" customFormat="false" ht="13.5" hidden="false" customHeight="false" outlineLevel="0" collapsed="false">
      <c r="A34" s="96" t="n">
        <v>32</v>
      </c>
      <c r="C34" s="96" t="n">
        <v>79</v>
      </c>
      <c r="D34" s="87" t="s">
        <v>61</v>
      </c>
      <c r="E34" s="88" t="s">
        <v>114</v>
      </c>
      <c r="F34" s="98" t="n">
        <v>18.92</v>
      </c>
      <c r="G34" s="99" t="n">
        <v>25.19</v>
      </c>
      <c r="H34" s="100" t="n">
        <f aca="false">IF(AND(F34=0,G34=0),"diskval.",IF(AND(F34&gt;0,G34&gt;0),MIN(F34:G34),IF(F34&gt;0,F34,G34)))</f>
        <v>18.92</v>
      </c>
      <c r="I34" s="92" t="n">
        <f aca="false">IF(AND(F34&gt;0,G34&gt;0),F34+G34,"999")</f>
        <v>44.11</v>
      </c>
      <c r="J34" s="101"/>
      <c r="K34" s="96"/>
      <c r="M34" s="96" t="n">
        <v>13</v>
      </c>
      <c r="N34" s="87" t="s">
        <v>78</v>
      </c>
      <c r="O34" s="88" t="s">
        <v>116</v>
      </c>
      <c r="P34" s="98"/>
      <c r="Q34" s="99" t="n">
        <v>29.8</v>
      </c>
      <c r="R34" s="100" t="n">
        <f aca="false">IF(AND(P34=0,Q34=0),"diskval.",IF(AND(P34&gt;0,Q34&gt;0),MIN(P34:Q34),IF(P34&gt;0,P34,Q34)))</f>
        <v>29.8</v>
      </c>
    </row>
    <row r="35" customFormat="false" ht="13.5" hidden="false" customHeight="false" outlineLevel="0" collapsed="false">
      <c r="A35" s="96" t="n">
        <v>33</v>
      </c>
      <c r="C35" s="96" t="n">
        <v>37</v>
      </c>
      <c r="D35" s="87" t="s">
        <v>26</v>
      </c>
      <c r="E35" s="97" t="s">
        <v>27</v>
      </c>
      <c r="F35" s="98" t="n">
        <v>19.09</v>
      </c>
      <c r="G35" s="99"/>
      <c r="H35" s="100" t="n">
        <f aca="false">IF(AND(F35=0,G35=0),"diskval.",IF(AND(F35&gt;0,G35&gt;0),MIN(F35:G35),IF(F35&gt;0,F35,G35)))</f>
        <v>19.09</v>
      </c>
      <c r="I35" s="92" t="str">
        <f aca="false">IF(AND(F35&gt;0,G35&gt;0),F35+G35,"999")</f>
        <v>999</v>
      </c>
      <c r="J35" s="101"/>
      <c r="K35" s="96"/>
      <c r="M35" s="96" t="n">
        <v>67</v>
      </c>
      <c r="N35" s="87" t="s">
        <v>56</v>
      </c>
      <c r="O35" s="88" t="s">
        <v>116</v>
      </c>
      <c r="P35" s="98" t="n">
        <v>33.28</v>
      </c>
      <c r="Q35" s="99" t="n">
        <v>37.67</v>
      </c>
      <c r="R35" s="100" t="n">
        <f aca="false">IF(AND(P35=0,Q35=0),"diskval.",IF(AND(P35&gt;0,Q35&gt;0),MIN(P35:Q35),IF(P35&gt;0,P35,Q35)))</f>
        <v>33.28</v>
      </c>
    </row>
    <row r="36" customFormat="false" ht="13.5" hidden="false" customHeight="false" outlineLevel="0" collapsed="false">
      <c r="A36" s="96" t="n">
        <v>34</v>
      </c>
      <c r="C36" s="96" t="n">
        <v>47</v>
      </c>
      <c r="D36" s="87" t="s">
        <v>38</v>
      </c>
      <c r="E36" s="88" t="s">
        <v>11</v>
      </c>
      <c r="F36" s="98" t="n">
        <v>19.22</v>
      </c>
      <c r="G36" s="99"/>
      <c r="H36" s="100" t="n">
        <f aca="false">IF(AND(F36=0,G36=0),"diskval.",IF(AND(F36&gt;0,G36&gt;0),MIN(F36:G36),IF(F36&gt;0,F36,G36)))</f>
        <v>19.22</v>
      </c>
      <c r="I36" s="92" t="str">
        <f aca="false">IF(AND(F36&gt;0,G36&gt;0),F36+G36,"999")</f>
        <v>999</v>
      </c>
      <c r="J36" s="101"/>
      <c r="K36" s="102"/>
      <c r="M36" s="96" t="n">
        <v>22</v>
      </c>
      <c r="N36" s="87" t="s">
        <v>87</v>
      </c>
      <c r="O36" s="88" t="s">
        <v>116</v>
      </c>
      <c r="P36" s="98" t="n">
        <v>36.79</v>
      </c>
      <c r="Q36" s="99" t="n">
        <v>35.32</v>
      </c>
      <c r="R36" s="100" t="n">
        <f aca="false">IF(AND(P36=0,Q36=0),"diskval.",IF(AND(P36&gt;0,Q36&gt;0),MIN(P36:Q36),IF(P36&gt;0,P36,Q36)))</f>
        <v>35.32</v>
      </c>
    </row>
    <row r="37" customFormat="false" ht="13.5" hidden="false" customHeight="false" outlineLevel="0" collapsed="false">
      <c r="A37" s="96" t="n">
        <v>35</v>
      </c>
      <c r="C37" s="96" t="n">
        <v>10</v>
      </c>
      <c r="D37" s="87" t="s">
        <v>75</v>
      </c>
      <c r="E37" s="97" t="s">
        <v>27</v>
      </c>
      <c r="F37" s="98" t="n">
        <v>24.72</v>
      </c>
      <c r="G37" s="99" t="n">
        <v>19.37</v>
      </c>
      <c r="H37" s="100" t="n">
        <f aca="false">IF(AND(F37=0,G37=0),"diskval.",IF(AND(F37&gt;0,G37&gt;0),MIN(F37:G37),IF(F37&gt;0,F37,G37)))</f>
        <v>19.37</v>
      </c>
      <c r="I37" s="92" t="n">
        <f aca="false">IF(AND(F37&gt;0,G37&gt;0),F37+G37,"999")</f>
        <v>44.09</v>
      </c>
      <c r="J37" s="103" t="s">
        <v>113</v>
      </c>
      <c r="K37" s="104" t="n">
        <v>9</v>
      </c>
      <c r="R37" s="105" t="n">
        <f aca="false">SUM(R31:R36)</f>
        <v>178.85</v>
      </c>
      <c r="S37" s="106" t="s">
        <v>115</v>
      </c>
    </row>
    <row r="38" customFormat="false" ht="13.5" hidden="false" customHeight="false" outlineLevel="0" collapsed="false">
      <c r="A38" s="96" t="n">
        <v>36</v>
      </c>
      <c r="C38" s="96" t="n">
        <v>19</v>
      </c>
      <c r="D38" s="87" t="s">
        <v>84</v>
      </c>
      <c r="E38" s="97" t="s">
        <v>27</v>
      </c>
      <c r="F38" s="98" t="n">
        <v>21.72</v>
      </c>
      <c r="G38" s="99" t="n">
        <v>19.66</v>
      </c>
      <c r="H38" s="100" t="n">
        <f aca="false">IF(AND(F38=0,G38=0),"diskval.",IF(AND(F38&gt;0,G38&gt;0),MIN(F38:G38),IF(F38&gt;0,F38,G38)))</f>
        <v>19.66</v>
      </c>
      <c r="I38" s="92" t="n">
        <f aca="false">IF(AND(F38&gt;0,G38&gt;0),F38+G38,"999")</f>
        <v>41.38</v>
      </c>
    </row>
    <row r="39" customFormat="false" ht="13.5" hidden="false" customHeight="true" outlineLevel="0" collapsed="false">
      <c r="A39" s="96" t="n">
        <v>37</v>
      </c>
      <c r="C39" s="96" t="n">
        <v>90</v>
      </c>
      <c r="D39" s="87" t="s">
        <v>65</v>
      </c>
      <c r="E39" s="88" t="s">
        <v>25</v>
      </c>
      <c r="F39" s="98" t="n">
        <v>19.71</v>
      </c>
      <c r="G39" s="99" t="n">
        <v>19.86</v>
      </c>
      <c r="H39" s="100" t="n">
        <f aca="false">IF(AND(F39=0,G39=0),"diskval.",IF(AND(F39&gt;0,G39&gt;0),MIN(F39:G39),IF(F39&gt;0,F39,G39)))</f>
        <v>19.71</v>
      </c>
      <c r="I39" s="92" t="n">
        <f aca="false">IF(AND(F39&gt;0,G39&gt;0),F39+G39,"999")</f>
        <v>39.57</v>
      </c>
      <c r="K39" s="93"/>
      <c r="M39" s="94" t="str">
        <f aca="false">přihlášky!$C$11</f>
        <v>ÚO Žďár nad Sázavou</v>
      </c>
      <c r="N39" s="94"/>
      <c r="O39" s="94"/>
      <c r="P39" s="94"/>
      <c r="Q39" s="94"/>
      <c r="V39" s="109" t="s">
        <v>117</v>
      </c>
      <c r="W39" s="109"/>
      <c r="X39" s="109"/>
      <c r="Y39" s="109"/>
      <c r="Z39" s="109"/>
      <c r="AA39" s="109"/>
      <c r="AB39" s="109"/>
    </row>
    <row r="40" customFormat="false" ht="13.5" hidden="false" customHeight="false" outlineLevel="0" collapsed="false">
      <c r="A40" s="96" t="n">
        <v>38</v>
      </c>
      <c r="C40" s="96" t="n">
        <v>20</v>
      </c>
      <c r="D40" s="87" t="s">
        <v>85</v>
      </c>
      <c r="E40" s="88" t="s">
        <v>11</v>
      </c>
      <c r="F40" s="98" t="n">
        <v>20.74</v>
      </c>
      <c r="G40" s="99"/>
      <c r="H40" s="100" t="n">
        <f aca="false">IF(AND(F40=0,G40=0),"diskval.",IF(AND(F40&gt;0,G40&gt;0),MIN(F40:G40),IF(F40&gt;0,F40,G40)))</f>
        <v>20.74</v>
      </c>
      <c r="I40" s="92" t="str">
        <f aca="false">IF(AND(F40&gt;0,G40&gt;0),F40+G40,"999")</f>
        <v>999</v>
      </c>
      <c r="J40" s="101" t="n">
        <v>5</v>
      </c>
      <c r="K40" s="86"/>
      <c r="M40" s="96" t="n">
        <v>14</v>
      </c>
      <c r="N40" s="87" t="s">
        <v>79</v>
      </c>
      <c r="O40" s="88" t="s">
        <v>17</v>
      </c>
      <c r="P40" s="98" t="n">
        <v>16.49</v>
      </c>
      <c r="Q40" s="99"/>
      <c r="R40" s="100" t="n">
        <f aca="false">IF(AND(P40=0,Q40=0),"diskval.",IF(AND(P40&gt;0,Q40&gt;0),MIN(P40:Q40),IF(P40&gt;0,P40,Q40)))</f>
        <v>16.49</v>
      </c>
      <c r="V40" s="109"/>
      <c r="W40" s="109"/>
      <c r="X40" s="109"/>
      <c r="Y40" s="109"/>
      <c r="Z40" s="109"/>
      <c r="AA40" s="109"/>
      <c r="AB40" s="109"/>
    </row>
    <row r="41" customFormat="false" ht="12.75" hidden="false" customHeight="true" outlineLevel="0" collapsed="false">
      <c r="A41" s="96" t="n">
        <v>39</v>
      </c>
      <c r="C41" s="96" t="n">
        <v>3</v>
      </c>
      <c r="D41" s="108" t="s">
        <v>69</v>
      </c>
      <c r="E41" s="88" t="s">
        <v>13</v>
      </c>
      <c r="F41" s="98"/>
      <c r="G41" s="99" t="n">
        <v>21.19</v>
      </c>
      <c r="H41" s="100" t="n">
        <f aca="false">IF(AND(F41=0,G41=0),"diskval.",IF(AND(F41&gt;0,G41&gt;0),MIN(F41:G41),IF(F41&gt;0,F41,G41)))</f>
        <v>21.19</v>
      </c>
      <c r="I41" s="92" t="str">
        <f aca="false">IF(AND(F41&gt;0,G41&gt;0),F41+G41,"999")</f>
        <v>999</v>
      </c>
      <c r="J41" s="101"/>
      <c r="K41" s="96"/>
      <c r="M41" s="96" t="n">
        <v>41</v>
      </c>
      <c r="N41" s="87" t="s">
        <v>32</v>
      </c>
      <c r="O41" s="88" t="s">
        <v>17</v>
      </c>
      <c r="P41" s="98" t="n">
        <v>23.5</v>
      </c>
      <c r="Q41" s="99" t="n">
        <v>17.65</v>
      </c>
      <c r="R41" s="100" t="n">
        <f aca="false">IF(AND(P41=0,Q41=0),"diskval.",IF(AND(P41&gt;0,Q41&gt;0),MIN(P41:Q41),IF(P41&gt;0,P41,Q41)))</f>
        <v>17.65</v>
      </c>
      <c r="V41" s="109"/>
      <c r="W41" s="109"/>
      <c r="X41" s="109"/>
      <c r="Y41" s="109"/>
      <c r="Z41" s="109"/>
      <c r="AA41" s="109"/>
      <c r="AB41" s="109"/>
    </row>
    <row r="42" customFormat="false" ht="13.5" hidden="false" customHeight="false" outlineLevel="0" collapsed="false">
      <c r="A42" s="96" t="n">
        <v>40</v>
      </c>
      <c r="C42" s="96" t="n">
        <v>81</v>
      </c>
      <c r="D42" s="87" t="s">
        <v>63</v>
      </c>
      <c r="E42" s="88" t="s">
        <v>25</v>
      </c>
      <c r="F42" s="98" t="n">
        <v>22.01</v>
      </c>
      <c r="G42" s="99" t="n">
        <v>23.28</v>
      </c>
      <c r="H42" s="100" t="n">
        <f aca="false">IF(AND(F42=0,G42=0),"diskval.",IF(AND(F42&gt;0,G42&gt;0),MIN(F42:G42),IF(F42&gt;0,F42,G42)))</f>
        <v>22.01</v>
      </c>
      <c r="I42" s="92" t="n">
        <f aca="false">IF(AND(F42&gt;0,G42&gt;0),F42+G42,"999")</f>
        <v>45.29</v>
      </c>
      <c r="J42" s="101"/>
      <c r="K42" s="96"/>
      <c r="M42" s="96" t="n">
        <v>32</v>
      </c>
      <c r="N42" s="87" t="s">
        <v>16</v>
      </c>
      <c r="O42" s="88" t="s">
        <v>17</v>
      </c>
      <c r="P42" s="98" t="n">
        <v>25.49</v>
      </c>
      <c r="Q42" s="99" t="n">
        <v>23.27</v>
      </c>
      <c r="R42" s="100" t="n">
        <f aca="false">IF(AND(P42=0,Q42=0),"diskval.",IF(AND(P42&gt;0,Q42&gt;0),MIN(P42:Q42),IF(P42&gt;0,P42,Q42)))</f>
        <v>23.27</v>
      </c>
      <c r="V42" s="109"/>
      <c r="W42" s="109"/>
      <c r="X42" s="109"/>
      <c r="Y42" s="109"/>
      <c r="Z42" s="109"/>
      <c r="AA42" s="109"/>
      <c r="AB42" s="109"/>
    </row>
    <row r="43" customFormat="false" ht="13.5" hidden="false" customHeight="false" outlineLevel="0" collapsed="false">
      <c r="A43" s="96" t="n">
        <v>41</v>
      </c>
      <c r="C43" s="96" t="n">
        <v>21</v>
      </c>
      <c r="D43" s="108" t="s">
        <v>86</v>
      </c>
      <c r="E43" s="88" t="s">
        <v>13</v>
      </c>
      <c r="F43" s="98" t="n">
        <v>22.02</v>
      </c>
      <c r="G43" s="99" t="n">
        <v>22.7</v>
      </c>
      <c r="H43" s="100" t="n">
        <f aca="false">IF(AND(F43=0,G43=0),"diskval.",IF(AND(F43&gt;0,G43&gt;0),MIN(F43:G43),IF(F43&gt;0,F43,G43)))</f>
        <v>22.02</v>
      </c>
      <c r="I43" s="92" t="n">
        <f aca="false">IF(AND(F43&gt;0,G43&gt;0),F43+G43,"999")</f>
        <v>44.72</v>
      </c>
      <c r="J43" s="101"/>
      <c r="K43" s="96"/>
      <c r="M43" s="96" t="n">
        <v>59</v>
      </c>
      <c r="N43" s="87" t="s">
        <v>49</v>
      </c>
      <c r="O43" s="88" t="s">
        <v>17</v>
      </c>
      <c r="P43" s="98" t="n">
        <v>28.74</v>
      </c>
      <c r="Q43" s="99" t="n">
        <v>25.51</v>
      </c>
      <c r="R43" s="100" t="n">
        <f aca="false">IF(AND(P43=0,Q43=0),"diskval.",IF(AND(P43&gt;0,Q43&gt;0),MIN(P43:Q43),IF(P43&gt;0,P43,Q43)))</f>
        <v>25.51</v>
      </c>
      <c r="V43" s="109"/>
      <c r="W43" s="109"/>
      <c r="X43" s="109"/>
      <c r="Y43" s="109"/>
      <c r="Z43" s="109"/>
      <c r="AA43" s="109"/>
      <c r="AB43" s="109"/>
    </row>
    <row r="44" customFormat="false" ht="13.5" hidden="false" customHeight="false" outlineLevel="0" collapsed="false">
      <c r="A44" s="96" t="n">
        <v>42</v>
      </c>
      <c r="C44" s="96" t="n">
        <v>69</v>
      </c>
      <c r="D44" s="87" t="s">
        <v>58</v>
      </c>
      <c r="E44" s="88" t="s">
        <v>19</v>
      </c>
      <c r="F44" s="98" t="n">
        <v>22.25</v>
      </c>
      <c r="G44" s="99" t="n">
        <v>23.25</v>
      </c>
      <c r="H44" s="100" t="n">
        <f aca="false">IF(AND(F44=0,G44=0),"diskval.",IF(AND(F44&gt;0,G44&gt;0),MIN(F44:G44),IF(F44&gt;0,F44,G44)))</f>
        <v>22.25</v>
      </c>
      <c r="I44" s="92" t="n">
        <f aca="false">IF(AND(F44&gt;0,G44&gt;0),F44+G44,"999")</f>
        <v>45.5</v>
      </c>
      <c r="J44" s="101"/>
      <c r="K44" s="96"/>
      <c r="M44" s="96" t="n">
        <v>68</v>
      </c>
      <c r="N44" s="87" t="s">
        <v>57</v>
      </c>
      <c r="O44" s="88" t="s">
        <v>17</v>
      </c>
      <c r="P44" s="98" t="n">
        <v>27.14</v>
      </c>
      <c r="Q44" s="99" t="n">
        <v>27.04</v>
      </c>
      <c r="R44" s="100" t="n">
        <f aca="false">IF(AND(P44=0,Q44=0),"diskval.",IF(AND(P44&gt;0,Q44&gt;0),MIN(P44:Q44),IF(P44&gt;0,P44,Q44)))</f>
        <v>27.04</v>
      </c>
      <c r="V44" s="109"/>
      <c r="W44" s="109"/>
      <c r="X44" s="109"/>
      <c r="Y44" s="109"/>
      <c r="Z44" s="109"/>
      <c r="AA44" s="109"/>
      <c r="AB44" s="109"/>
    </row>
    <row r="45" customFormat="false" ht="13.5" hidden="false" customHeight="false" outlineLevel="0" collapsed="false">
      <c r="A45" s="96" t="n">
        <v>43</v>
      </c>
      <c r="C45" s="96" t="n">
        <v>42</v>
      </c>
      <c r="D45" s="87" t="s">
        <v>33</v>
      </c>
      <c r="E45" s="88" t="s">
        <v>19</v>
      </c>
      <c r="F45" s="98" t="n">
        <v>22.41</v>
      </c>
      <c r="G45" s="99" t="n">
        <v>23.74</v>
      </c>
      <c r="H45" s="100" t="n">
        <f aca="false">IF(AND(F45=0,G45=0),"diskval.",IF(AND(F45&gt;0,G45&gt;0),MIN(F45:G45),IF(F45&gt;0,F45,G45)))</f>
        <v>22.41</v>
      </c>
      <c r="I45" s="92" t="n">
        <f aca="false">IF(AND(F45&gt;0,G45&gt;0),F45+G45,"999")</f>
        <v>46.15</v>
      </c>
      <c r="J45" s="101"/>
      <c r="K45" s="102"/>
      <c r="M45" s="96" t="n">
        <v>5</v>
      </c>
      <c r="N45" s="87" t="s">
        <v>71</v>
      </c>
      <c r="O45" s="88" t="s">
        <v>17</v>
      </c>
      <c r="P45" s="98" t="n">
        <v>31.04</v>
      </c>
      <c r="Q45" s="99" t="n">
        <v>27.96</v>
      </c>
      <c r="R45" s="100" t="n">
        <f aca="false">IF(AND(P45=0,Q45=0),"diskval.",IF(AND(P45&gt;0,Q45&gt;0),MIN(P45:Q45),IF(P45&gt;0,P45,Q45)))</f>
        <v>27.96</v>
      </c>
      <c r="V45" s="109"/>
      <c r="W45" s="109"/>
      <c r="X45" s="109"/>
      <c r="Y45" s="109"/>
      <c r="Z45" s="109"/>
      <c r="AA45" s="109"/>
      <c r="AB45" s="109"/>
    </row>
    <row r="46" customFormat="false" ht="13.5" hidden="false" customHeight="false" outlineLevel="0" collapsed="false">
      <c r="A46" s="96" t="n">
        <v>44</v>
      </c>
      <c r="C46" s="96" t="n">
        <v>17</v>
      </c>
      <c r="D46" s="87" t="s">
        <v>82</v>
      </c>
      <c r="E46" s="88" t="s">
        <v>23</v>
      </c>
      <c r="F46" s="98" t="n">
        <v>22.93</v>
      </c>
      <c r="G46" s="99" t="n">
        <v>22.42</v>
      </c>
      <c r="H46" s="100" t="n">
        <f aca="false">IF(AND(F46=0,G46=0),"diskval.",IF(AND(F46&gt;0,G46&gt;0),MIN(F46:G46),IF(F46&gt;0,F46,G46)))</f>
        <v>22.42</v>
      </c>
      <c r="I46" s="92" t="n">
        <f aca="false">IF(AND(F46&gt;0,G46&gt;0),F46+G46,"999")</f>
        <v>45.35</v>
      </c>
      <c r="J46" s="103" t="s">
        <v>113</v>
      </c>
      <c r="K46" s="104" t="n">
        <v>8</v>
      </c>
      <c r="R46" s="107" t="n">
        <f aca="false">SUM(R40:R45)</f>
        <v>137.92</v>
      </c>
      <c r="S46" s="106" t="s">
        <v>115</v>
      </c>
      <c r="V46" s="109"/>
      <c r="W46" s="109"/>
      <c r="X46" s="109"/>
      <c r="Y46" s="109"/>
      <c r="Z46" s="109"/>
      <c r="AA46" s="109"/>
      <c r="AB46" s="109"/>
    </row>
    <row r="47" customFormat="false" ht="13.5" hidden="false" customHeight="false" outlineLevel="0" collapsed="false">
      <c r="A47" s="96" t="n">
        <v>45</v>
      </c>
      <c r="C47" s="96" t="n">
        <v>26</v>
      </c>
      <c r="D47" s="87" t="s">
        <v>91</v>
      </c>
      <c r="E47" s="88" t="s">
        <v>23</v>
      </c>
      <c r="F47" s="98" t="n">
        <v>22.49</v>
      </c>
      <c r="G47" s="99"/>
      <c r="H47" s="100" t="n">
        <f aca="false">IF(AND(F47=0,G47=0),"diskval.",IF(AND(F47&gt;0,G47&gt;0),MIN(F47:G47),IF(F47&gt;0,F47,G47)))</f>
        <v>22.49</v>
      </c>
      <c r="I47" s="92" t="str">
        <f aca="false">IF(AND(F47&gt;0,G47&gt;0),F47+G47,"999")</f>
        <v>999</v>
      </c>
    </row>
    <row r="48" customFormat="false" ht="13.5" hidden="false" customHeight="false" outlineLevel="0" collapsed="false">
      <c r="A48" s="96" t="n">
        <v>46</v>
      </c>
      <c r="C48" s="96" t="n">
        <v>32</v>
      </c>
      <c r="D48" s="87" t="s">
        <v>16</v>
      </c>
      <c r="E48" s="88" t="s">
        <v>17</v>
      </c>
      <c r="F48" s="98" t="n">
        <v>25.49</v>
      </c>
      <c r="G48" s="99" t="n">
        <v>23.27</v>
      </c>
      <c r="H48" s="100" t="n">
        <f aca="false">IF(AND(F48=0,G48=0),"diskval.",IF(AND(F48&gt;0,G48&gt;0),MIN(F48:G48),IF(F48&gt;0,F48,G48)))</f>
        <v>23.27</v>
      </c>
      <c r="I48" s="92" t="n">
        <f aca="false">IF(AND(F48&gt;0,G48&gt;0),F48+G48,"999")</f>
        <v>48.76</v>
      </c>
      <c r="K48" s="93"/>
      <c r="M48" s="94" t="str">
        <f aca="false">přihlášky!$C$12</f>
        <v>ÚO Třebíč</v>
      </c>
      <c r="N48" s="94"/>
      <c r="O48" s="94"/>
      <c r="P48" s="94"/>
      <c r="Q48" s="94"/>
    </row>
    <row r="49" customFormat="false" ht="13.5" hidden="false" customHeight="false" outlineLevel="0" collapsed="false">
      <c r="A49" s="96" t="n">
        <v>47</v>
      </c>
      <c r="C49" s="96" t="n">
        <v>54</v>
      </c>
      <c r="D49" s="87" t="s">
        <v>44</v>
      </c>
      <c r="E49" s="88" t="s">
        <v>25</v>
      </c>
      <c r="F49" s="98" t="n">
        <v>23.46</v>
      </c>
      <c r="G49" s="99"/>
      <c r="H49" s="100" t="n">
        <f aca="false">IF(AND(F49=0,G49=0),"diskval.",IF(AND(F49&gt;0,G49&gt;0),MIN(F49:G49),IF(F49&gt;0,F49,G49)))</f>
        <v>23.46</v>
      </c>
      <c r="I49" s="92" t="str">
        <f aca="false">IF(AND(F49&gt;0,G49&gt;0),F49+G49,"999")</f>
        <v>999</v>
      </c>
      <c r="J49" s="101" t="n">
        <v>6</v>
      </c>
      <c r="K49" s="86"/>
      <c r="M49" s="96" t="n">
        <v>33</v>
      </c>
      <c r="N49" s="87" t="s">
        <v>18</v>
      </c>
      <c r="O49" s="88" t="s">
        <v>19</v>
      </c>
      <c r="P49" s="98" t="n">
        <v>15.34</v>
      </c>
      <c r="Q49" s="99" t="n">
        <v>15.4</v>
      </c>
      <c r="R49" s="100" t="n">
        <f aca="false">IF(AND(P49=0,Q49=0),"diskval.",IF(AND(P49&gt;0,Q49&gt;0),MIN(P49:Q49),IF(P49&gt;0,P49,Q49)))</f>
        <v>15.34</v>
      </c>
    </row>
    <row r="50" customFormat="false" ht="13.5" hidden="false" customHeight="false" outlineLevel="0" collapsed="false">
      <c r="A50" s="96" t="n">
        <v>48</v>
      </c>
      <c r="C50" s="96" t="n">
        <v>36</v>
      </c>
      <c r="D50" s="87" t="s">
        <v>24</v>
      </c>
      <c r="E50" s="88" t="s">
        <v>25</v>
      </c>
      <c r="F50" s="98" t="n">
        <v>28.5</v>
      </c>
      <c r="G50" s="99" t="n">
        <v>23.59</v>
      </c>
      <c r="H50" s="100" t="n">
        <f aca="false">IF(AND(F50=0,G50=0),"diskval.",IF(AND(F50&gt;0,G50&gt;0),MIN(F50:G50),IF(F50&gt;0,F50,G50)))</f>
        <v>23.59</v>
      </c>
      <c r="I50" s="92" t="n">
        <f aca="false">IF(AND(F50&gt;0,G50&gt;0),F50+G50,"999")</f>
        <v>52.09</v>
      </c>
      <c r="J50" s="101"/>
      <c r="K50" s="96"/>
      <c r="M50" s="96" t="n">
        <v>24</v>
      </c>
      <c r="N50" s="87" t="s">
        <v>89</v>
      </c>
      <c r="O50" s="88" t="s">
        <v>19</v>
      </c>
      <c r="P50" s="98" t="n">
        <v>15.75</v>
      </c>
      <c r="Q50" s="99" t="n">
        <v>15.39</v>
      </c>
      <c r="R50" s="100" t="n">
        <f aca="false">IF(AND(P50=0,Q50=0),"diskval.",IF(AND(P50&gt;0,Q50&gt;0),MIN(P50:Q50),IF(P50&gt;0,P50,Q50)))</f>
        <v>15.39</v>
      </c>
    </row>
    <row r="51" customFormat="false" ht="13.5" hidden="false" customHeight="false" outlineLevel="0" collapsed="false">
      <c r="A51" s="96" t="n">
        <v>49</v>
      </c>
      <c r="C51" s="96" t="n">
        <v>35</v>
      </c>
      <c r="D51" s="87" t="s">
        <v>22</v>
      </c>
      <c r="E51" s="88" t="s">
        <v>23</v>
      </c>
      <c r="F51" s="98" t="n">
        <v>23.81</v>
      </c>
      <c r="G51" s="99" t="n">
        <v>23.62</v>
      </c>
      <c r="H51" s="100" t="n">
        <f aca="false">IF(AND(F51=0,G51=0),"diskval.",IF(AND(F51&gt;0,G51&gt;0),MIN(F51:G51),IF(F51&gt;0,F51,G51)))</f>
        <v>23.62</v>
      </c>
      <c r="I51" s="92" t="n">
        <f aca="false">IF(AND(F51&gt;0,G51&gt;0),F51+G51,"999")</f>
        <v>47.43</v>
      </c>
      <c r="J51" s="101"/>
      <c r="K51" s="96"/>
      <c r="M51" s="96" t="n">
        <v>51</v>
      </c>
      <c r="N51" s="87" t="s">
        <v>42</v>
      </c>
      <c r="O51" s="88" t="s">
        <v>19</v>
      </c>
      <c r="P51" s="98" t="n">
        <v>15.81</v>
      </c>
      <c r="Q51" s="99" t="n">
        <v>15.58</v>
      </c>
      <c r="R51" s="100" t="n">
        <f aca="false">IF(AND(P51=0,Q51=0),"diskval.",IF(AND(P51&gt;0,Q51&gt;0),MIN(P51:Q51),IF(P51&gt;0,P51,Q51)))</f>
        <v>15.58</v>
      </c>
    </row>
    <row r="52" customFormat="false" ht="13.5" hidden="false" customHeight="false" outlineLevel="0" collapsed="false">
      <c r="A52" s="96" t="n">
        <v>50</v>
      </c>
      <c r="C52" s="96" t="n">
        <v>66</v>
      </c>
      <c r="D52" s="108" t="s">
        <v>55</v>
      </c>
      <c r="E52" s="88" t="s">
        <v>13</v>
      </c>
      <c r="F52" s="98" t="n">
        <v>26.09</v>
      </c>
      <c r="G52" s="99" t="n">
        <v>23.89</v>
      </c>
      <c r="H52" s="100" t="n">
        <f aca="false">IF(AND(F52=0,G52=0),"diskval.",IF(AND(F52&gt;0,G52&gt;0),MIN(F52:G52),IF(F52&gt;0,F52,G52)))</f>
        <v>23.89</v>
      </c>
      <c r="I52" s="92" t="n">
        <f aca="false">IF(AND(F52&gt;0,G52&gt;0),F52+G52,"999")</f>
        <v>49.98</v>
      </c>
      <c r="J52" s="101"/>
      <c r="K52" s="96"/>
      <c r="M52" s="96" t="n">
        <v>15</v>
      </c>
      <c r="N52" s="87" t="s">
        <v>80</v>
      </c>
      <c r="O52" s="88" t="s">
        <v>19</v>
      </c>
      <c r="P52" s="98" t="n">
        <v>16.97</v>
      </c>
      <c r="Q52" s="99" t="n">
        <v>16.13</v>
      </c>
      <c r="R52" s="100" t="n">
        <f aca="false">IF(AND(P52=0,Q52=0),"diskval.",IF(AND(P52&gt;0,Q52&gt;0),MIN(P52:Q52),IF(P52&gt;0,P52,Q52)))</f>
        <v>16.13</v>
      </c>
    </row>
    <row r="53" customFormat="false" ht="13.5" hidden="false" customHeight="false" outlineLevel="0" collapsed="false">
      <c r="A53" s="96" t="n">
        <v>51</v>
      </c>
      <c r="C53" s="96" t="n">
        <v>30</v>
      </c>
      <c r="D53" s="108" t="s">
        <v>12</v>
      </c>
      <c r="E53" s="88" t="s">
        <v>13</v>
      </c>
      <c r="F53" s="98"/>
      <c r="G53" s="99" t="n">
        <v>24.02</v>
      </c>
      <c r="H53" s="100" t="n">
        <f aca="false">IF(AND(F53=0,G53=0),"diskval.",IF(AND(F53&gt;0,G53&gt;0),MIN(F53:G53),IF(F53&gt;0,F53,G53)))</f>
        <v>24.02</v>
      </c>
      <c r="I53" s="92" t="str">
        <f aca="false">IF(AND(F53&gt;0,G53&gt;0),F53+G53,"999")</f>
        <v>999</v>
      </c>
      <c r="J53" s="101"/>
      <c r="K53" s="96"/>
      <c r="M53" s="96" t="n">
        <v>78</v>
      </c>
      <c r="N53" s="87" t="s">
        <v>60</v>
      </c>
      <c r="O53" s="88" t="s">
        <v>19</v>
      </c>
      <c r="P53" s="98" t="n">
        <v>18.08</v>
      </c>
      <c r="Q53" s="99" t="n">
        <v>17.8</v>
      </c>
      <c r="R53" s="100" t="n">
        <f aca="false">IF(AND(P53=0,Q53=0),"diskval.",IF(AND(P53&gt;0,Q53&gt;0),MIN(P53:Q53),IF(P53&gt;0,P53,Q53)))</f>
        <v>17.8</v>
      </c>
    </row>
    <row r="54" customFormat="false" ht="13.5" hidden="false" customHeight="false" outlineLevel="0" collapsed="false">
      <c r="A54" s="96" t="n">
        <v>52</v>
      </c>
      <c r="C54" s="96" t="n">
        <v>4</v>
      </c>
      <c r="D54" s="87" t="s">
        <v>70</v>
      </c>
      <c r="E54" s="88" t="s">
        <v>116</v>
      </c>
      <c r="F54" s="98" t="n">
        <v>24.49</v>
      </c>
      <c r="G54" s="99" t="n">
        <v>26.44</v>
      </c>
      <c r="H54" s="100" t="n">
        <f aca="false">IF(AND(F54=0,G54=0),"diskval.",IF(AND(F54&gt;0,G54&gt;0),MIN(F54:G54),IF(F54&gt;0,F54,G54)))</f>
        <v>24.49</v>
      </c>
      <c r="I54" s="92" t="n">
        <f aca="false">IF(AND(F54&gt;0,G54&gt;0),F54+G54,"999")</f>
        <v>50.93</v>
      </c>
      <c r="J54" s="101"/>
      <c r="K54" s="102"/>
      <c r="M54" s="96" t="n">
        <v>6</v>
      </c>
      <c r="N54" s="87" t="s">
        <v>72</v>
      </c>
      <c r="O54" s="88" t="s">
        <v>19</v>
      </c>
      <c r="P54" s="98" t="n">
        <v>18.04</v>
      </c>
      <c r="Q54" s="99" t="n">
        <v>20.05</v>
      </c>
      <c r="R54" s="100" t="n">
        <f aca="false">IF(AND(P54=0,Q54=0),"diskval.",IF(AND(P54&gt;0,Q54&gt;0),MIN(P54:Q54),IF(P54&gt;0,P54,Q54)))</f>
        <v>18.04</v>
      </c>
    </row>
    <row r="55" customFormat="false" ht="13.5" hidden="false" customHeight="false" outlineLevel="0" collapsed="false">
      <c r="A55" s="96" t="n">
        <v>53</v>
      </c>
      <c r="C55" s="96" t="n">
        <v>44</v>
      </c>
      <c r="D55" s="87" t="s">
        <v>35</v>
      </c>
      <c r="E55" s="88" t="s">
        <v>23</v>
      </c>
      <c r="F55" s="98" t="n">
        <v>24.77</v>
      </c>
      <c r="G55" s="99" t="n">
        <v>27.59</v>
      </c>
      <c r="H55" s="100" t="n">
        <f aca="false">IF(AND(F55=0,G55=0),"diskval.",IF(AND(F55&gt;0,G55&gt;0),MIN(F55:G55),IF(F55&gt;0,F55,G55)))</f>
        <v>24.77</v>
      </c>
      <c r="I55" s="92" t="n">
        <f aca="false">IF(AND(F55&gt;0,G55&gt;0),F55+G55,"999")</f>
        <v>52.36</v>
      </c>
      <c r="J55" s="103" t="s">
        <v>113</v>
      </c>
      <c r="K55" s="104" t="n">
        <v>1</v>
      </c>
      <c r="R55" s="105" t="n">
        <f aca="false">SUM(R49:R54)</f>
        <v>98.28</v>
      </c>
      <c r="S55" s="106" t="s">
        <v>115</v>
      </c>
    </row>
    <row r="56" customFormat="false" ht="13.5" hidden="false" customHeight="false" outlineLevel="0" collapsed="false">
      <c r="A56" s="96" t="n">
        <v>54</v>
      </c>
      <c r="C56" s="96" t="n">
        <v>18</v>
      </c>
      <c r="D56" s="87" t="s">
        <v>83</v>
      </c>
      <c r="E56" s="88" t="s">
        <v>25</v>
      </c>
      <c r="F56" s="98" t="n">
        <v>25.49</v>
      </c>
      <c r="G56" s="99" t="n">
        <v>25</v>
      </c>
      <c r="H56" s="100" t="n">
        <f aca="false">IF(AND(F56=0,G56=0),"diskval.",IF(AND(F56&gt;0,G56&gt;0),MIN(F56:G56),IF(F56&gt;0,F56,G56)))</f>
        <v>25</v>
      </c>
      <c r="I56" s="92" t="n">
        <f aca="false">IF(AND(F56&gt;0,G56&gt;0),F56+G56,"999")</f>
        <v>50.49</v>
      </c>
    </row>
    <row r="57" customFormat="false" ht="13.5" hidden="false" customHeight="false" outlineLevel="0" collapsed="false">
      <c r="A57" s="96" t="n">
        <v>55</v>
      </c>
      <c r="C57" s="96" t="n">
        <v>59</v>
      </c>
      <c r="D57" s="87" t="s">
        <v>49</v>
      </c>
      <c r="E57" s="88" t="s">
        <v>17</v>
      </c>
      <c r="F57" s="98" t="n">
        <v>28.74</v>
      </c>
      <c r="G57" s="99" t="n">
        <v>25.51</v>
      </c>
      <c r="H57" s="100" t="n">
        <f aca="false">IF(AND(F57=0,G57=0),"diskval.",IF(AND(F57&gt;0,G57&gt;0),MIN(F57:G57),IF(F57&gt;0,F57,G57)))</f>
        <v>25.51</v>
      </c>
      <c r="I57" s="92" t="n">
        <f aca="false">IF(AND(F57&gt;0,G57&gt;0),F57+G57,"999")</f>
        <v>54.25</v>
      </c>
      <c r="K57" s="93"/>
      <c r="M57" s="94" t="str">
        <f aca="false">přihlášky!$C$13</f>
        <v>ÚO Jindřichův Hradec  </v>
      </c>
      <c r="N57" s="94"/>
      <c r="O57" s="94"/>
      <c r="P57" s="94"/>
      <c r="Q57" s="94"/>
    </row>
    <row r="58" customFormat="false" ht="13.5" hidden="false" customHeight="false" outlineLevel="0" collapsed="false">
      <c r="A58" s="96" t="n">
        <v>56</v>
      </c>
      <c r="C58" s="96" t="n">
        <v>71</v>
      </c>
      <c r="D58" s="87" t="s">
        <v>59</v>
      </c>
      <c r="E58" s="88" t="s">
        <v>23</v>
      </c>
      <c r="F58" s="98" t="n">
        <v>26.74</v>
      </c>
      <c r="G58" s="99" t="n">
        <v>25.65</v>
      </c>
      <c r="H58" s="100" t="n">
        <f aca="false">IF(AND(F58=0,G58=0),"diskval.",IF(AND(F58&gt;0,G58&gt;0),MIN(F58:G58),IF(F58&gt;0,F58,G58)))</f>
        <v>25.65</v>
      </c>
      <c r="I58" s="92" t="n">
        <f aca="false">IF(AND(F58&gt;0,G58&gt;0),F58+G58,"999")</f>
        <v>52.39</v>
      </c>
      <c r="J58" s="101" t="n">
        <v>7</v>
      </c>
      <c r="K58" s="86"/>
      <c r="M58" s="96" t="n">
        <v>34</v>
      </c>
      <c r="N58" s="87" t="s">
        <v>20</v>
      </c>
      <c r="O58" s="88" t="s">
        <v>114</v>
      </c>
      <c r="P58" s="98" t="n">
        <v>16.27</v>
      </c>
      <c r="Q58" s="99" t="n">
        <v>15.93</v>
      </c>
      <c r="R58" s="100" t="n">
        <f aca="false">IF(AND(P58=0,Q58=0),"diskval.",IF(AND(P58&gt;0,Q58&gt;0),MIN(P58:Q58),IF(P58&gt;0,P58,Q58)))</f>
        <v>15.93</v>
      </c>
    </row>
    <row r="59" customFormat="false" ht="13.5" hidden="false" customHeight="false" outlineLevel="0" collapsed="false">
      <c r="A59" s="96" t="n">
        <v>57</v>
      </c>
      <c r="C59" s="96" t="n">
        <v>80</v>
      </c>
      <c r="D59" s="87" t="s">
        <v>62</v>
      </c>
      <c r="E59" s="88" t="s">
        <v>23</v>
      </c>
      <c r="F59" s="98" t="n">
        <v>28.86</v>
      </c>
      <c r="G59" s="99" t="n">
        <v>26.22</v>
      </c>
      <c r="H59" s="100" t="n">
        <f aca="false">IF(AND(F59=0,G59=0),"diskval.",IF(AND(F59&gt;0,G59&gt;0),MIN(F59:G59),IF(F59&gt;0,F59,G59)))</f>
        <v>26.22</v>
      </c>
      <c r="I59" s="92" t="n">
        <f aca="false">IF(AND(F59&gt;0,G59&gt;0),F59+G59,"999")</f>
        <v>55.08</v>
      </c>
      <c r="J59" s="101"/>
      <c r="K59" s="96"/>
      <c r="M59" s="96" t="n">
        <v>16</v>
      </c>
      <c r="N59" s="87" t="s">
        <v>81</v>
      </c>
      <c r="O59" s="88" t="s">
        <v>114</v>
      </c>
      <c r="P59" s="98" t="n">
        <v>16.62</v>
      </c>
      <c r="Q59" s="99" t="n">
        <v>16.3</v>
      </c>
      <c r="R59" s="100" t="n">
        <f aca="false">IF(AND(P59=0,Q59=0),"diskval.",IF(AND(P59&gt;0,Q59&gt;0),MIN(P59:Q59),IF(P59&gt;0,P59,Q59)))</f>
        <v>16.3</v>
      </c>
    </row>
    <row r="60" customFormat="false" ht="13.5" hidden="false" customHeight="false" outlineLevel="0" collapsed="false">
      <c r="A60" s="96" t="n">
        <v>58</v>
      </c>
      <c r="C60" s="96" t="n">
        <v>31</v>
      </c>
      <c r="D60" s="87" t="s">
        <v>14</v>
      </c>
      <c r="E60" s="88" t="s">
        <v>116</v>
      </c>
      <c r="F60" s="98" t="n">
        <v>26.55</v>
      </c>
      <c r="G60" s="99"/>
      <c r="H60" s="100" t="n">
        <f aca="false">IF(AND(F60=0,G60=0),"diskval.",IF(AND(F60&gt;0,G60&gt;0),MIN(F60:G60),IF(F60&gt;0,F60,G60)))</f>
        <v>26.55</v>
      </c>
      <c r="I60" s="92" t="str">
        <f aca="false">IF(AND(F60&gt;0,G60&gt;0),F60+G60,"999")</f>
        <v>999</v>
      </c>
      <c r="J60" s="101"/>
      <c r="K60" s="96"/>
      <c r="M60" s="96" t="n">
        <v>25</v>
      </c>
      <c r="N60" s="87" t="s">
        <v>90</v>
      </c>
      <c r="O60" s="88" t="s">
        <v>114</v>
      </c>
      <c r="P60" s="98" t="n">
        <v>16.53</v>
      </c>
      <c r="Q60" s="99" t="n">
        <v>16.4</v>
      </c>
      <c r="R60" s="100" t="n">
        <f aca="false">IF(AND(P60=0,Q60=0),"diskval.",IF(AND(P60&gt;0,Q60&gt;0),MIN(P60:Q60),IF(P60&gt;0,P60,Q60)))</f>
        <v>16.4</v>
      </c>
    </row>
    <row r="61" customFormat="false" ht="13.5" hidden="false" customHeight="false" outlineLevel="0" collapsed="false">
      <c r="A61" s="96" t="n">
        <v>59</v>
      </c>
      <c r="C61" s="96" t="n">
        <v>68</v>
      </c>
      <c r="D61" s="87" t="s">
        <v>57</v>
      </c>
      <c r="E61" s="88" t="s">
        <v>17</v>
      </c>
      <c r="F61" s="98" t="n">
        <v>27.14</v>
      </c>
      <c r="G61" s="99" t="n">
        <v>27.04</v>
      </c>
      <c r="H61" s="100" t="n">
        <f aca="false">IF(AND(F61=0,G61=0),"diskval.",IF(AND(F61&gt;0,G61&gt;0),MIN(F61:G61),IF(F61&gt;0,F61,G61)))</f>
        <v>27.04</v>
      </c>
      <c r="I61" s="92" t="n">
        <f aca="false">IF(AND(F61&gt;0,G61&gt;0),F61+G61,"999")</f>
        <v>54.18</v>
      </c>
      <c r="J61" s="101"/>
      <c r="K61" s="96"/>
      <c r="M61" s="96" t="n">
        <v>61</v>
      </c>
      <c r="N61" s="87" t="s">
        <v>50</v>
      </c>
      <c r="O61" s="88" t="s">
        <v>114</v>
      </c>
      <c r="P61" s="98" t="n">
        <v>17.04</v>
      </c>
      <c r="Q61" s="99" t="n">
        <v>16.87</v>
      </c>
      <c r="R61" s="100" t="n">
        <f aca="false">IF(AND(P61=0,Q61=0),"diskval.",IF(AND(P61&gt;0,Q61&gt;0),MIN(P61:Q61),IF(P61&gt;0,P61,Q61)))</f>
        <v>16.87</v>
      </c>
    </row>
    <row r="62" customFormat="false" ht="13.5" hidden="false" customHeight="false" outlineLevel="0" collapsed="false">
      <c r="A62" s="96" t="n">
        <v>60</v>
      </c>
      <c r="C62" s="96" t="n">
        <v>5</v>
      </c>
      <c r="D62" s="87" t="s">
        <v>71</v>
      </c>
      <c r="E62" s="88" t="s">
        <v>17</v>
      </c>
      <c r="F62" s="98" t="n">
        <v>31.04</v>
      </c>
      <c r="G62" s="99" t="n">
        <v>27.96</v>
      </c>
      <c r="H62" s="100" t="n">
        <f aca="false">IF(AND(F62=0,G62=0),"diskval.",IF(AND(F62&gt;0,G62&gt;0),MIN(F62:G62),IF(F62&gt;0,F62,G62)))</f>
        <v>27.96</v>
      </c>
      <c r="I62" s="92" t="n">
        <f aca="false">IF(AND(F62&gt;0,G62&gt;0),F62+G62,"999")</f>
        <v>59</v>
      </c>
      <c r="J62" s="101"/>
      <c r="K62" s="96"/>
      <c r="M62" s="96" t="n">
        <v>52</v>
      </c>
      <c r="N62" s="87" t="s">
        <v>43</v>
      </c>
      <c r="O62" s="88" t="s">
        <v>114</v>
      </c>
      <c r="P62" s="98" t="n">
        <v>17.54</v>
      </c>
      <c r="Q62" s="99" t="n">
        <v>17.48</v>
      </c>
      <c r="R62" s="100" t="n">
        <f aca="false">IF(AND(P62=0,Q62=0),"diskval.",IF(AND(P62&gt;0,Q62&gt;0),MIN(P62:Q62),IF(P62&gt;0,P62,Q62)))</f>
        <v>17.48</v>
      </c>
    </row>
    <row r="63" customFormat="false" ht="13.5" hidden="false" customHeight="false" outlineLevel="0" collapsed="false">
      <c r="A63" s="96" t="n">
        <v>61</v>
      </c>
      <c r="C63" s="96" t="n">
        <v>40</v>
      </c>
      <c r="D63" s="87" t="s">
        <v>31</v>
      </c>
      <c r="E63" s="88" t="s">
        <v>116</v>
      </c>
      <c r="F63" s="98" t="n">
        <v>30.41</v>
      </c>
      <c r="G63" s="99" t="n">
        <v>29.41</v>
      </c>
      <c r="H63" s="100" t="n">
        <f aca="false">IF(AND(F63=0,G63=0),"diskval.",IF(AND(F63&gt;0,G63&gt;0),MIN(F63:G63),IF(F63&gt;0,F63,G63)))</f>
        <v>29.41</v>
      </c>
      <c r="I63" s="92" t="n">
        <f aca="false">IF(AND(F63&gt;0,G63&gt;0),F63+G63,"999")</f>
        <v>59.82</v>
      </c>
      <c r="J63" s="101"/>
      <c r="K63" s="102"/>
      <c r="M63" s="96" t="n">
        <v>7</v>
      </c>
      <c r="N63" s="87" t="s">
        <v>73</v>
      </c>
      <c r="O63" s="88" t="s">
        <v>114</v>
      </c>
      <c r="P63" s="98" t="n">
        <v>17.51</v>
      </c>
      <c r="Q63" s="99" t="n">
        <v>20.11</v>
      </c>
      <c r="R63" s="100" t="n">
        <f aca="false">IF(AND(P63=0,Q63=0),"diskval.",IF(AND(P63&gt;0,Q63&gt;0),MIN(P63:Q63),IF(P63&gt;0,P63,Q63)))</f>
        <v>17.51</v>
      </c>
    </row>
    <row r="64" customFormat="false" ht="13.5" hidden="false" customHeight="false" outlineLevel="0" collapsed="false">
      <c r="A64" s="96" t="n">
        <v>62</v>
      </c>
      <c r="C64" s="96" t="n">
        <v>13</v>
      </c>
      <c r="D64" s="87" t="s">
        <v>78</v>
      </c>
      <c r="E64" s="88" t="s">
        <v>116</v>
      </c>
      <c r="F64" s="98"/>
      <c r="G64" s="99" t="n">
        <v>29.8</v>
      </c>
      <c r="H64" s="100" t="n">
        <f aca="false">IF(AND(F64=0,G64=0),"diskval.",IF(AND(F64&gt;0,G64&gt;0),MIN(F64:G64),IF(F64&gt;0,F64,G64)))</f>
        <v>29.8</v>
      </c>
      <c r="I64" s="92" t="str">
        <f aca="false">IF(AND(F64&gt;0,G64&gt;0),F64+G64,"999")</f>
        <v>999</v>
      </c>
      <c r="J64" s="103" t="s">
        <v>113</v>
      </c>
      <c r="K64" s="104" t="n">
        <v>2</v>
      </c>
      <c r="R64" s="105" t="n">
        <f aca="false">SUM(R58:R63)</f>
        <v>100.49</v>
      </c>
      <c r="S64" s="106" t="s">
        <v>115</v>
      </c>
    </row>
    <row r="65" customFormat="false" ht="13.5" hidden="false" customHeight="false" outlineLevel="0" collapsed="false">
      <c r="A65" s="96" t="n">
        <v>63</v>
      </c>
      <c r="C65" s="96" t="n">
        <v>57</v>
      </c>
      <c r="D65" s="108" t="s">
        <v>47</v>
      </c>
      <c r="E65" s="88" t="s">
        <v>13</v>
      </c>
      <c r="F65" s="98" t="n">
        <v>29.89</v>
      </c>
      <c r="G65" s="99"/>
      <c r="H65" s="100" t="n">
        <f aca="false">IF(AND(F65=0,G65=0),"diskval.",IF(AND(F65&gt;0,G65&gt;0),MIN(F65:G65),IF(F65&gt;0,F65,G65)))</f>
        <v>29.89</v>
      </c>
      <c r="I65" s="92" t="str">
        <f aca="false">IF(AND(F65&gt;0,G65&gt;0),F65+G65,"999")</f>
        <v>999</v>
      </c>
    </row>
    <row r="66" customFormat="false" ht="12.75" hidden="false" customHeight="true" outlineLevel="0" collapsed="false">
      <c r="A66" s="96" t="n">
        <v>64</v>
      </c>
      <c r="C66" s="96" t="n">
        <v>50</v>
      </c>
      <c r="D66" s="87" t="s">
        <v>41</v>
      </c>
      <c r="E66" s="88" t="s">
        <v>17</v>
      </c>
      <c r="F66" s="98" t="n">
        <v>30.63</v>
      </c>
      <c r="G66" s="99"/>
      <c r="H66" s="100" t="n">
        <f aca="false">IF(AND(F66=0,G66=0),"diskval.",IF(AND(F66&gt;0,G66&gt;0),MIN(F66:G66),IF(F66&gt;0,F66,G66)))</f>
        <v>30.63</v>
      </c>
      <c r="I66" s="92" t="str">
        <f aca="false">IF(AND(F66&gt;0,G66&gt;0),F66+G66,"999")</f>
        <v>999</v>
      </c>
      <c r="K66" s="93"/>
      <c r="M66" s="94" t="str">
        <f aca="false">přihlášky!$C$14</f>
        <v>ÚO Havlíčkův Brod</v>
      </c>
      <c r="N66" s="94"/>
      <c r="O66" s="94"/>
      <c r="P66" s="94"/>
      <c r="Q66" s="94"/>
    </row>
    <row r="67" customFormat="false" ht="13.5" hidden="false" customHeight="false" outlineLevel="0" collapsed="false">
      <c r="A67" s="96" t="n">
        <v>65</v>
      </c>
      <c r="C67" s="96" t="n">
        <v>67</v>
      </c>
      <c r="D67" s="87" t="s">
        <v>56</v>
      </c>
      <c r="E67" s="88" t="s">
        <v>116</v>
      </c>
      <c r="F67" s="98" t="n">
        <v>33.28</v>
      </c>
      <c r="G67" s="99" t="n">
        <v>37.67</v>
      </c>
      <c r="H67" s="100" t="n">
        <f aca="false">IF(AND(F67=0,G67=0),"diskval.",IF(AND(F67&gt;0,G67&gt;0),MIN(F67:G67),IF(F67&gt;0,F67,G67)))</f>
        <v>33.28</v>
      </c>
      <c r="I67" s="92" t="n">
        <f aca="false">IF(AND(F67&gt;0,G67&gt;0),F67+G67,"999")</f>
        <v>70.95</v>
      </c>
      <c r="J67" s="101" t="n">
        <v>8</v>
      </c>
      <c r="K67" s="86"/>
      <c r="M67" s="96" t="n">
        <v>8</v>
      </c>
      <c r="N67" s="87" t="s">
        <v>74</v>
      </c>
      <c r="O67" s="88" t="s">
        <v>23</v>
      </c>
      <c r="P67" s="98" t="n">
        <v>15.33</v>
      </c>
      <c r="Q67" s="99"/>
      <c r="R67" s="100" t="n">
        <f aca="false">IF(AND(P67=0,Q67=0),"diskval.",IF(AND(P67&gt;0,Q67&gt;0),MIN(P67:Q67),IF(P67&gt;0,P67,Q67)))</f>
        <v>15.33</v>
      </c>
    </row>
    <row r="68" customFormat="false" ht="13.5" hidden="false" customHeight="false" outlineLevel="0" collapsed="false">
      <c r="A68" s="96" t="n">
        <v>66</v>
      </c>
      <c r="C68" s="96" t="n">
        <v>22</v>
      </c>
      <c r="D68" s="87" t="s">
        <v>87</v>
      </c>
      <c r="E68" s="88" t="s">
        <v>116</v>
      </c>
      <c r="F68" s="98" t="n">
        <v>36.79</v>
      </c>
      <c r="G68" s="99" t="n">
        <v>35.32</v>
      </c>
      <c r="H68" s="100" t="n">
        <f aca="false">IF(AND(F68=0,G68=0),"diskval.",IF(AND(F68&gt;0,G68&gt;0),MIN(F68:G68),IF(F68&gt;0,F68,G68)))</f>
        <v>35.32</v>
      </c>
      <c r="I68" s="92" t="n">
        <f aca="false">IF(AND(F68&gt;0,G68&gt;0),F68+G68,"999")</f>
        <v>72.11</v>
      </c>
      <c r="J68" s="101"/>
      <c r="K68" s="96"/>
      <c r="M68" s="96" t="n">
        <v>62</v>
      </c>
      <c r="N68" s="87" t="s">
        <v>52</v>
      </c>
      <c r="O68" s="88" t="s">
        <v>23</v>
      </c>
      <c r="P68" s="98" t="n">
        <v>20.51</v>
      </c>
      <c r="Q68" s="99" t="n">
        <v>18.3</v>
      </c>
      <c r="R68" s="100" t="n">
        <f aca="false">IF(AND(P68=0,Q68=0),"diskval.",IF(AND(P68&gt;0,Q68&gt;0),MIN(P68:Q68),IF(P68&gt;0,P68,Q68)))</f>
        <v>18.3</v>
      </c>
    </row>
    <row r="69" customFormat="false" ht="13.5" hidden="false" customHeight="false" outlineLevel="0" collapsed="false">
      <c r="A69" s="96" t="n">
        <v>67</v>
      </c>
      <c r="C69" s="96" t="n">
        <v>58</v>
      </c>
      <c r="D69" s="87" t="s">
        <v>48</v>
      </c>
      <c r="E69" s="88" t="s">
        <v>116</v>
      </c>
      <c r="F69" s="98" t="n">
        <v>36.57</v>
      </c>
      <c r="G69" s="99" t="n">
        <v>40.88</v>
      </c>
      <c r="H69" s="100" t="n">
        <f aca="false">IF(AND(F69=0,G69=0),"diskval.",IF(AND(F69&gt;0,G69&gt;0),MIN(F69:G69),IF(F69&gt;0,F69,G69)))</f>
        <v>36.57</v>
      </c>
      <c r="I69" s="92" t="n">
        <f aca="false">IF(AND(F69&gt;0,G69&gt;0),F69+G69,"999")</f>
        <v>77.45</v>
      </c>
      <c r="J69" s="101"/>
      <c r="K69" s="96"/>
      <c r="M69" s="96" t="n">
        <v>17</v>
      </c>
      <c r="N69" s="87" t="s">
        <v>82</v>
      </c>
      <c r="O69" s="88" t="s">
        <v>23</v>
      </c>
      <c r="P69" s="98" t="n">
        <v>22.93</v>
      </c>
      <c r="Q69" s="99" t="n">
        <v>22.42</v>
      </c>
      <c r="R69" s="100" t="n">
        <f aca="false">IF(AND(P69=0,Q69=0),"diskval.",IF(AND(P69&gt;0,Q69&gt;0),MIN(P69:Q69),IF(P69&gt;0,P69,Q69)))</f>
        <v>22.42</v>
      </c>
    </row>
    <row r="70" customFormat="false" ht="13.5" hidden="false" customHeight="false" outlineLevel="0" collapsed="false">
      <c r="A70" s="96" t="n">
        <v>68</v>
      </c>
      <c r="C70" s="96" t="n">
        <v>2</v>
      </c>
      <c r="D70" s="87" t="s">
        <v>68</v>
      </c>
      <c r="E70" s="88" t="s">
        <v>11</v>
      </c>
      <c r="F70" s="98"/>
      <c r="G70" s="99"/>
      <c r="H70" s="100" t="str">
        <f aca="false">IF(AND(F70=0,G70=0),"diskval.",IF(AND(F70&gt;0,G70&gt;0),MIN(F70:G70),IF(F70&gt;0,F70,G70)))</f>
        <v>diskval.</v>
      </c>
      <c r="I70" s="92" t="str">
        <f aca="false">IF(AND(F70&gt;0,G70&gt;0),F70+G70,"999")</f>
        <v>999</v>
      </c>
      <c r="J70" s="101"/>
      <c r="K70" s="96"/>
      <c r="M70" s="96" t="n">
        <v>26</v>
      </c>
      <c r="N70" s="87" t="s">
        <v>91</v>
      </c>
      <c r="O70" s="88" t="s">
        <v>23</v>
      </c>
      <c r="P70" s="98" t="n">
        <v>22.49</v>
      </c>
      <c r="Q70" s="99"/>
      <c r="R70" s="100" t="n">
        <f aca="false">IF(AND(P70=0,Q70=0),"diskval.",IF(AND(P70&gt;0,Q70&gt;0),MIN(P70:Q70),IF(P70&gt;0,P70,Q70)))</f>
        <v>22.49</v>
      </c>
    </row>
    <row r="71" customFormat="false" ht="13.5" hidden="false" customHeight="false" outlineLevel="0" collapsed="false">
      <c r="A71" s="110" t="n">
        <v>69</v>
      </c>
      <c r="C71" s="110" t="n">
        <v>9</v>
      </c>
      <c r="D71" s="87" t="s">
        <v>7</v>
      </c>
      <c r="E71" s="88" t="s">
        <v>25</v>
      </c>
      <c r="F71" s="111"/>
      <c r="G71" s="112"/>
      <c r="H71" s="113" t="str">
        <f aca="false">IF(AND(F71=0,G71=0),"diskval.",IF(AND(F71&gt;0,G71&gt;0),MIN(F71:G71),IF(F71&gt;0,F71,G71)))</f>
        <v>diskval.</v>
      </c>
      <c r="I71" s="92" t="str">
        <f aca="false">IF(AND(F71&gt;0,G71&gt;0),F71+G71,"999")</f>
        <v>999</v>
      </c>
      <c r="J71" s="101"/>
      <c r="K71" s="96"/>
      <c r="M71" s="96" t="n">
        <v>35</v>
      </c>
      <c r="N71" s="87" t="s">
        <v>22</v>
      </c>
      <c r="O71" s="88" t="s">
        <v>23</v>
      </c>
      <c r="P71" s="98" t="n">
        <v>23.81</v>
      </c>
      <c r="Q71" s="99" t="n">
        <v>23.62</v>
      </c>
      <c r="R71" s="100" t="n">
        <f aca="false">IF(AND(P71=0,Q71=0),"diskval.",IF(AND(P71&gt;0,Q71&gt;0),MIN(P71:Q71),IF(P71&gt;0,P71,Q71)))</f>
        <v>23.62</v>
      </c>
    </row>
    <row r="72" customFormat="false" ht="13.5" hidden="false" customHeight="false" outlineLevel="0" collapsed="false">
      <c r="A72" s="96" t="n">
        <v>70</v>
      </c>
      <c r="B72" s="114"/>
      <c r="C72" s="96" t="n">
        <v>23</v>
      </c>
      <c r="D72" s="87" t="s">
        <v>88</v>
      </c>
      <c r="E72" s="88" t="s">
        <v>17</v>
      </c>
      <c r="F72" s="98"/>
      <c r="G72" s="99"/>
      <c r="H72" s="100" t="str">
        <f aca="false">IF(AND(F72=0,G72=0),"diskval.",IF(AND(F72&gt;0,G72&gt;0),MIN(F72:G72),IF(F72&gt;0,F72,G72)))</f>
        <v>diskval.</v>
      </c>
      <c r="I72" s="92" t="str">
        <f aca="false">IF(AND(F72&gt;0,G72&gt;0),F72+G72,"999")</f>
        <v>999</v>
      </c>
      <c r="J72" s="101"/>
      <c r="K72" s="102"/>
      <c r="M72" s="96" t="n">
        <v>44</v>
      </c>
      <c r="N72" s="87" t="s">
        <v>35</v>
      </c>
      <c r="O72" s="88" t="s">
        <v>23</v>
      </c>
      <c r="P72" s="98" t="n">
        <v>24.77</v>
      </c>
      <c r="Q72" s="99" t="n">
        <v>27.59</v>
      </c>
      <c r="R72" s="100" t="n">
        <f aca="false">IF(AND(P72=0,Q72=0),"diskval.",IF(AND(P72&gt;0,Q72&gt;0),MIN(P72:Q72),IF(P72&gt;0,P72,Q72)))</f>
        <v>24.77</v>
      </c>
    </row>
    <row r="73" customFormat="false" ht="13.5" hidden="false" customHeight="false" outlineLevel="0" collapsed="false">
      <c r="A73" s="96" t="n">
        <v>71</v>
      </c>
      <c r="B73" s="114"/>
      <c r="C73" s="96" t="n">
        <v>28</v>
      </c>
      <c r="D73" s="87" t="s">
        <v>94</v>
      </c>
      <c r="E73" s="97" t="s">
        <v>27</v>
      </c>
      <c r="F73" s="98"/>
      <c r="G73" s="99"/>
      <c r="H73" s="100" t="str">
        <f aca="false">IF(AND(F73=0,G73=0),"diskval.",IF(AND(F73&gt;0,G73&gt;0),MIN(F73:G73),IF(F73&gt;0,F73,G73)))</f>
        <v>diskval.</v>
      </c>
      <c r="I73" s="92" t="str">
        <f aca="false">IF(AND(F73&gt;0,G73&gt;0),F73+G73,"999")</f>
        <v>999</v>
      </c>
      <c r="J73" s="103" t="s">
        <v>113</v>
      </c>
      <c r="K73" s="104" t="n">
        <v>7</v>
      </c>
      <c r="R73" s="105" t="n">
        <f aca="false">SUM(R67:R72)</f>
        <v>126.93</v>
      </c>
      <c r="S73" s="106" t="s">
        <v>115</v>
      </c>
    </row>
    <row r="74" customFormat="false" ht="13.5" hidden="false" customHeight="false" outlineLevel="0" collapsed="false">
      <c r="A74" s="115" t="n">
        <v>72</v>
      </c>
      <c r="C74" s="115" t="n">
        <v>49</v>
      </c>
      <c r="D74" s="87" t="s">
        <v>7</v>
      </c>
      <c r="E74" s="88" t="s">
        <v>116</v>
      </c>
      <c r="F74" s="116"/>
      <c r="G74" s="117"/>
      <c r="H74" s="118" t="str">
        <f aca="false">IF(AND(F74=0,G74=0),"diskval.",IF(AND(F74&gt;0,G74&gt;0),MIN(F74:G74),IF(F74&gt;0,F74,G74)))</f>
        <v>diskval.</v>
      </c>
      <c r="I74" s="92" t="str">
        <f aca="false">IF(AND(F74&gt;0,G74&gt;0),F74+G74,"999")</f>
        <v>999</v>
      </c>
    </row>
    <row r="75" customFormat="false" ht="13.5" hidden="false" customHeight="false" outlineLevel="0" collapsed="false">
      <c r="A75" s="96" t="n">
        <v>73</v>
      </c>
      <c r="C75" s="96" t="n">
        <v>53</v>
      </c>
      <c r="D75" s="87" t="s">
        <v>95</v>
      </c>
      <c r="E75" s="88" t="s">
        <v>23</v>
      </c>
      <c r="F75" s="98"/>
      <c r="G75" s="99"/>
      <c r="H75" s="100" t="str">
        <f aca="false">IF(AND(F75=0,G75=0),"diskval.",IF(AND(F75&gt;0,G75&gt;0),MIN(F75:G75),IF(F75&gt;0,F75,G75)))</f>
        <v>diskval.</v>
      </c>
      <c r="I75" s="92" t="str">
        <f aca="false">IF(AND(F75&gt;0,G75&gt;0),F75+G75,"999")</f>
        <v>999</v>
      </c>
      <c r="K75" s="93"/>
      <c r="M75" s="94" t="str">
        <f aca="false">přihlášky!$C$15</f>
        <v>Re. Jihlava</v>
      </c>
      <c r="N75" s="94"/>
      <c r="O75" s="94"/>
      <c r="P75" s="94"/>
      <c r="Q75" s="94"/>
    </row>
    <row r="76" customFormat="false" ht="13.5" hidden="false" customHeight="false" outlineLevel="0" collapsed="false">
      <c r="A76" s="96" t="n">
        <v>74</v>
      </c>
      <c r="C76" s="96" t="n">
        <v>60</v>
      </c>
      <c r="D76" s="87" t="s">
        <v>96</v>
      </c>
      <c r="E76" s="88" t="s">
        <v>19</v>
      </c>
      <c r="F76" s="98"/>
      <c r="G76" s="99"/>
      <c r="H76" s="100" t="str">
        <f aca="false">IF(AND(F76=0,G76=0),"diskval.",IF(AND(F76&gt;0,G76&gt;0),MIN(F76:G76),IF(F76&gt;0,F76,G76)))</f>
        <v>diskval.</v>
      </c>
      <c r="I76" s="92" t="str">
        <f aca="false">IF(AND(F76&gt;0,G76&gt;0),F76+G76,"999")</f>
        <v>999</v>
      </c>
      <c r="J76" s="101" t="n">
        <v>9</v>
      </c>
      <c r="K76" s="86"/>
      <c r="M76" s="86" t="n">
        <v>45</v>
      </c>
      <c r="N76" s="87" t="s">
        <v>36</v>
      </c>
      <c r="O76" s="88" t="s">
        <v>25</v>
      </c>
      <c r="P76" s="89" t="n">
        <v>16.42</v>
      </c>
      <c r="Q76" s="90" t="n">
        <v>15.01</v>
      </c>
      <c r="R76" s="91" t="n">
        <f aca="false">IF(AND(P76=0,Q76=0),"diskval.",IF(AND(P76&gt;0,Q76&gt;0),MIN(P76:Q76),IF(P76&gt;0,P76,Q76)))</f>
        <v>15.01</v>
      </c>
    </row>
    <row r="77" customFormat="false" ht="13.5" hidden="false" customHeight="false" outlineLevel="0" collapsed="false">
      <c r="A77" s="96" t="n">
        <v>75</v>
      </c>
      <c r="C77" s="96" t="n">
        <v>63</v>
      </c>
      <c r="D77" s="87" t="s">
        <v>97</v>
      </c>
      <c r="E77" s="88" t="s">
        <v>25</v>
      </c>
      <c r="F77" s="98"/>
      <c r="G77" s="99"/>
      <c r="H77" s="100" t="str">
        <f aca="false">IF(AND(F77=0,G77=0),"diskval.",IF(AND(F77&gt;0,G77&gt;0),MIN(F77:G77),IF(F77&gt;0,F77,G77)))</f>
        <v>diskval.</v>
      </c>
      <c r="I77" s="92" t="str">
        <f aca="false">IF(AND(F77&gt;0,G77&gt;0),F77+G77,"999")</f>
        <v>999</v>
      </c>
      <c r="J77" s="101"/>
      <c r="K77" s="96"/>
      <c r="M77" s="96" t="n">
        <v>27</v>
      </c>
      <c r="N77" s="87" t="s">
        <v>92</v>
      </c>
      <c r="O77" s="88" t="s">
        <v>25</v>
      </c>
      <c r="P77" s="98" t="n">
        <v>15.76</v>
      </c>
      <c r="Q77" s="99" t="n">
        <v>15.66</v>
      </c>
      <c r="R77" s="100" t="n">
        <f aca="false">IF(AND(P77=0,Q77=0),"diskval.",IF(AND(P77&gt;0,Q77&gt;0),MIN(P77:Q77),IF(P77&gt;0,P77,Q77)))</f>
        <v>15.66</v>
      </c>
    </row>
    <row r="78" customFormat="false" ht="13.5" hidden="false" customHeight="false" outlineLevel="0" collapsed="false">
      <c r="A78" s="96" t="n">
        <v>76</v>
      </c>
      <c r="C78" s="96" t="n">
        <v>70</v>
      </c>
      <c r="D78" s="87" t="s">
        <v>98</v>
      </c>
      <c r="E78" s="88" t="s">
        <v>114</v>
      </c>
      <c r="F78" s="98"/>
      <c r="G78" s="99"/>
      <c r="H78" s="100" t="str">
        <f aca="false">IF(AND(F78=0,G78=0),"diskval.",IF(AND(F78&gt;0,G78&gt;0),MIN(F78:G78),IF(F78&gt;0,F78,G78)))</f>
        <v>diskval.</v>
      </c>
      <c r="I78" s="92" t="str">
        <f aca="false">IF(AND(F78&gt;0,G78&gt;0),F78+G78,"999")</f>
        <v>999</v>
      </c>
      <c r="J78" s="101"/>
      <c r="K78" s="96"/>
      <c r="M78" s="96" t="n">
        <v>90</v>
      </c>
      <c r="N78" s="87" t="s">
        <v>65</v>
      </c>
      <c r="O78" s="88" t="s">
        <v>25</v>
      </c>
      <c r="P78" s="98" t="n">
        <v>19.71</v>
      </c>
      <c r="Q78" s="99" t="n">
        <v>19.86</v>
      </c>
      <c r="R78" s="100" t="n">
        <f aca="false">IF(AND(P78=0,Q78=0),"diskval.",IF(AND(P78&gt;0,Q78&gt;0),MIN(P78:Q78),IF(P78&gt;0,P78,Q78)))</f>
        <v>19.71</v>
      </c>
    </row>
    <row r="79" customFormat="false" ht="13.5" hidden="false" customHeight="false" outlineLevel="0" collapsed="false">
      <c r="A79" s="96" t="n">
        <v>77</v>
      </c>
      <c r="C79" s="96" t="n">
        <v>72</v>
      </c>
      <c r="D79" s="87" t="s">
        <v>99</v>
      </c>
      <c r="E79" s="88" t="s">
        <v>25</v>
      </c>
      <c r="F79" s="98"/>
      <c r="G79" s="99"/>
      <c r="H79" s="100" t="str">
        <f aca="false">IF(AND(F79=0,G79=0),"diskval.",IF(AND(F79&gt;0,G79&gt;0),MIN(F79:G79),IF(F79&gt;0,F79,G79)))</f>
        <v>diskval.</v>
      </c>
      <c r="I79" s="92" t="str">
        <f aca="false">IF(AND(F79&gt;0,G79&gt;0),F79+G79,"999")</f>
        <v>999</v>
      </c>
      <c r="J79" s="101"/>
      <c r="K79" s="96"/>
      <c r="M79" s="96" t="n">
        <v>81</v>
      </c>
      <c r="N79" s="87" t="s">
        <v>63</v>
      </c>
      <c r="O79" s="88" t="s">
        <v>25</v>
      </c>
      <c r="P79" s="98" t="n">
        <v>22.01</v>
      </c>
      <c r="Q79" s="99" t="n">
        <v>23.28</v>
      </c>
      <c r="R79" s="100" t="n">
        <f aca="false">IF(AND(P79=0,Q79=0),"diskval.",IF(AND(P79&gt;0,Q79&gt;0),MIN(P79:Q79),IF(P79&gt;0,P79,Q79)))</f>
        <v>22.01</v>
      </c>
    </row>
    <row r="80" customFormat="false" ht="13.5" hidden="false" customHeight="false" outlineLevel="0" collapsed="false">
      <c r="A80" s="96" t="n">
        <v>78</v>
      </c>
      <c r="C80" s="96" t="n">
        <v>73</v>
      </c>
      <c r="D80" s="87" t="s">
        <v>100</v>
      </c>
      <c r="E80" s="97" t="s">
        <v>27</v>
      </c>
      <c r="F80" s="98"/>
      <c r="G80" s="99"/>
      <c r="H80" s="100" t="str">
        <f aca="false">IF(AND(F80=0,G80=0),"diskval.",IF(AND(F80&gt;0,G80&gt;0),MIN(F80:G80),IF(F80&gt;0,F80,G80)))</f>
        <v>diskval.</v>
      </c>
      <c r="I80" s="92" t="str">
        <f aca="false">IF(AND(F80&gt;0,G80&gt;0),F80+G80,"999")</f>
        <v>999</v>
      </c>
      <c r="J80" s="101"/>
      <c r="K80" s="96"/>
      <c r="M80" s="96" t="n">
        <v>54</v>
      </c>
      <c r="N80" s="87" t="s">
        <v>44</v>
      </c>
      <c r="O80" s="88" t="s">
        <v>25</v>
      </c>
      <c r="P80" s="98" t="n">
        <v>23.46</v>
      </c>
      <c r="Q80" s="99"/>
      <c r="R80" s="100" t="n">
        <f aca="false">IF(AND(P80=0,Q80=0),"diskval.",IF(AND(P80&gt;0,Q80&gt;0),MIN(P80:Q80),IF(P80&gt;0,P80,Q80)))</f>
        <v>23.46</v>
      </c>
    </row>
    <row r="81" customFormat="false" ht="13.5" hidden="false" customHeight="false" outlineLevel="0" collapsed="false">
      <c r="A81" s="96" t="n">
        <v>79</v>
      </c>
      <c r="C81" s="96" t="n">
        <v>74</v>
      </c>
      <c r="D81" s="87" t="s">
        <v>118</v>
      </c>
      <c r="E81" s="88" t="s">
        <v>11</v>
      </c>
      <c r="F81" s="98"/>
      <c r="G81" s="99"/>
      <c r="H81" s="100" t="str">
        <f aca="false">IF(AND(F81=0,G81=0),"diskval.",IF(AND(F81&gt;0,G81&gt;0),MIN(F81:G81),IF(F81&gt;0,F81,G81)))</f>
        <v>diskval.</v>
      </c>
      <c r="I81" s="92" t="str">
        <f aca="false">IF(AND(F81&gt;0,G81&gt;0),F81+G81,"999")</f>
        <v>999</v>
      </c>
      <c r="J81" s="101"/>
      <c r="K81" s="102"/>
      <c r="M81" s="96" t="n">
        <v>36</v>
      </c>
      <c r="N81" s="87" t="s">
        <v>24</v>
      </c>
      <c r="O81" s="88" t="s">
        <v>25</v>
      </c>
      <c r="P81" s="98" t="n">
        <v>28.5</v>
      </c>
      <c r="Q81" s="99" t="n">
        <v>23.59</v>
      </c>
      <c r="R81" s="100" t="n">
        <f aca="false">IF(AND(P81=0,Q81=0),"diskval.",IF(AND(P81&gt;0,Q81&gt;0),MIN(P81:Q81),IF(P81&gt;0,P81,Q81)))</f>
        <v>23.59</v>
      </c>
    </row>
    <row r="82" customFormat="false" ht="13.5" hidden="false" customHeight="false" outlineLevel="0" collapsed="false">
      <c r="A82" s="96" t="n">
        <v>80</v>
      </c>
      <c r="C82" s="96" t="n">
        <v>75</v>
      </c>
      <c r="D82" s="87" t="s">
        <v>7</v>
      </c>
      <c r="E82" s="88" t="s">
        <v>13</v>
      </c>
      <c r="F82" s="98"/>
      <c r="G82" s="99"/>
      <c r="H82" s="100" t="str">
        <f aca="false">IF(AND(F82=0,G82=0),"diskval.",IF(AND(F82&gt;0,G82&gt;0),MIN(F82:G82),IF(F82&gt;0,F82,G82)))</f>
        <v>diskval.</v>
      </c>
      <c r="I82" s="92" t="str">
        <f aca="false">IF(AND(F82&gt;0,G82&gt;0),F82+G82,"999")</f>
        <v>999</v>
      </c>
      <c r="J82" s="103" t="s">
        <v>113</v>
      </c>
      <c r="K82" s="104" t="n">
        <v>5</v>
      </c>
      <c r="R82" s="105" t="n">
        <f aca="false">SUM(R76:R81)</f>
        <v>119.44</v>
      </c>
      <c r="S82" s="106" t="s">
        <v>115</v>
      </c>
    </row>
    <row r="83" customFormat="false" ht="13.5" hidden="false" customHeight="false" outlineLevel="0" collapsed="false">
      <c r="A83" s="96" t="n">
        <v>81</v>
      </c>
      <c r="C83" s="96" t="n">
        <v>76</v>
      </c>
      <c r="D83" s="87" t="s">
        <v>7</v>
      </c>
      <c r="E83" s="88" t="s">
        <v>116</v>
      </c>
      <c r="F83" s="98"/>
      <c r="G83" s="99"/>
      <c r="H83" s="100" t="str">
        <f aca="false">IF(AND(F83=0,G83=0),"diskval.",IF(AND(F83&gt;0,G83&gt;0),MIN(F83:G83),IF(F83&gt;0,F83,G83)))</f>
        <v>diskval.</v>
      </c>
      <c r="I83" s="92" t="str">
        <f aca="false">IF(AND(F83&gt;0,G83&gt;0),F83+G83,"999")</f>
        <v>999</v>
      </c>
    </row>
    <row r="84" customFormat="false" ht="13.5" hidden="false" customHeight="false" outlineLevel="0" collapsed="false">
      <c r="A84" s="96" t="n">
        <v>82</v>
      </c>
      <c r="C84" s="96" t="n">
        <v>77</v>
      </c>
      <c r="D84" s="87" t="s">
        <v>119</v>
      </c>
      <c r="E84" s="88" t="s">
        <v>17</v>
      </c>
      <c r="F84" s="98"/>
      <c r="G84" s="99"/>
      <c r="H84" s="100" t="str">
        <f aca="false">IF(AND(F84=0,G84=0),"diskval.",IF(AND(F84&gt;0,G84&gt;0),MIN(F84:G84),IF(F84&gt;0,F84,G84)))</f>
        <v>diskval.</v>
      </c>
      <c r="I84" s="92" t="str">
        <f aca="false">IF(AND(F84&gt;0,G84&gt;0),F84+G84,"999")</f>
        <v>999</v>
      </c>
    </row>
    <row r="85" customFormat="false" ht="13.5" hidden="false" customHeight="false" outlineLevel="0" collapsed="false">
      <c r="A85" s="96" t="n">
        <v>83</v>
      </c>
      <c r="C85" s="96" t="n">
        <v>82</v>
      </c>
      <c r="D85" s="87" t="s">
        <v>64</v>
      </c>
      <c r="E85" s="97" t="s">
        <v>27</v>
      </c>
      <c r="F85" s="98"/>
      <c r="G85" s="99"/>
      <c r="H85" s="100" t="str">
        <f aca="false">IF(AND(F85=0,G85=0),"diskval.",IF(AND(F85&gt;0,G85&gt;0),MIN(F85:G85),IF(F85&gt;0,F85,G85)))</f>
        <v>diskval.</v>
      </c>
      <c r="I85" s="92" t="str">
        <f aca="false">IF(AND(F85&gt;0,G85&gt;0),F85+G85,"999")</f>
        <v>999</v>
      </c>
    </row>
    <row r="86" customFormat="false" ht="13.5" hidden="false" customHeight="false" outlineLevel="0" collapsed="false">
      <c r="A86" s="96" t="n">
        <v>84</v>
      </c>
      <c r="C86" s="96" t="n">
        <v>83</v>
      </c>
      <c r="D86" s="87" t="s">
        <v>103</v>
      </c>
      <c r="E86" s="88" t="s">
        <v>11</v>
      </c>
      <c r="F86" s="98"/>
      <c r="G86" s="99"/>
      <c r="H86" s="100" t="str">
        <f aca="false">IF(AND(F86=0,G86=0),"diskval.",IF(AND(F86&gt;0,G86&gt;0),MIN(F86:G86),IF(F86&gt;0,F86,G86)))</f>
        <v>diskval.</v>
      </c>
      <c r="I86" s="92" t="str">
        <f aca="false">IF(AND(F86&gt;0,G86&gt;0),F86+G86,"999")</f>
        <v>999</v>
      </c>
    </row>
    <row r="87" customFormat="false" ht="13.5" hidden="false" customHeight="false" outlineLevel="0" collapsed="false">
      <c r="A87" s="96" t="n">
        <v>85</v>
      </c>
      <c r="C87" s="96" t="n">
        <v>84</v>
      </c>
      <c r="D87" s="87" t="s">
        <v>7</v>
      </c>
      <c r="E87" s="88" t="s">
        <v>13</v>
      </c>
      <c r="F87" s="98"/>
      <c r="G87" s="99"/>
      <c r="H87" s="100" t="str">
        <f aca="false">IF(AND(F87=0,G87=0),"diskval.",IF(AND(F87&gt;0,G87&gt;0),MIN(F87:G87),IF(F87&gt;0,F87,G87)))</f>
        <v>diskval.</v>
      </c>
      <c r="I87" s="92" t="str">
        <f aca="false">IF(AND(F87&gt;0,G87&gt;0),F87+G87,"999")</f>
        <v>999</v>
      </c>
    </row>
    <row r="88" customFormat="false" ht="13.5" hidden="false" customHeight="false" outlineLevel="0" collapsed="false">
      <c r="A88" s="96" t="n">
        <v>86</v>
      </c>
      <c r="C88" s="96" t="n">
        <v>85</v>
      </c>
      <c r="D88" s="87" t="s">
        <v>7</v>
      </c>
      <c r="E88" s="88" t="s">
        <v>116</v>
      </c>
      <c r="F88" s="98"/>
      <c r="G88" s="99"/>
      <c r="H88" s="100" t="str">
        <f aca="false">IF(AND(F88=0,G88=0),"diskval.",IF(AND(F88&gt;0,G88&gt;0),MIN(F88:G88),IF(F88&gt;0,F88,G88)))</f>
        <v>diskval.</v>
      </c>
      <c r="I88" s="92" t="str">
        <f aca="false">IF(AND(F88&gt;0,G88&gt;0),F88+G88,"999")</f>
        <v>999</v>
      </c>
    </row>
    <row r="89" customFormat="false" ht="13.5" hidden="false" customHeight="false" outlineLevel="0" collapsed="false">
      <c r="A89" s="96" t="n">
        <v>87</v>
      </c>
      <c r="C89" s="96" t="n">
        <v>86</v>
      </c>
      <c r="D89" s="87" t="s">
        <v>7</v>
      </c>
      <c r="E89" s="88" t="s">
        <v>17</v>
      </c>
      <c r="F89" s="98"/>
      <c r="G89" s="99"/>
      <c r="H89" s="100" t="str">
        <f aca="false">IF(AND(F89=0,G89=0),"diskval.",IF(AND(F89&gt;0,G89&gt;0),MIN(F89:G89),IF(F89&gt;0,F89,G89)))</f>
        <v>diskval.</v>
      </c>
      <c r="I89" s="92" t="str">
        <f aca="false">IF(AND(F89&gt;0,G89&gt;0),F89+G89,"999")</f>
        <v>999</v>
      </c>
    </row>
    <row r="90" customFormat="false" ht="13.5" hidden="false" customHeight="false" outlineLevel="0" collapsed="false">
      <c r="A90" s="96" t="n">
        <v>88</v>
      </c>
      <c r="C90" s="96" t="n">
        <v>87</v>
      </c>
      <c r="D90" s="87" t="s">
        <v>7</v>
      </c>
      <c r="E90" s="88" t="s">
        <v>19</v>
      </c>
      <c r="F90" s="98"/>
      <c r="G90" s="99"/>
      <c r="H90" s="100" t="str">
        <f aca="false">IF(AND(F90=0,G90=0),"diskval.",IF(AND(F90&gt;0,G90&gt;0),MIN(F90:G90),IF(F90&gt;0,F90,G90)))</f>
        <v>diskval.</v>
      </c>
      <c r="I90" s="92" t="str">
        <f aca="false">IF(AND(F90&gt;0,G90&gt;0),F90+G90,"999")</f>
        <v>999</v>
      </c>
    </row>
    <row r="91" customFormat="false" ht="13.5" hidden="false" customHeight="false" outlineLevel="0" collapsed="false">
      <c r="A91" s="96" t="n">
        <v>89</v>
      </c>
      <c r="C91" s="96" t="n">
        <v>88</v>
      </c>
      <c r="D91" s="87" t="s">
        <v>7</v>
      </c>
      <c r="E91" s="88" t="s">
        <v>114</v>
      </c>
      <c r="F91" s="98"/>
      <c r="G91" s="99"/>
      <c r="H91" s="100" t="str">
        <f aca="false">IF(AND(F91=0,G91=0),"diskval.",IF(AND(F91&gt;0,G91&gt;0),MIN(F91:G91),IF(F91&gt;0,F91,G91)))</f>
        <v>diskval.</v>
      </c>
      <c r="I91" s="92" t="str">
        <f aca="false">IF(AND(F91&gt;0,G91&gt;0),F91+G91,"999")</f>
        <v>999</v>
      </c>
    </row>
    <row r="92" customFormat="false" ht="13.5" hidden="false" customHeight="false" outlineLevel="0" collapsed="false">
      <c r="A92" s="102" t="n">
        <v>90</v>
      </c>
      <c r="C92" s="102" t="n">
        <v>89</v>
      </c>
      <c r="D92" s="87" t="s">
        <v>104</v>
      </c>
      <c r="E92" s="88" t="s">
        <v>23</v>
      </c>
      <c r="F92" s="119"/>
      <c r="G92" s="120"/>
      <c r="H92" s="121" t="str">
        <f aca="false">IF(AND(F92=0,G92=0),"diskval.",IF(AND(F92&gt;0,G92&gt;0),MIN(F92:G92),IF(F92&gt;0,F92,G92)))</f>
        <v>diskval.</v>
      </c>
      <c r="I92" s="92" t="str">
        <f aca="false">IF(AND(F92&gt;0,G92&gt;0),F92+G92,"999")</f>
        <v>999</v>
      </c>
    </row>
  </sheetData>
  <mergeCells count="21">
    <mergeCell ref="C1:H1"/>
    <mergeCell ref="P2:Q2"/>
    <mergeCell ref="M3:Q3"/>
    <mergeCell ref="J4:J9"/>
    <mergeCell ref="M12:Q12"/>
    <mergeCell ref="J13:J18"/>
    <mergeCell ref="M21:Q21"/>
    <mergeCell ref="J22:J27"/>
    <mergeCell ref="M30:Q30"/>
    <mergeCell ref="J31:J36"/>
    <mergeCell ref="M39:Q39"/>
    <mergeCell ref="V39:AB46"/>
    <mergeCell ref="J40:J45"/>
    <mergeCell ref="M48:Q48"/>
    <mergeCell ref="J49:J54"/>
    <mergeCell ref="M57:Q57"/>
    <mergeCell ref="J58:J63"/>
    <mergeCell ref="M66:Q66"/>
    <mergeCell ref="J67:J72"/>
    <mergeCell ref="M75:Q75"/>
    <mergeCell ref="J76:J8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2" manualBreakCount="2">
    <brk id="9" man="true" max="65535" min="0"/>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77" width="9.14"/>
    <col collapsed="false" customWidth="true" hidden="false" outlineLevel="0" max="2" min="2" style="77" width="0.85"/>
    <col collapsed="false" customWidth="true" hidden="false" outlineLevel="0" max="3" min="3" style="77" width="6.41"/>
    <col collapsed="false" customWidth="true" hidden="false" outlineLevel="0" max="4" min="4" style="77" width="31.56"/>
    <col collapsed="false" customWidth="true" hidden="false" outlineLevel="0" max="5" min="5" style="77" width="19.56"/>
    <col collapsed="false" customWidth="true" hidden="false" outlineLevel="0" max="6" min="6" style="77" width="9.56"/>
    <col collapsed="false" customWidth="false" hidden="false" outlineLevel="0" max="7" min="7" style="77" width="9.14"/>
    <col collapsed="false" customWidth="true" hidden="false" outlineLevel="0" max="8" min="8" style="77" width="9.85"/>
    <col collapsed="false" customWidth="false" hidden="false" outlineLevel="0" max="9" min="9" style="77" width="9.14"/>
    <col collapsed="false" customWidth="true" hidden="false" outlineLevel="0" max="10" min="10" style="77" width="11.99"/>
    <col collapsed="false" customWidth="false" hidden="false" outlineLevel="0" max="11" min="11" style="77" width="9.14"/>
    <col collapsed="false" customWidth="true" hidden="false" outlineLevel="0" max="12" min="12" style="77" width="0.85"/>
    <col collapsed="false" customWidth="false" hidden="false" outlineLevel="0" max="13" min="13" style="77" width="9.14"/>
    <col collapsed="false" customWidth="true" hidden="false" outlineLevel="0" max="14" min="14" style="77" width="18.41"/>
    <col collapsed="false" customWidth="true" hidden="false" outlineLevel="0" max="15" min="15" style="77" width="15.41"/>
    <col collapsed="false" customWidth="false" hidden="false" outlineLevel="0" max="17" min="16" style="77" width="9.14"/>
    <col collapsed="false" customWidth="true" hidden="false" outlineLevel="0" max="18" min="18" style="77" width="9.85"/>
    <col collapsed="false" customWidth="true" hidden="false" outlineLevel="0" max="19" min="19" style="77" width="10.99"/>
    <col collapsed="false" customWidth="false" hidden="false" outlineLevel="0" max="21" min="20" style="77" width="9.14"/>
    <col collapsed="false" customWidth="true" hidden="false" outlineLevel="0" max="22" min="22" style="77" width="23.14"/>
    <col collapsed="false" customWidth="false" hidden="false" outlineLevel="0" max="257" min="23" style="77" width="9.14"/>
  </cols>
  <sheetData>
    <row r="1" customFormat="false" ht="21" hidden="false" customHeight="false" outlineLevel="0" collapsed="false">
      <c r="A1" s="0"/>
      <c r="B1" s="0"/>
      <c r="C1" s="78" t="s">
        <v>120</v>
      </c>
      <c r="D1" s="78"/>
      <c r="E1" s="78"/>
      <c r="F1" s="78"/>
      <c r="G1" s="78"/>
      <c r="H1" s="78"/>
    </row>
    <row r="2" customFormat="false" ht="39" hidden="false" customHeight="true" outlineLevel="0" collapsed="false">
      <c r="A2" s="79" t="s">
        <v>107</v>
      </c>
      <c r="B2" s="0"/>
      <c r="C2" s="80" t="s">
        <v>4</v>
      </c>
      <c r="D2" s="80" t="s">
        <v>5</v>
      </c>
      <c r="E2" s="81" t="s">
        <v>6</v>
      </c>
      <c r="F2" s="82" t="s">
        <v>121</v>
      </c>
      <c r="G2" s="80" t="s">
        <v>122</v>
      </c>
      <c r="H2" s="83" t="s">
        <v>123</v>
      </c>
      <c r="I2" s="4" t="s">
        <v>111</v>
      </c>
      <c r="U2" s="0"/>
      <c r="V2" s="0"/>
      <c r="W2" s="85" t="s">
        <v>112</v>
      </c>
      <c r="X2" s="85" t="s">
        <v>113</v>
      </c>
    </row>
    <row r="3" customFormat="false" ht="13.5" hidden="false" customHeight="false" outlineLevel="0" collapsed="false">
      <c r="A3" s="86" t="n">
        <v>1</v>
      </c>
      <c r="B3" s="0"/>
      <c r="C3" s="86" t="n">
        <v>24</v>
      </c>
      <c r="D3" s="87" t="s">
        <v>89</v>
      </c>
      <c r="E3" s="88" t="s">
        <v>19</v>
      </c>
      <c r="F3" s="89" t="n">
        <v>16.61</v>
      </c>
      <c r="G3" s="90"/>
      <c r="H3" s="91" t="n">
        <f aca="false">IF(AND(F3=0,G3=0),"diskval.",IF(AND(F3&gt;0,G3&gt;0),MIN(F3:G3),IF(F3&gt;0,F3,G3)))</f>
        <v>16.61</v>
      </c>
      <c r="I3" s="92" t="str">
        <f aca="false">IF(AND(F3&gt;0,G3&gt;0),F3+G3,"999")</f>
        <v>999</v>
      </c>
      <c r="K3" s="122"/>
      <c r="M3" s="94" t="str">
        <f aca="false">přihlášky!$C$7</f>
        <v>ÚO Pelhřimov</v>
      </c>
      <c r="N3" s="94"/>
      <c r="O3" s="94"/>
      <c r="P3" s="94"/>
      <c r="Q3" s="94"/>
      <c r="U3" s="0" t="n">
        <f aca="false">přihlášky!B7</f>
        <v>1</v>
      </c>
      <c r="V3" s="0" t="str">
        <f aca="false">přihlášky!C7</f>
        <v>ÚO Pelhřimov</v>
      </c>
      <c r="W3" s="95" t="n">
        <f aca="false">R10</f>
        <v>113.35</v>
      </c>
      <c r="X3" s="0"/>
    </row>
    <row r="4" customFormat="false" ht="12.75" hidden="false" customHeight="true" outlineLevel="0" collapsed="false">
      <c r="A4" s="96" t="n">
        <v>2</v>
      </c>
      <c r="B4" s="0"/>
      <c r="C4" s="96" t="n">
        <v>45</v>
      </c>
      <c r="D4" s="87" t="s">
        <v>36</v>
      </c>
      <c r="E4" s="88" t="s">
        <v>25</v>
      </c>
      <c r="F4" s="98" t="n">
        <v>16.71</v>
      </c>
      <c r="G4" s="99"/>
      <c r="H4" s="100" t="n">
        <f aca="false">IF(AND(F4=0,G4=0),"diskval.",IF(AND(F4&gt;0,G4&gt;0),MIN(F4:G4),IF(F4&gt;0,F4,G4)))</f>
        <v>16.71</v>
      </c>
      <c r="I4" s="92" t="str">
        <f aca="false">IF(AND(F4&gt;0,G4&gt;0),F4+G4,"999")</f>
        <v>999</v>
      </c>
      <c r="J4" s="101" t="n">
        <v>1</v>
      </c>
      <c r="K4" s="86"/>
      <c r="M4" s="96" t="n">
        <v>55</v>
      </c>
      <c r="N4" s="87" t="s">
        <v>45</v>
      </c>
      <c r="O4" s="97" t="s">
        <v>27</v>
      </c>
      <c r="P4" s="98" t="n">
        <v>17.64</v>
      </c>
      <c r="Q4" s="99"/>
      <c r="R4" s="100" t="n">
        <f aca="false">IF(AND(P4=0,Q4=0),"diskval.",IF(AND(P4&gt;0,Q4&gt;0),MIN(P4:Q4),IF(P4&gt;0,P4,Q4)))</f>
        <v>17.64</v>
      </c>
      <c r="U4" s="0" t="n">
        <f aca="false">přihlášky!B8</f>
        <v>2</v>
      </c>
      <c r="V4" s="0" t="str">
        <f aca="false">přihlášky!C8</f>
        <v>ÚO Blansko</v>
      </c>
      <c r="W4" s="95" t="n">
        <f aca="false">R19</f>
        <v>108.94</v>
      </c>
      <c r="X4" s="0"/>
    </row>
    <row r="5" customFormat="false" ht="12.75" hidden="false" customHeight="true" outlineLevel="0" collapsed="false">
      <c r="A5" s="96" t="n">
        <v>3</v>
      </c>
      <c r="B5" s="0"/>
      <c r="C5" s="96" t="n">
        <v>8</v>
      </c>
      <c r="D5" s="87" t="s">
        <v>74</v>
      </c>
      <c r="E5" s="88" t="s">
        <v>23</v>
      </c>
      <c r="F5" s="98" t="n">
        <v>17.33</v>
      </c>
      <c r="G5" s="99" t="n">
        <v>17.13</v>
      </c>
      <c r="H5" s="100" t="n">
        <f aca="false">IF(AND(F5=0,G5=0),"diskval.",IF(AND(F5&gt;0,G5&gt;0),MIN(F5:G5),IF(F5&gt;0,F5,G5)))</f>
        <v>17.13</v>
      </c>
      <c r="I5" s="92" t="n">
        <f aca="false">IF(AND(F5&gt;0,G5&gt;0),F5+G5,"999")</f>
        <v>34.46</v>
      </c>
      <c r="J5" s="101"/>
      <c r="K5" s="96"/>
      <c r="M5" s="96" t="n">
        <v>46</v>
      </c>
      <c r="N5" s="87" t="s">
        <v>37</v>
      </c>
      <c r="O5" s="97" t="s">
        <v>27</v>
      </c>
      <c r="P5" s="98" t="n">
        <v>18.14</v>
      </c>
      <c r="Q5" s="99"/>
      <c r="R5" s="100" t="n">
        <f aca="false">IF(AND(P5=0,Q5=0),"diskval.",IF(AND(P5&gt;0,Q5&gt;0),MIN(P5:Q5),IF(P5&gt;0,P5,Q5)))</f>
        <v>18.14</v>
      </c>
      <c r="U5" s="0" t="n">
        <f aca="false">přihlášky!B9</f>
        <v>3</v>
      </c>
      <c r="V5" s="0" t="str">
        <f aca="false">přihlášky!C9</f>
        <v>ÚO Chrudim</v>
      </c>
      <c r="W5" s="95" t="n">
        <f aca="false">R28</f>
        <v>124.31</v>
      </c>
      <c r="X5" s="0"/>
    </row>
    <row r="6" customFormat="false" ht="12.75" hidden="false" customHeight="true" outlineLevel="0" collapsed="false">
      <c r="A6" s="96" t="n">
        <v>4</v>
      </c>
      <c r="B6" s="0"/>
      <c r="C6" s="96" t="n">
        <v>38</v>
      </c>
      <c r="D6" s="87" t="s">
        <v>29</v>
      </c>
      <c r="E6" s="88" t="s">
        <v>11</v>
      </c>
      <c r="F6" s="98" t="n">
        <v>17.76</v>
      </c>
      <c r="G6" s="99" t="n">
        <v>17.28</v>
      </c>
      <c r="H6" s="100" t="n">
        <f aca="false">IF(AND(F6=0,G6=0),"diskval.",IF(AND(F6&gt;0,G6&gt;0),MIN(F6:G6),IF(F6&gt;0,F6,G6)))</f>
        <v>17.28</v>
      </c>
      <c r="I6" s="92" t="n">
        <f aca="false">IF(AND(F6&gt;0,G6&gt;0),F6+G6,"999")</f>
        <v>35.04</v>
      </c>
      <c r="J6" s="101"/>
      <c r="K6" s="96"/>
      <c r="M6" s="96" t="n">
        <v>82</v>
      </c>
      <c r="N6" s="87" t="s">
        <v>64</v>
      </c>
      <c r="O6" s="97" t="s">
        <v>27</v>
      </c>
      <c r="P6" s="98" t="n">
        <v>24.76</v>
      </c>
      <c r="Q6" s="99" t="n">
        <v>18.24</v>
      </c>
      <c r="R6" s="100" t="n">
        <f aca="false">IF(AND(P6=0,Q6=0),"diskval.",IF(AND(P6&gt;0,Q6&gt;0),MIN(P6:Q6),IF(P6&gt;0,P6,Q6)))</f>
        <v>18.24</v>
      </c>
      <c r="U6" s="0" t="n">
        <f aca="false">přihlášky!B10</f>
        <v>4</v>
      </c>
      <c r="V6" s="0" t="str">
        <f aca="false">přihlášky!C10</f>
        <v>ÚO Znojmo </v>
      </c>
      <c r="W6" s="95" t="n">
        <f aca="false">R37</f>
        <v>131.97</v>
      </c>
      <c r="X6" s="0"/>
    </row>
    <row r="7" customFormat="false" ht="12.75" hidden="false" customHeight="true" outlineLevel="0" collapsed="false">
      <c r="A7" s="96" t="n">
        <v>5</v>
      </c>
      <c r="B7" s="0"/>
      <c r="C7" s="96" t="n">
        <v>15</v>
      </c>
      <c r="D7" s="87" t="s">
        <v>80</v>
      </c>
      <c r="E7" s="88" t="s">
        <v>19</v>
      </c>
      <c r="F7" s="98" t="n">
        <v>17.72</v>
      </c>
      <c r="G7" s="99" t="n">
        <v>17.33</v>
      </c>
      <c r="H7" s="100" t="n">
        <f aca="false">IF(AND(F7=0,G7=0),"diskval.",IF(AND(F7&gt;0,G7&gt;0),MIN(F7:G7),IF(F7&gt;0,F7,G7)))</f>
        <v>17.33</v>
      </c>
      <c r="I7" s="92" t="n">
        <f aca="false">IF(AND(F7&gt;0,G7&gt;0),F7+G7,"999")</f>
        <v>35.05</v>
      </c>
      <c r="J7" s="101"/>
      <c r="K7" s="96"/>
      <c r="M7" s="96" t="n">
        <v>28</v>
      </c>
      <c r="N7" s="87" t="s">
        <v>94</v>
      </c>
      <c r="O7" s="97" t="s">
        <v>27</v>
      </c>
      <c r="P7" s="98" t="n">
        <v>19.13</v>
      </c>
      <c r="Q7" s="99" t="n">
        <v>19.17</v>
      </c>
      <c r="R7" s="100" t="n">
        <f aca="false">IF(AND(P7=0,Q7=0),"diskval.",IF(AND(P7&gt;0,Q7&gt;0),MIN(P7:Q7),IF(P7&gt;0,P7,Q7)))</f>
        <v>19.13</v>
      </c>
      <c r="U7" s="0" t="n">
        <f aca="false">přihlášky!B11</f>
        <v>5</v>
      </c>
      <c r="V7" s="0" t="str">
        <f aca="false">přihlášky!C11</f>
        <v>ÚO Žďár nad Sázavou</v>
      </c>
      <c r="W7" s="95" t="n">
        <f aca="false">R46</f>
        <v>122.22</v>
      </c>
      <c r="X7" s="0"/>
    </row>
    <row r="8" customFormat="false" ht="12.75" hidden="false" customHeight="true" outlineLevel="0" collapsed="false">
      <c r="A8" s="96" t="n">
        <v>6</v>
      </c>
      <c r="B8" s="0"/>
      <c r="C8" s="96" t="n">
        <v>14</v>
      </c>
      <c r="D8" s="87" t="s">
        <v>79</v>
      </c>
      <c r="E8" s="88" t="s">
        <v>17</v>
      </c>
      <c r="F8" s="98" t="n">
        <v>17.42</v>
      </c>
      <c r="G8" s="99"/>
      <c r="H8" s="100" t="n">
        <f aca="false">IF(AND(F8=0,G8=0),"diskval.",IF(AND(F8&gt;0,G8&gt;0),MIN(F8:G8),IF(F8&gt;0,F8,G8)))</f>
        <v>17.42</v>
      </c>
      <c r="I8" s="92" t="str">
        <f aca="false">IF(AND(F8&gt;0,G8&gt;0),F8+G8,"999")</f>
        <v>999</v>
      </c>
      <c r="J8" s="101"/>
      <c r="K8" s="96"/>
      <c r="M8" s="96" t="n">
        <v>37</v>
      </c>
      <c r="N8" s="87" t="s">
        <v>26</v>
      </c>
      <c r="O8" s="97" t="s">
        <v>27</v>
      </c>
      <c r="P8" s="98" t="n">
        <v>19.77</v>
      </c>
      <c r="Q8" s="99" t="n">
        <v>19.2</v>
      </c>
      <c r="R8" s="100" t="n">
        <f aca="false">IF(AND(P8=0,Q8=0),"diskval.",IF(AND(P8&gt;0,Q8&gt;0),MIN(P8:Q8),IF(P8&gt;0,P8,Q8)))</f>
        <v>19.2</v>
      </c>
      <c r="U8" s="0" t="n">
        <f aca="false">přihlášky!B12</f>
        <v>6</v>
      </c>
      <c r="V8" s="0" t="str">
        <f aca="false">přihlášky!C12</f>
        <v>ÚO Třebíč</v>
      </c>
      <c r="W8" s="95" t="n">
        <f aca="false">R55</f>
        <v>107.68</v>
      </c>
      <c r="X8" s="0"/>
    </row>
    <row r="9" customFormat="false" ht="13.5" hidden="false" customHeight="true" outlineLevel="0" collapsed="false">
      <c r="A9" s="96" t="n">
        <v>7</v>
      </c>
      <c r="B9" s="0"/>
      <c r="C9" s="96" t="n">
        <v>33</v>
      </c>
      <c r="D9" s="87" t="s">
        <v>18</v>
      </c>
      <c r="E9" s="88" t="s">
        <v>19</v>
      </c>
      <c r="F9" s="98" t="n">
        <v>20.28</v>
      </c>
      <c r="G9" s="99" t="n">
        <v>17.49</v>
      </c>
      <c r="H9" s="100" t="n">
        <f aca="false">IF(AND(F9=0,G9=0),"diskval.",IF(AND(F9&gt;0,G9&gt;0),MIN(F9:G9),IF(F9&gt;0,F9,G9)))</f>
        <v>17.49</v>
      </c>
      <c r="I9" s="92" t="n">
        <f aca="false">IF(AND(F9&gt;0,G9&gt;0),F9+G9,"999")</f>
        <v>37.77</v>
      </c>
      <c r="J9" s="101"/>
      <c r="K9" s="102"/>
      <c r="M9" s="96" t="n">
        <v>73</v>
      </c>
      <c r="N9" s="87" t="s">
        <v>100</v>
      </c>
      <c r="O9" s="97" t="s">
        <v>27</v>
      </c>
      <c r="P9" s="98" t="n">
        <v>21</v>
      </c>
      <c r="Q9" s="99" t="n">
        <v>21.56</v>
      </c>
      <c r="R9" s="100" t="n">
        <f aca="false">IF(AND(P9=0,Q9=0),"diskval.",IF(AND(P9&gt;0,Q9&gt;0),MIN(P9:Q9),IF(P9&gt;0,P9,Q9)))</f>
        <v>21</v>
      </c>
      <c r="U9" s="0" t="n">
        <f aca="false">přihlášky!B13</f>
        <v>7</v>
      </c>
      <c r="V9" s="0" t="str">
        <f aca="false">přihlášky!C13</f>
        <v>ÚO Jindřichův Hradec  </v>
      </c>
      <c r="W9" s="95" t="n">
        <f aca="false">R64</f>
        <v>109.88</v>
      </c>
      <c r="X9" s="0"/>
    </row>
    <row r="10" customFormat="false" ht="13.5" hidden="false" customHeight="false" outlineLevel="0" collapsed="false">
      <c r="A10" s="96" t="n">
        <v>8</v>
      </c>
      <c r="B10" s="0"/>
      <c r="C10" s="96" t="n">
        <v>6</v>
      </c>
      <c r="D10" s="87" t="s">
        <v>72</v>
      </c>
      <c r="E10" s="88" t="s">
        <v>19</v>
      </c>
      <c r="F10" s="98" t="n">
        <v>17.5</v>
      </c>
      <c r="G10" s="99"/>
      <c r="H10" s="100" t="n">
        <f aca="false">IF(AND(F10=0,G10=0),"diskval.",IF(AND(F10&gt;0,G10&gt;0),MIN(F10:G10),IF(F10&gt;0,F10,G10)))</f>
        <v>17.5</v>
      </c>
      <c r="I10" s="92" t="str">
        <f aca="false">IF(AND(F10&gt;0,G10&gt;0),F10+G10,"999")</f>
        <v>999</v>
      </c>
      <c r="J10" s="123" t="s">
        <v>113</v>
      </c>
      <c r="K10" s="124" t="n">
        <v>4</v>
      </c>
      <c r="R10" s="125" t="n">
        <f aca="false">SUM(R4:R9)</f>
        <v>113.35</v>
      </c>
      <c r="S10" s="126" t="s">
        <v>115</v>
      </c>
      <c r="U10" s="0" t="n">
        <f aca="false">přihlášky!B14</f>
        <v>8</v>
      </c>
      <c r="V10" s="0" t="str">
        <f aca="false">přihlášky!C14</f>
        <v>ÚO Havlíčkův Brod</v>
      </c>
      <c r="W10" s="95" t="n">
        <f aca="false">R73</f>
        <v>122.4</v>
      </c>
      <c r="X10" s="0"/>
    </row>
    <row r="11" customFormat="false" ht="13.5" hidden="false" customHeight="false" outlineLevel="0" collapsed="false">
      <c r="A11" s="96" t="n">
        <v>9</v>
      </c>
      <c r="B11" s="0"/>
      <c r="C11" s="96" t="n">
        <v>66</v>
      </c>
      <c r="D11" s="108" t="s">
        <v>55</v>
      </c>
      <c r="E11" s="88" t="s">
        <v>13</v>
      </c>
      <c r="F11" s="98" t="n">
        <v>17.56</v>
      </c>
      <c r="G11" s="99"/>
      <c r="H11" s="100" t="n">
        <f aca="false">IF(AND(F11=0,G11=0),"diskval.",IF(AND(F11&gt;0,G11&gt;0),MIN(F11:G11),IF(F11&gt;0,F11,G11)))</f>
        <v>17.56</v>
      </c>
      <c r="I11" s="92" t="str">
        <f aca="false">IF(AND(F11&gt;0,G11&gt;0),F11+G11,"999")</f>
        <v>999</v>
      </c>
      <c r="M11" s="0"/>
      <c r="N11" s="0"/>
      <c r="O11" s="0"/>
      <c r="P11" s="0"/>
      <c r="Q11" s="0"/>
      <c r="U11" s="0" t="n">
        <f aca="false">přihlášky!B15</f>
        <v>9</v>
      </c>
      <c r="V11" s="0" t="str">
        <f aca="false">přihlášky!C15</f>
        <v>Re. Jihlava</v>
      </c>
      <c r="W11" s="95" t="n">
        <f aca="false">R82</f>
        <v>115.68</v>
      </c>
      <c r="X11" s="0"/>
    </row>
    <row r="12" customFormat="false" ht="13.5" hidden="false" customHeight="false" outlineLevel="0" collapsed="false">
      <c r="A12" s="96" t="n">
        <v>10</v>
      </c>
      <c r="B12" s="0"/>
      <c r="C12" s="96" t="n">
        <v>55</v>
      </c>
      <c r="D12" s="87" t="s">
        <v>45</v>
      </c>
      <c r="E12" s="97" t="s">
        <v>27</v>
      </c>
      <c r="F12" s="98" t="n">
        <v>17.64</v>
      </c>
      <c r="G12" s="99"/>
      <c r="H12" s="100" t="n">
        <f aca="false">IF(AND(F12=0,G12=0),"diskval.",IF(AND(F12&gt;0,G12&gt;0),MIN(F12:G12),IF(F12&gt;0,F12,G12)))</f>
        <v>17.64</v>
      </c>
      <c r="I12" s="92" t="str">
        <f aca="false">IF(AND(F12&gt;0,G12&gt;0),F12+G12,"999")</f>
        <v>999</v>
      </c>
      <c r="K12" s="122"/>
      <c r="M12" s="94" t="str">
        <f aca="false">přihlášky!$C$8</f>
        <v>ÚO Blansko</v>
      </c>
      <c r="N12" s="94"/>
      <c r="O12" s="94"/>
      <c r="P12" s="94"/>
      <c r="Q12" s="94"/>
    </row>
    <row r="13" customFormat="false" ht="13.5" hidden="false" customHeight="false" outlineLevel="0" collapsed="false">
      <c r="A13" s="96" t="n">
        <v>11</v>
      </c>
      <c r="B13" s="0"/>
      <c r="C13" s="96" t="n">
        <v>65</v>
      </c>
      <c r="D13" s="87" t="s">
        <v>54</v>
      </c>
      <c r="E13" s="88" t="s">
        <v>11</v>
      </c>
      <c r="F13" s="98" t="n">
        <v>17.73</v>
      </c>
      <c r="G13" s="99" t="n">
        <v>17.74</v>
      </c>
      <c r="H13" s="100" t="n">
        <f aca="false">IF(AND(F13=0,G13=0),"diskval.",IF(AND(F13&gt;0,G13&gt;0),MIN(F13:G13),IF(F13&gt;0,F13,G13)))</f>
        <v>17.73</v>
      </c>
      <c r="I13" s="92" t="n">
        <f aca="false">IF(AND(F13&gt;0,G13&gt;0),F13+G13,"999")</f>
        <v>35.47</v>
      </c>
      <c r="J13" s="101" t="n">
        <v>2</v>
      </c>
      <c r="K13" s="86"/>
      <c r="M13" s="96" t="n">
        <v>38</v>
      </c>
      <c r="N13" s="87" t="s">
        <v>29</v>
      </c>
      <c r="O13" s="88" t="s">
        <v>11</v>
      </c>
      <c r="P13" s="98" t="n">
        <v>17.76</v>
      </c>
      <c r="Q13" s="99" t="n">
        <v>17.28</v>
      </c>
      <c r="R13" s="100" t="n">
        <f aca="false">IF(AND(P13=0,Q13=0),"diskval.",IF(AND(P13&gt;0,Q13&gt;0),MIN(P13:Q13),IF(P13&gt;0,P13,Q13)))</f>
        <v>17.28</v>
      </c>
    </row>
    <row r="14" customFormat="false" ht="13.5" hidden="false" customHeight="false" outlineLevel="0" collapsed="false">
      <c r="A14" s="96" t="n">
        <v>12</v>
      </c>
      <c r="B14" s="0"/>
      <c r="C14" s="96" t="n">
        <v>56</v>
      </c>
      <c r="D14" s="87" t="s">
        <v>46</v>
      </c>
      <c r="E14" s="88" t="s">
        <v>11</v>
      </c>
      <c r="F14" s="98" t="n">
        <v>17.73</v>
      </c>
      <c r="G14" s="99" t="n">
        <v>20.45</v>
      </c>
      <c r="H14" s="100" t="n">
        <f aca="false">IF(AND(F14=0,G14=0),"diskval.",IF(AND(F14&gt;0,G14&gt;0),MIN(F14:G14),IF(F14&gt;0,F14,G14)))</f>
        <v>17.73</v>
      </c>
      <c r="I14" s="92" t="n">
        <f aca="false">IF(AND(F14&gt;0,G14&gt;0),F14+G14,"999")</f>
        <v>38.18</v>
      </c>
      <c r="J14" s="101"/>
      <c r="K14" s="96"/>
      <c r="M14" s="96" t="n">
        <v>65</v>
      </c>
      <c r="N14" s="87" t="s">
        <v>54</v>
      </c>
      <c r="O14" s="88" t="s">
        <v>11</v>
      </c>
      <c r="P14" s="98" t="n">
        <v>17.73</v>
      </c>
      <c r="Q14" s="99" t="n">
        <v>17.74</v>
      </c>
      <c r="R14" s="100" t="n">
        <f aca="false">IF(AND(P14=0,Q14=0),"diskval.",IF(AND(P14&gt;0,Q14&gt;0),MIN(P14:Q14),IF(P14&gt;0,P14,Q14)))</f>
        <v>17.73</v>
      </c>
    </row>
    <row r="15" customFormat="false" ht="13.5" hidden="false" customHeight="false" outlineLevel="0" collapsed="false">
      <c r="A15" s="96" t="n">
        <v>13</v>
      </c>
      <c r="B15" s="0"/>
      <c r="C15" s="96" t="n">
        <v>52</v>
      </c>
      <c r="D15" s="87" t="s">
        <v>43</v>
      </c>
      <c r="E15" s="88" t="s">
        <v>114</v>
      </c>
      <c r="F15" s="98" t="n">
        <v>18.61</v>
      </c>
      <c r="G15" s="99" t="n">
        <v>18.04</v>
      </c>
      <c r="H15" s="100" t="n">
        <f aca="false">IF(AND(F15=0,G15=0),"diskval.",IF(AND(F15&gt;0,G15&gt;0),MIN(F15:G15),IF(F15&gt;0,F15,G15)))</f>
        <v>18.04</v>
      </c>
      <c r="I15" s="92" t="n">
        <f aca="false">IF(AND(F15&gt;0,G15&gt;0),F15+G15,"999")</f>
        <v>36.65</v>
      </c>
      <c r="J15" s="101"/>
      <c r="K15" s="96"/>
      <c r="M15" s="96" t="n">
        <v>56</v>
      </c>
      <c r="N15" s="87" t="s">
        <v>46</v>
      </c>
      <c r="O15" s="88" t="s">
        <v>11</v>
      </c>
      <c r="P15" s="98" t="n">
        <v>17.73</v>
      </c>
      <c r="Q15" s="99" t="n">
        <v>20.45</v>
      </c>
      <c r="R15" s="100" t="n">
        <f aca="false">IF(AND(P15=0,Q15=0),"diskval.",IF(AND(P15&gt;0,Q15&gt;0),MIN(P15:Q15),IF(P15&gt;0,P15,Q15)))</f>
        <v>17.73</v>
      </c>
    </row>
    <row r="16" customFormat="false" ht="13.5" hidden="false" customHeight="false" outlineLevel="0" collapsed="false">
      <c r="A16" s="96" t="n">
        <v>14</v>
      </c>
      <c r="B16" s="0"/>
      <c r="C16" s="96" t="n">
        <v>46</v>
      </c>
      <c r="D16" s="87" t="s">
        <v>37</v>
      </c>
      <c r="E16" s="97" t="s">
        <v>27</v>
      </c>
      <c r="F16" s="98" t="n">
        <v>18.14</v>
      </c>
      <c r="G16" s="99"/>
      <c r="H16" s="100" t="n">
        <f aca="false">IF(AND(F16=0,G16=0),"diskval.",IF(AND(F16&gt;0,G16&gt;0),MIN(F16:G16),IF(F16&gt;0,F16,G16)))</f>
        <v>18.14</v>
      </c>
      <c r="I16" s="92" t="str">
        <f aca="false">IF(AND(F16&gt;0,G16&gt;0),F16+G16,"999")</f>
        <v>999</v>
      </c>
      <c r="J16" s="101"/>
      <c r="K16" s="96"/>
      <c r="M16" s="96" t="n">
        <v>83</v>
      </c>
      <c r="N16" s="87" t="s">
        <v>103</v>
      </c>
      <c r="O16" s="88" t="s">
        <v>11</v>
      </c>
      <c r="P16" s="98" t="n">
        <v>18.65</v>
      </c>
      <c r="Q16" s="99" t="n">
        <v>19.94</v>
      </c>
      <c r="R16" s="100" t="n">
        <f aca="false">IF(AND(P16=0,Q16=0),"diskval.",IF(AND(P16&gt;0,Q16&gt;0),MIN(P16:Q16),IF(P16&gt;0,P16,Q16)))</f>
        <v>18.65</v>
      </c>
    </row>
    <row r="17" customFormat="false" ht="13.5" hidden="false" customHeight="false" outlineLevel="0" collapsed="false">
      <c r="A17" s="96" t="n">
        <v>15</v>
      </c>
      <c r="B17" s="0"/>
      <c r="C17" s="96" t="n">
        <v>34</v>
      </c>
      <c r="D17" s="87" t="s">
        <v>20</v>
      </c>
      <c r="E17" s="88" t="s">
        <v>114</v>
      </c>
      <c r="F17" s="98" t="n">
        <v>18.15</v>
      </c>
      <c r="G17" s="99" t="n">
        <v>18.28</v>
      </c>
      <c r="H17" s="100" t="n">
        <f aca="false">IF(AND(F17=0,G17=0),"diskval.",IF(AND(F17&gt;0,G17&gt;0),MIN(F17:G17),IF(F17&gt;0,F17,G17)))</f>
        <v>18.15</v>
      </c>
      <c r="I17" s="92" t="n">
        <f aca="false">IF(AND(F17&gt;0,G17&gt;0),F17+G17,"999")</f>
        <v>36.43</v>
      </c>
      <c r="J17" s="101"/>
      <c r="K17" s="96"/>
      <c r="M17" s="96" t="n">
        <v>74</v>
      </c>
      <c r="N17" s="87" t="s">
        <v>118</v>
      </c>
      <c r="O17" s="88" t="s">
        <v>11</v>
      </c>
      <c r="P17" s="98" t="n">
        <v>18.88</v>
      </c>
      <c r="Q17" s="99" t="n">
        <v>18.71</v>
      </c>
      <c r="R17" s="100" t="n">
        <f aca="false">IF(AND(P17=0,Q17=0),"diskval.",IF(AND(P17&gt;0,Q17&gt;0),MIN(P17:Q17),IF(P17&gt;0,P17,Q17)))</f>
        <v>18.71</v>
      </c>
    </row>
    <row r="18" customFormat="false" ht="13.5" hidden="false" customHeight="false" outlineLevel="0" collapsed="false">
      <c r="A18" s="96" t="n">
        <v>16</v>
      </c>
      <c r="B18" s="0"/>
      <c r="C18" s="96" t="n">
        <v>27</v>
      </c>
      <c r="D18" s="87" t="s">
        <v>92</v>
      </c>
      <c r="E18" s="88" t="s">
        <v>25</v>
      </c>
      <c r="F18" s="98"/>
      <c r="G18" s="99" t="n">
        <v>18.18</v>
      </c>
      <c r="H18" s="100" t="n">
        <f aca="false">IF(AND(F18=0,G18=0),"diskval.",IF(AND(F18&gt;0,G18&gt;0),MIN(F18:G18),IF(F18&gt;0,F18,G18)))</f>
        <v>18.18</v>
      </c>
      <c r="I18" s="92" t="str">
        <f aca="false">IF(AND(F18&gt;0,G18&gt;0),F18+G18,"999")</f>
        <v>999</v>
      </c>
      <c r="J18" s="101"/>
      <c r="K18" s="96"/>
      <c r="M18" s="96" t="n">
        <v>29</v>
      </c>
      <c r="N18" s="87" t="s">
        <v>10</v>
      </c>
      <c r="O18" s="88" t="s">
        <v>11</v>
      </c>
      <c r="P18" s="98" t="n">
        <v>18.99</v>
      </c>
      <c r="Q18" s="99" t="n">
        <v>18.84</v>
      </c>
      <c r="R18" s="100" t="n">
        <f aca="false">IF(AND(P18=0,Q18=0),"diskval.",IF(AND(P18&gt;0,Q18&gt;0),MIN(P18:Q18),IF(P18&gt;0,P18,Q18)))</f>
        <v>18.84</v>
      </c>
    </row>
    <row r="19" customFormat="false" ht="13.5" hidden="false" customHeight="false" outlineLevel="0" collapsed="false">
      <c r="A19" s="96" t="n">
        <v>17</v>
      </c>
      <c r="B19" s="0"/>
      <c r="C19" s="96" t="n">
        <v>43</v>
      </c>
      <c r="D19" s="87" t="s">
        <v>34</v>
      </c>
      <c r="E19" s="88" t="s">
        <v>114</v>
      </c>
      <c r="F19" s="98" t="n">
        <v>18.19</v>
      </c>
      <c r="G19" s="99"/>
      <c r="H19" s="100" t="n">
        <f aca="false">IF(AND(F19=0,G19=0),"diskval.",IF(AND(F19&gt;0,G19&gt;0),MIN(F19:G19),IF(F19&gt;0,F19,G19)))</f>
        <v>18.19</v>
      </c>
      <c r="I19" s="92" t="str">
        <f aca="false">IF(AND(F19&gt;0,G19&gt;0),F19+G19,"999")</f>
        <v>999</v>
      </c>
      <c r="J19" s="123" t="s">
        <v>113</v>
      </c>
      <c r="K19" s="124" t="n">
        <v>2</v>
      </c>
      <c r="R19" s="125" t="n">
        <f aca="false">SUM(R13:R18)</f>
        <v>108.94</v>
      </c>
      <c r="S19" s="126" t="s">
        <v>115</v>
      </c>
    </row>
    <row r="20" customFormat="false" ht="13.5" hidden="false" customHeight="false" outlineLevel="0" collapsed="false">
      <c r="A20" s="96" t="n">
        <v>18</v>
      </c>
      <c r="B20" s="0"/>
      <c r="C20" s="96" t="n">
        <v>82</v>
      </c>
      <c r="D20" s="87" t="s">
        <v>64</v>
      </c>
      <c r="E20" s="97" t="s">
        <v>27</v>
      </c>
      <c r="F20" s="98" t="n">
        <v>24.76</v>
      </c>
      <c r="G20" s="99" t="n">
        <v>18.24</v>
      </c>
      <c r="H20" s="100" t="n">
        <f aca="false">IF(AND(F20=0,G20=0),"diskval.",IF(AND(F20&gt;0,G20&gt;0),MIN(F20:G20),IF(F20&gt;0,F20,G20)))</f>
        <v>18.24</v>
      </c>
      <c r="I20" s="92" t="n">
        <f aca="false">IF(AND(F20&gt;0,G20&gt;0),F20+G20,"999")</f>
        <v>43</v>
      </c>
      <c r="M20" s="0"/>
      <c r="N20" s="0"/>
      <c r="O20" s="0"/>
      <c r="P20" s="0"/>
      <c r="Q20" s="0"/>
    </row>
    <row r="21" customFormat="false" ht="13.5" hidden="false" customHeight="false" outlineLevel="0" collapsed="false">
      <c r="A21" s="96" t="n">
        <v>19</v>
      </c>
      <c r="B21" s="0"/>
      <c r="C21" s="96" t="n">
        <v>70</v>
      </c>
      <c r="D21" s="87" t="s">
        <v>98</v>
      </c>
      <c r="E21" s="88" t="s">
        <v>114</v>
      </c>
      <c r="F21" s="98" t="n">
        <v>18.28</v>
      </c>
      <c r="G21" s="99" t="n">
        <v>18.65</v>
      </c>
      <c r="H21" s="100" t="n">
        <f aca="false">IF(AND(F21=0,G21=0),"diskval.",IF(AND(F21&gt;0,G21&gt;0),MIN(F21:G21),IF(F21&gt;0,F21,G21)))</f>
        <v>18.28</v>
      </c>
      <c r="I21" s="92" t="n">
        <f aca="false">IF(AND(F21&gt;0,G21&gt;0),F21+G21,"999")</f>
        <v>36.93</v>
      </c>
      <c r="K21" s="122"/>
      <c r="M21" s="94" t="str">
        <f aca="false">přihlášky!$C$9</f>
        <v>ÚO Chrudim</v>
      </c>
      <c r="N21" s="94"/>
      <c r="O21" s="94"/>
      <c r="P21" s="94"/>
      <c r="Q21" s="94"/>
    </row>
    <row r="22" customFormat="false" ht="13.5" hidden="false" customHeight="false" outlineLevel="0" collapsed="false">
      <c r="A22" s="96" t="n">
        <v>20</v>
      </c>
      <c r="B22" s="0"/>
      <c r="C22" s="96" t="n">
        <v>61</v>
      </c>
      <c r="D22" s="87" t="s">
        <v>50</v>
      </c>
      <c r="E22" s="88" t="s">
        <v>114</v>
      </c>
      <c r="F22" s="98" t="n">
        <v>18.38</v>
      </c>
      <c r="G22" s="99"/>
      <c r="H22" s="100" t="n">
        <f aca="false">IF(AND(F22=0,G22=0),"diskval.",IF(AND(F22&gt;0,G22&gt;0),MIN(F22:G22),IF(F22&gt;0,F22,G22)))</f>
        <v>18.38</v>
      </c>
      <c r="I22" s="92" t="str">
        <f aca="false">IF(AND(F22&gt;0,G22&gt;0),F22+G22,"999")</f>
        <v>999</v>
      </c>
      <c r="J22" s="101" t="n">
        <v>3</v>
      </c>
      <c r="K22" s="86"/>
      <c r="M22" s="96" t="n">
        <v>66</v>
      </c>
      <c r="N22" s="108" t="s">
        <v>55</v>
      </c>
      <c r="O22" s="88" t="s">
        <v>13</v>
      </c>
      <c r="P22" s="98" t="n">
        <v>17.56</v>
      </c>
      <c r="Q22" s="99"/>
      <c r="R22" s="100" t="n">
        <f aca="false">IF(AND(P22=0,Q22=0),"diskval.",IF(AND(P22&gt;0,Q22&gt;0),MIN(P22:Q22),IF(P22&gt;0,P22,Q22)))</f>
        <v>17.56</v>
      </c>
    </row>
    <row r="23" customFormat="false" ht="13.5" hidden="false" customHeight="false" outlineLevel="0" collapsed="false">
      <c r="A23" s="96" t="n">
        <v>21</v>
      </c>
      <c r="B23" s="0"/>
      <c r="C23" s="96" t="n">
        <v>57</v>
      </c>
      <c r="D23" s="108" t="s">
        <v>47</v>
      </c>
      <c r="E23" s="88" t="s">
        <v>13</v>
      </c>
      <c r="F23" s="98" t="n">
        <v>18.39</v>
      </c>
      <c r="G23" s="99"/>
      <c r="H23" s="100" t="n">
        <f aca="false">IF(AND(F23=0,G23=0),"diskval.",IF(AND(F23&gt;0,G23&gt;0),MIN(F23:G23),IF(F23&gt;0,F23,G23)))</f>
        <v>18.39</v>
      </c>
      <c r="I23" s="92" t="str">
        <f aca="false">IF(AND(F23&gt;0,G23&gt;0),F23+G23,"999")</f>
        <v>999</v>
      </c>
      <c r="J23" s="101"/>
      <c r="K23" s="96"/>
      <c r="M23" s="96" t="n">
        <v>57</v>
      </c>
      <c r="N23" s="108" t="s">
        <v>47</v>
      </c>
      <c r="O23" s="88" t="s">
        <v>13</v>
      </c>
      <c r="P23" s="98" t="n">
        <v>18.39</v>
      </c>
      <c r="Q23" s="99"/>
      <c r="R23" s="100" t="n">
        <f aca="false">IF(AND(P23=0,Q23=0),"diskval.",IF(AND(P23&gt;0,Q23&gt;0),MIN(P23:Q23),IF(P23&gt;0,P23,Q23)))</f>
        <v>18.39</v>
      </c>
    </row>
    <row r="24" customFormat="false" ht="13.5" hidden="false" customHeight="false" outlineLevel="0" collapsed="false">
      <c r="A24" s="96" t="n">
        <v>22</v>
      </c>
      <c r="B24" s="0"/>
      <c r="C24" s="96" t="n">
        <v>18</v>
      </c>
      <c r="D24" s="87" t="s">
        <v>83</v>
      </c>
      <c r="E24" s="88" t="s">
        <v>25</v>
      </c>
      <c r="F24" s="98" t="n">
        <v>18.94</v>
      </c>
      <c r="G24" s="99" t="n">
        <v>18.61</v>
      </c>
      <c r="H24" s="100" t="n">
        <f aca="false">IF(AND(F24=0,G24=0),"diskval.",IF(AND(F24&gt;0,G24&gt;0),MIN(F24:G24),IF(F24&gt;0,F24,G24)))</f>
        <v>18.61</v>
      </c>
      <c r="I24" s="92" t="n">
        <f aca="false">IF(AND(F24&gt;0,G24&gt;0),F24+G24,"999")</f>
        <v>37.55</v>
      </c>
      <c r="J24" s="101"/>
      <c r="K24" s="96"/>
      <c r="M24" s="96" t="n">
        <v>3</v>
      </c>
      <c r="N24" s="108" t="s">
        <v>69</v>
      </c>
      <c r="O24" s="88" t="s">
        <v>13</v>
      </c>
      <c r="P24" s="98" t="n">
        <v>19.08</v>
      </c>
      <c r="Q24" s="99" t="n">
        <v>18.76</v>
      </c>
      <c r="R24" s="100" t="n">
        <f aca="false">IF(AND(P24=0,Q24=0),"diskval.",IF(AND(P24&gt;0,Q24&gt;0),MIN(P24:Q24),IF(P24&gt;0,P24,Q24)))</f>
        <v>18.76</v>
      </c>
    </row>
    <row r="25" customFormat="false" ht="13.5" hidden="false" customHeight="false" outlineLevel="0" collapsed="false">
      <c r="A25" s="96" t="n">
        <v>23</v>
      </c>
      <c r="B25" s="0"/>
      <c r="C25" s="96" t="n">
        <v>83</v>
      </c>
      <c r="D25" s="87" t="s">
        <v>103</v>
      </c>
      <c r="E25" s="88" t="s">
        <v>11</v>
      </c>
      <c r="F25" s="98" t="n">
        <v>18.65</v>
      </c>
      <c r="G25" s="99" t="n">
        <v>19.94</v>
      </c>
      <c r="H25" s="100" t="n">
        <f aca="false">IF(AND(F25=0,G25=0),"diskval.",IF(AND(F25&gt;0,G25&gt;0),MIN(F25:G25),IF(F25&gt;0,F25,G25)))</f>
        <v>18.65</v>
      </c>
      <c r="I25" s="92" t="n">
        <f aca="false">IF(AND(F25&gt;0,G25&gt;0),F25+G25,"999")</f>
        <v>38.59</v>
      </c>
      <c r="J25" s="101"/>
      <c r="K25" s="96"/>
      <c r="M25" s="96" t="n">
        <v>48</v>
      </c>
      <c r="N25" s="108" t="s">
        <v>39</v>
      </c>
      <c r="O25" s="88" t="s">
        <v>13</v>
      </c>
      <c r="P25" s="98" t="n">
        <v>21.2</v>
      </c>
      <c r="Q25" s="99" t="n">
        <v>21.78</v>
      </c>
      <c r="R25" s="100" t="n">
        <f aca="false">IF(AND(P25=0,Q25=0),"diskval.",IF(AND(P25&gt;0,Q25&gt;0),MIN(P25:Q25),IF(P25&gt;0,P25,Q25)))</f>
        <v>21.2</v>
      </c>
    </row>
    <row r="26" customFormat="false" ht="13.5" hidden="false" customHeight="false" outlineLevel="0" collapsed="false">
      <c r="A26" s="96" t="n">
        <v>24</v>
      </c>
      <c r="B26" s="0"/>
      <c r="C26" s="96" t="n">
        <v>74</v>
      </c>
      <c r="D26" s="87" t="s">
        <v>118</v>
      </c>
      <c r="E26" s="88" t="s">
        <v>11</v>
      </c>
      <c r="F26" s="98" t="n">
        <v>18.88</v>
      </c>
      <c r="G26" s="99" t="n">
        <v>18.71</v>
      </c>
      <c r="H26" s="100" t="n">
        <f aca="false">IF(AND(F26=0,G26=0),"diskval.",IF(AND(F26&gt;0,G26&gt;0),MIN(F26:G26),IF(F26&gt;0,F26,G26)))</f>
        <v>18.71</v>
      </c>
      <c r="I26" s="92" t="n">
        <f aca="false">IF(AND(F26&gt;0,G26&gt;0),F26+G26,"999")</f>
        <v>37.59</v>
      </c>
      <c r="J26" s="101"/>
      <c r="K26" s="96"/>
      <c r="M26" s="96" t="n">
        <v>21</v>
      </c>
      <c r="N26" s="108" t="s">
        <v>86</v>
      </c>
      <c r="O26" s="88" t="s">
        <v>13</v>
      </c>
      <c r="P26" s="98" t="n">
        <v>21.64</v>
      </c>
      <c r="Q26" s="99"/>
      <c r="R26" s="100" t="n">
        <f aca="false">IF(AND(P26=0,Q26=0),"diskval.",IF(AND(P26&gt;0,Q26&gt;0),MIN(P26:Q26),IF(P26&gt;0,P26,Q26)))</f>
        <v>21.64</v>
      </c>
    </row>
    <row r="27" customFormat="false" ht="13.5" hidden="false" customHeight="false" outlineLevel="0" collapsed="false">
      <c r="A27" s="96" t="n">
        <v>25</v>
      </c>
      <c r="B27" s="0"/>
      <c r="C27" s="96" t="n">
        <v>17</v>
      </c>
      <c r="D27" s="87" t="s">
        <v>82</v>
      </c>
      <c r="E27" s="88" t="s">
        <v>23</v>
      </c>
      <c r="F27" s="98" t="n">
        <v>18.74</v>
      </c>
      <c r="G27" s="99"/>
      <c r="H27" s="100" t="n">
        <f aca="false">IF(AND(F27=0,G27=0),"diskval.",IF(AND(F27&gt;0,G27&gt;0),MIN(F27:G27),IF(F27&gt;0,F27,G27)))</f>
        <v>18.74</v>
      </c>
      <c r="I27" s="92" t="str">
        <f aca="false">IF(AND(F27&gt;0,G27&gt;0),F27+G27,"999")</f>
        <v>999</v>
      </c>
      <c r="J27" s="101"/>
      <c r="K27" s="102"/>
      <c r="M27" s="96" t="n">
        <v>30</v>
      </c>
      <c r="N27" s="108" t="s">
        <v>12</v>
      </c>
      <c r="O27" s="88" t="s">
        <v>13</v>
      </c>
      <c r="P27" s="98" t="n">
        <v>30.01</v>
      </c>
      <c r="Q27" s="99" t="n">
        <v>26.76</v>
      </c>
      <c r="R27" s="100" t="n">
        <f aca="false">IF(AND(P27=0,Q27=0),"diskval.",IF(AND(P27&gt;0,Q27&gt;0),MIN(P27:Q27),IF(P27&gt;0,P27,Q27)))</f>
        <v>26.76</v>
      </c>
    </row>
    <row r="28" customFormat="false" ht="13.5" hidden="false" customHeight="false" outlineLevel="0" collapsed="false">
      <c r="A28" s="96" t="n">
        <v>26</v>
      </c>
      <c r="B28" s="0"/>
      <c r="C28" s="96" t="n">
        <v>3</v>
      </c>
      <c r="D28" s="108" t="s">
        <v>69</v>
      </c>
      <c r="E28" s="88" t="s">
        <v>13</v>
      </c>
      <c r="F28" s="98" t="n">
        <v>19.08</v>
      </c>
      <c r="G28" s="99" t="n">
        <v>18.76</v>
      </c>
      <c r="H28" s="100" t="n">
        <f aca="false">IF(AND(F28=0,G28=0),"diskval.",IF(AND(F28&gt;0,G28&gt;0),MIN(F28:G28),IF(F28&gt;0,F28,G28)))</f>
        <v>18.76</v>
      </c>
      <c r="I28" s="92" t="n">
        <f aca="false">IF(AND(F28&gt;0,G28&gt;0),F28+G28,"999")</f>
        <v>37.84</v>
      </c>
      <c r="J28" s="123" t="s">
        <v>113</v>
      </c>
      <c r="K28" s="124" t="n">
        <v>8</v>
      </c>
      <c r="R28" s="125" t="n">
        <f aca="false">SUM(R22:R27)</f>
        <v>124.31</v>
      </c>
      <c r="S28" s="126" t="s">
        <v>115</v>
      </c>
    </row>
    <row r="29" customFormat="false" ht="13.5" hidden="false" customHeight="false" outlineLevel="0" collapsed="false">
      <c r="A29" s="96" t="n">
        <v>27</v>
      </c>
      <c r="B29" s="0"/>
      <c r="C29" s="96" t="n">
        <v>29</v>
      </c>
      <c r="D29" s="87" t="s">
        <v>10</v>
      </c>
      <c r="E29" s="88" t="s">
        <v>11</v>
      </c>
      <c r="F29" s="98" t="n">
        <v>18.99</v>
      </c>
      <c r="G29" s="99" t="n">
        <v>18.84</v>
      </c>
      <c r="H29" s="100" t="n">
        <f aca="false">IF(AND(F29=0,G29=0),"diskval.",IF(AND(F29&gt;0,G29&gt;0),MIN(F29:G29),IF(F29&gt;0,F29,G29)))</f>
        <v>18.84</v>
      </c>
      <c r="I29" s="92" t="n">
        <f aca="false">IF(AND(F29&gt;0,G29&gt;0),F29+G29,"999")</f>
        <v>37.83</v>
      </c>
      <c r="M29" s="0"/>
      <c r="N29" s="0"/>
      <c r="O29" s="0"/>
      <c r="P29" s="0"/>
      <c r="Q29" s="0"/>
    </row>
    <row r="30" customFormat="false" ht="13.5" hidden="false" customHeight="false" outlineLevel="0" collapsed="false">
      <c r="A30" s="96" t="n">
        <v>28</v>
      </c>
      <c r="B30" s="0"/>
      <c r="C30" s="96" t="n">
        <v>25</v>
      </c>
      <c r="D30" s="87" t="s">
        <v>90</v>
      </c>
      <c r="E30" s="88" t="s">
        <v>114</v>
      </c>
      <c r="F30" s="98"/>
      <c r="G30" s="99" t="n">
        <v>18.84</v>
      </c>
      <c r="H30" s="100" t="n">
        <f aca="false">IF(AND(F30=0,G30=0),"diskval.",IF(AND(F30&gt;0,G30&gt;0),MIN(F30:G30),IF(F30&gt;0,F30,G30)))</f>
        <v>18.84</v>
      </c>
      <c r="I30" s="92" t="str">
        <f aca="false">IF(AND(F30&gt;0,G30&gt;0),F30+G30,"999")</f>
        <v>999</v>
      </c>
      <c r="K30" s="122"/>
      <c r="M30" s="94" t="str">
        <f aca="false">přihlášky!$C$10</f>
        <v>ÚO Znojmo </v>
      </c>
      <c r="N30" s="94"/>
      <c r="O30" s="94"/>
      <c r="P30" s="94"/>
      <c r="Q30" s="94"/>
    </row>
    <row r="31" customFormat="false" ht="12.75" hidden="false" customHeight="true" outlineLevel="0" collapsed="false">
      <c r="A31" s="96" t="n">
        <v>29</v>
      </c>
      <c r="B31" s="0"/>
      <c r="C31" s="96" t="n">
        <v>78</v>
      </c>
      <c r="D31" s="87" t="s">
        <v>60</v>
      </c>
      <c r="E31" s="88" t="s">
        <v>19</v>
      </c>
      <c r="F31" s="98" t="n">
        <v>19.23</v>
      </c>
      <c r="G31" s="99" t="n">
        <v>18.91</v>
      </c>
      <c r="H31" s="100" t="n">
        <f aca="false">IF(AND(F31=0,G31=0),"diskval.",IF(AND(F31&gt;0,G31&gt;0),MIN(F31:G31),IF(F31&gt;0,F31,G31)))</f>
        <v>18.91</v>
      </c>
      <c r="I31" s="92" t="n">
        <f aca="false">IF(AND(F31&gt;0,G31&gt;0),F31+G31,"999")</f>
        <v>38.14</v>
      </c>
      <c r="J31" s="101" t="n">
        <v>4</v>
      </c>
      <c r="K31" s="86"/>
      <c r="M31" s="96" t="n">
        <v>4</v>
      </c>
      <c r="N31" s="87" t="s">
        <v>70</v>
      </c>
      <c r="O31" s="88" t="s">
        <v>116</v>
      </c>
      <c r="P31" s="98" t="n">
        <v>20.68</v>
      </c>
      <c r="Q31" s="99"/>
      <c r="R31" s="100" t="n">
        <f aca="false">IF(AND(P31=0,Q31=0),"diskval.",IF(AND(P31&gt;0,Q31&gt;0),MIN(P31:Q31),IF(P31&gt;0,P31,Q31)))</f>
        <v>20.68</v>
      </c>
    </row>
    <row r="32" customFormat="false" ht="13.5" hidden="false" customHeight="false" outlineLevel="0" collapsed="false">
      <c r="A32" s="96" t="n">
        <v>30</v>
      </c>
      <c r="B32" s="0"/>
      <c r="C32" s="96" t="n">
        <v>28</v>
      </c>
      <c r="D32" s="87" t="s">
        <v>94</v>
      </c>
      <c r="E32" s="97" t="s">
        <v>27</v>
      </c>
      <c r="F32" s="98" t="n">
        <v>19.13</v>
      </c>
      <c r="G32" s="99" t="n">
        <v>19.17</v>
      </c>
      <c r="H32" s="100" t="n">
        <f aca="false">IF(AND(F32=0,G32=0),"diskval.",IF(AND(F32&gt;0,G32&gt;0),MIN(F32:G32),IF(F32&gt;0,F32,G32)))</f>
        <v>19.13</v>
      </c>
      <c r="I32" s="92" t="n">
        <f aca="false">IF(AND(F32&gt;0,G32&gt;0),F32+G32,"999")</f>
        <v>38.3</v>
      </c>
      <c r="J32" s="101"/>
      <c r="K32" s="96"/>
      <c r="M32" s="96" t="n">
        <v>40</v>
      </c>
      <c r="N32" s="87" t="s">
        <v>31</v>
      </c>
      <c r="O32" s="88" t="s">
        <v>116</v>
      </c>
      <c r="P32" s="98" t="n">
        <v>22.42</v>
      </c>
      <c r="Q32" s="99" t="n">
        <v>22.02</v>
      </c>
      <c r="R32" s="100" t="n">
        <f aca="false">IF(AND(P32=0,Q32=0),"diskval.",IF(AND(P32&gt;0,Q32&gt;0),MIN(P32:Q32),IF(P32&gt;0,P32,Q32)))</f>
        <v>22.02</v>
      </c>
    </row>
    <row r="33" customFormat="false" ht="13.5" hidden="false" customHeight="false" outlineLevel="0" collapsed="false">
      <c r="A33" s="96" t="n">
        <v>31</v>
      </c>
      <c r="B33" s="0"/>
      <c r="C33" s="96" t="n">
        <v>37</v>
      </c>
      <c r="D33" s="87" t="s">
        <v>26</v>
      </c>
      <c r="E33" s="97" t="s">
        <v>27</v>
      </c>
      <c r="F33" s="98" t="n">
        <v>19.77</v>
      </c>
      <c r="G33" s="99" t="n">
        <v>19.2</v>
      </c>
      <c r="H33" s="100" t="n">
        <f aca="false">IF(AND(F33=0,G33=0),"diskval.",IF(AND(F33&gt;0,G33&gt;0),MIN(F33:G33),IF(F33&gt;0,F33,G33)))</f>
        <v>19.2</v>
      </c>
      <c r="I33" s="92" t="n">
        <f aca="false">IF(AND(F33&gt;0,G33&gt;0),F33+G33,"999")</f>
        <v>38.97</v>
      </c>
      <c r="J33" s="101"/>
      <c r="K33" s="96"/>
      <c r="M33" s="96" t="n">
        <v>22</v>
      </c>
      <c r="N33" s="87" t="s">
        <v>87</v>
      </c>
      <c r="O33" s="88" t="s">
        <v>116</v>
      </c>
      <c r="P33" s="98" t="n">
        <v>23.23</v>
      </c>
      <c r="Q33" s="99" t="n">
        <v>22.15</v>
      </c>
      <c r="R33" s="100" t="n">
        <f aca="false">IF(AND(P33=0,Q33=0),"diskval.",IF(AND(P33&gt;0,Q33&gt;0),MIN(P33:Q33),IF(P33&gt;0,P33,Q33)))</f>
        <v>22.15</v>
      </c>
    </row>
    <row r="34" customFormat="false" ht="13.5" hidden="false" customHeight="false" outlineLevel="0" collapsed="false">
      <c r="A34" s="96" t="n">
        <v>32</v>
      </c>
      <c r="B34" s="0"/>
      <c r="C34" s="96" t="n">
        <v>16</v>
      </c>
      <c r="D34" s="87" t="s">
        <v>81</v>
      </c>
      <c r="E34" s="88" t="s">
        <v>114</v>
      </c>
      <c r="F34" s="98" t="n">
        <v>20.5</v>
      </c>
      <c r="G34" s="99" t="n">
        <v>19.21</v>
      </c>
      <c r="H34" s="100" t="n">
        <f aca="false">IF(AND(F34=0,G34=0),"diskval.",IF(AND(F34&gt;0,G34&gt;0),MIN(F34:G34),IF(F34&gt;0,F34,G34)))</f>
        <v>19.21</v>
      </c>
      <c r="I34" s="92" t="n">
        <f aca="false">IF(AND(F34&gt;0,G34&gt;0),F34+G34,"999")</f>
        <v>39.71</v>
      </c>
      <c r="J34" s="101"/>
      <c r="K34" s="96"/>
      <c r="M34" s="96" t="n">
        <v>67</v>
      </c>
      <c r="N34" s="87" t="s">
        <v>56</v>
      </c>
      <c r="O34" s="88" t="s">
        <v>116</v>
      </c>
      <c r="P34" s="98" t="n">
        <v>22.58</v>
      </c>
      <c r="Q34" s="99" t="n">
        <v>22.21</v>
      </c>
      <c r="R34" s="100" t="n">
        <f aca="false">IF(AND(P34=0,Q34=0),"diskval.",IF(AND(P34&gt;0,Q34&gt;0),MIN(P34:Q34),IF(P34&gt;0,P34,Q34)))</f>
        <v>22.21</v>
      </c>
    </row>
    <row r="35" customFormat="false" ht="13.5" hidden="false" customHeight="false" outlineLevel="0" collapsed="false">
      <c r="A35" s="96" t="n">
        <v>33</v>
      </c>
      <c r="B35" s="0"/>
      <c r="C35" s="96" t="n">
        <v>72</v>
      </c>
      <c r="D35" s="87" t="s">
        <v>99</v>
      </c>
      <c r="E35" s="88" t="s">
        <v>25</v>
      </c>
      <c r="F35" s="98" t="n">
        <v>19.21</v>
      </c>
      <c r="G35" s="99"/>
      <c r="H35" s="100" t="n">
        <f aca="false">IF(AND(F35=0,G35=0),"diskval.",IF(AND(F35&gt;0,G35&gt;0),MIN(F35:G35),IF(F35&gt;0,F35,G35)))</f>
        <v>19.21</v>
      </c>
      <c r="I35" s="92" t="str">
        <f aca="false">IF(AND(F35&gt;0,G35&gt;0),F35+G35,"999")</f>
        <v>999</v>
      </c>
      <c r="J35" s="101"/>
      <c r="K35" s="96"/>
      <c r="M35" s="96" t="n">
        <v>13</v>
      </c>
      <c r="N35" s="87" t="s">
        <v>78</v>
      </c>
      <c r="O35" s="88" t="s">
        <v>116</v>
      </c>
      <c r="P35" s="98" t="n">
        <v>22.29</v>
      </c>
      <c r="Q35" s="99" t="n">
        <v>22.96</v>
      </c>
      <c r="R35" s="100" t="n">
        <f aca="false">IF(AND(P35=0,Q35=0),"diskval.",IF(AND(P35&gt;0,Q35&gt;0),MIN(P35:Q35),IF(P35&gt;0,P35,Q35)))</f>
        <v>22.29</v>
      </c>
    </row>
    <row r="36" customFormat="false" ht="13.5" hidden="false" customHeight="false" outlineLevel="0" collapsed="false">
      <c r="A36" s="96" t="n">
        <v>34</v>
      </c>
      <c r="B36" s="0"/>
      <c r="C36" s="96" t="n">
        <v>11</v>
      </c>
      <c r="D36" s="87" t="s">
        <v>76</v>
      </c>
      <c r="E36" s="88" t="s">
        <v>11</v>
      </c>
      <c r="F36" s="98" t="n">
        <v>19.62</v>
      </c>
      <c r="G36" s="99" t="n">
        <v>19.32</v>
      </c>
      <c r="H36" s="100" t="n">
        <f aca="false">IF(AND(F36=0,G36=0),"diskval.",IF(AND(F36&gt;0,G36&gt;0),MIN(F36:G36),IF(F36&gt;0,F36,G36)))</f>
        <v>19.32</v>
      </c>
      <c r="I36" s="92" t="n">
        <f aca="false">IF(AND(F36&gt;0,G36&gt;0),F36+G36,"999")</f>
        <v>38.94</v>
      </c>
      <c r="J36" s="101"/>
      <c r="K36" s="102"/>
      <c r="M36" s="96" t="n">
        <v>49</v>
      </c>
      <c r="N36" s="87" t="s">
        <v>40</v>
      </c>
      <c r="O36" s="88" t="s">
        <v>116</v>
      </c>
      <c r="P36" s="98" t="n">
        <v>22.76</v>
      </c>
      <c r="Q36" s="99" t="n">
        <v>22.62</v>
      </c>
      <c r="R36" s="100" t="n">
        <f aca="false">IF(AND(P36=0,Q36=0),"diskval.",IF(AND(P36&gt;0,Q36&gt;0),MIN(P36:Q36),IF(P36&gt;0,P36,Q36)))</f>
        <v>22.62</v>
      </c>
    </row>
    <row r="37" customFormat="false" ht="13.5" hidden="false" customHeight="false" outlineLevel="0" collapsed="false">
      <c r="A37" s="96" t="n">
        <v>35</v>
      </c>
      <c r="B37" s="0"/>
      <c r="C37" s="96" t="n">
        <v>50</v>
      </c>
      <c r="D37" s="87" t="s">
        <v>41</v>
      </c>
      <c r="E37" s="88" t="s">
        <v>17</v>
      </c>
      <c r="F37" s="98" t="n">
        <v>19.39</v>
      </c>
      <c r="G37" s="99"/>
      <c r="H37" s="100" t="n">
        <f aca="false">IF(AND(F37=0,G37=0),"diskval.",IF(AND(F37&gt;0,G37&gt;0),MIN(F37:G37),IF(F37&gt;0,F37,G37)))</f>
        <v>19.39</v>
      </c>
      <c r="I37" s="92" t="str">
        <f aca="false">IF(AND(F37&gt;0,G37&gt;0),F37+G37,"999")</f>
        <v>999</v>
      </c>
      <c r="J37" s="123" t="s">
        <v>113</v>
      </c>
      <c r="K37" s="124" t="n">
        <v>9</v>
      </c>
      <c r="R37" s="125" t="n">
        <f aca="false">SUM(R31:R36)</f>
        <v>131.97</v>
      </c>
      <c r="S37" s="126" t="s">
        <v>115</v>
      </c>
    </row>
    <row r="38" customFormat="false" ht="13.5" hidden="false" customHeight="true" outlineLevel="0" collapsed="false">
      <c r="A38" s="96" t="n">
        <v>36</v>
      </c>
      <c r="B38" s="0"/>
      <c r="C38" s="96" t="n">
        <v>47</v>
      </c>
      <c r="D38" s="87" t="s">
        <v>38</v>
      </c>
      <c r="E38" s="88" t="s">
        <v>11</v>
      </c>
      <c r="F38" s="98"/>
      <c r="G38" s="99" t="n">
        <v>19.58</v>
      </c>
      <c r="H38" s="100" t="n">
        <f aca="false">IF(AND(F38=0,G38=0),"diskval.",IF(AND(F38&gt;0,G38&gt;0),MIN(F38:G38),IF(F38&gt;0,F38,G38)))</f>
        <v>19.58</v>
      </c>
      <c r="I38" s="92" t="str">
        <f aca="false">IF(AND(F38&gt;0,G38&gt;0),F38+G38,"999")</f>
        <v>999</v>
      </c>
      <c r="M38" s="0"/>
      <c r="N38" s="0"/>
      <c r="O38" s="0"/>
      <c r="P38" s="0"/>
      <c r="Q38" s="0"/>
      <c r="V38" s="109" t="s">
        <v>117</v>
      </c>
      <c r="W38" s="109"/>
      <c r="X38" s="109"/>
      <c r="Y38" s="109"/>
      <c r="Z38" s="109"/>
      <c r="AA38" s="109"/>
      <c r="AB38" s="109"/>
    </row>
    <row r="39" customFormat="false" ht="13.5" hidden="false" customHeight="false" outlineLevel="0" collapsed="false">
      <c r="A39" s="96" t="n">
        <v>37</v>
      </c>
      <c r="B39" s="0"/>
      <c r="C39" s="96" t="n">
        <v>41</v>
      </c>
      <c r="D39" s="87" t="s">
        <v>32</v>
      </c>
      <c r="E39" s="88" t="s">
        <v>17</v>
      </c>
      <c r="F39" s="98" t="n">
        <v>19.6</v>
      </c>
      <c r="G39" s="99"/>
      <c r="H39" s="100" t="n">
        <f aca="false">IF(AND(F39=0,G39=0),"diskval.",IF(AND(F39&gt;0,G39&gt;0),MIN(F39:G39),IF(F39&gt;0,F39,G39)))</f>
        <v>19.6</v>
      </c>
      <c r="I39" s="92" t="str">
        <f aca="false">IF(AND(F39&gt;0,G39&gt;0),F39+G39,"999")</f>
        <v>999</v>
      </c>
      <c r="K39" s="122"/>
      <c r="M39" s="94" t="str">
        <f aca="false">přihlášky!$C$11</f>
        <v>ÚO Žďár nad Sázavou</v>
      </c>
      <c r="N39" s="94"/>
      <c r="O39" s="94"/>
      <c r="P39" s="94"/>
      <c r="Q39" s="94"/>
      <c r="V39" s="109"/>
      <c r="W39" s="109"/>
      <c r="X39" s="109"/>
      <c r="Y39" s="109"/>
      <c r="Z39" s="109"/>
      <c r="AA39" s="109"/>
      <c r="AB39" s="109"/>
    </row>
    <row r="40" customFormat="false" ht="13.5" hidden="false" customHeight="false" outlineLevel="0" collapsed="false">
      <c r="A40" s="96" t="n">
        <v>38</v>
      </c>
      <c r="B40" s="0"/>
      <c r="C40" s="96" t="n">
        <v>42</v>
      </c>
      <c r="D40" s="87" t="s">
        <v>33</v>
      </c>
      <c r="E40" s="88" t="s">
        <v>19</v>
      </c>
      <c r="F40" s="98" t="n">
        <v>21.82</v>
      </c>
      <c r="G40" s="99" t="n">
        <v>19.84</v>
      </c>
      <c r="H40" s="100" t="n">
        <f aca="false">IF(AND(F40=0,G40=0),"diskval.",IF(AND(F40&gt;0,G40&gt;0),MIN(F40:G40),IF(F40&gt;0,F40,G40)))</f>
        <v>19.84</v>
      </c>
      <c r="I40" s="92" t="n">
        <f aca="false">IF(AND(F40&gt;0,G40&gt;0),F40+G40,"999")</f>
        <v>41.66</v>
      </c>
      <c r="J40" s="101" t="n">
        <v>5</v>
      </c>
      <c r="K40" s="86"/>
      <c r="M40" s="96" t="n">
        <v>14</v>
      </c>
      <c r="N40" s="87" t="s">
        <v>79</v>
      </c>
      <c r="O40" s="88" t="s">
        <v>17</v>
      </c>
      <c r="P40" s="98" t="n">
        <v>17.42</v>
      </c>
      <c r="Q40" s="99"/>
      <c r="R40" s="100" t="n">
        <f aca="false">IF(AND(P40=0,Q40=0),"diskval.",IF(AND(P40&gt;0,Q40&gt;0),MIN(P40:Q40),IF(P40&gt;0,P40,Q40)))</f>
        <v>17.42</v>
      </c>
      <c r="V40" s="109"/>
      <c r="W40" s="109"/>
      <c r="X40" s="109"/>
      <c r="Y40" s="109"/>
      <c r="Z40" s="109"/>
      <c r="AA40" s="109"/>
      <c r="AB40" s="109"/>
    </row>
    <row r="41" customFormat="false" ht="13.5" hidden="false" customHeight="false" outlineLevel="0" collapsed="false">
      <c r="A41" s="96" t="n">
        <v>39</v>
      </c>
      <c r="B41" s="0"/>
      <c r="C41" s="96" t="n">
        <v>69</v>
      </c>
      <c r="D41" s="87" t="s">
        <v>58</v>
      </c>
      <c r="E41" s="88" t="s">
        <v>19</v>
      </c>
      <c r="F41" s="98" t="n">
        <v>19.89</v>
      </c>
      <c r="G41" s="99" t="n">
        <v>20.7</v>
      </c>
      <c r="H41" s="100" t="n">
        <f aca="false">IF(AND(F41=0,G41=0),"diskval.",IF(AND(F41&gt;0,G41&gt;0),MIN(F41:G41),IF(F41&gt;0,F41,G41)))</f>
        <v>19.89</v>
      </c>
      <c r="I41" s="92" t="n">
        <f aca="false">IF(AND(F41&gt;0,G41&gt;0),F41+G41,"999")</f>
        <v>40.59</v>
      </c>
      <c r="J41" s="101"/>
      <c r="K41" s="96"/>
      <c r="M41" s="96" t="n">
        <v>50</v>
      </c>
      <c r="N41" s="87" t="s">
        <v>41</v>
      </c>
      <c r="O41" s="88" t="s">
        <v>17</v>
      </c>
      <c r="P41" s="98" t="n">
        <v>19.39</v>
      </c>
      <c r="Q41" s="99"/>
      <c r="R41" s="100" t="n">
        <f aca="false">IF(AND(P41=0,Q41=0),"diskval.",IF(AND(P41&gt;0,Q41&gt;0),MIN(P41:Q41),IF(P41&gt;0,P41,Q41)))</f>
        <v>19.39</v>
      </c>
      <c r="V41" s="109"/>
      <c r="W41" s="109"/>
      <c r="X41" s="109"/>
      <c r="Y41" s="109"/>
      <c r="Z41" s="109"/>
      <c r="AA41" s="109"/>
      <c r="AB41" s="109"/>
    </row>
    <row r="42" customFormat="false" ht="13.5" hidden="false" customHeight="false" outlineLevel="0" collapsed="false">
      <c r="A42" s="96" t="n">
        <v>40</v>
      </c>
      <c r="B42" s="0"/>
      <c r="C42" s="96" t="n">
        <v>26</v>
      </c>
      <c r="D42" s="87" t="s">
        <v>91</v>
      </c>
      <c r="E42" s="88" t="s">
        <v>23</v>
      </c>
      <c r="F42" s="98" t="n">
        <v>20.3</v>
      </c>
      <c r="G42" s="99"/>
      <c r="H42" s="100" t="n">
        <f aca="false">IF(AND(F42=0,G42=0),"diskval.",IF(AND(F42&gt;0,G42&gt;0),MIN(F42:G42),IF(F42&gt;0,F42,G42)))</f>
        <v>20.3</v>
      </c>
      <c r="I42" s="92" t="str">
        <f aca="false">IF(AND(F42&gt;0,G42&gt;0),F42+G42,"999")</f>
        <v>999</v>
      </c>
      <c r="J42" s="101"/>
      <c r="K42" s="96"/>
      <c r="M42" s="96" t="n">
        <v>41</v>
      </c>
      <c r="N42" s="87" t="s">
        <v>32</v>
      </c>
      <c r="O42" s="88" t="s">
        <v>17</v>
      </c>
      <c r="P42" s="98" t="n">
        <v>19.6</v>
      </c>
      <c r="Q42" s="99"/>
      <c r="R42" s="100" t="n">
        <f aca="false">IF(AND(P42=0,Q42=0),"diskval.",IF(AND(P42&gt;0,Q42&gt;0),MIN(P42:Q42),IF(P42&gt;0,P42,Q42)))</f>
        <v>19.6</v>
      </c>
      <c r="V42" s="109"/>
      <c r="W42" s="109"/>
      <c r="X42" s="109"/>
      <c r="Y42" s="109"/>
      <c r="Z42" s="109"/>
      <c r="AA42" s="109"/>
      <c r="AB42" s="109"/>
    </row>
    <row r="43" customFormat="false" ht="13.5" hidden="false" customHeight="false" outlineLevel="0" collapsed="false">
      <c r="A43" s="96" t="n">
        <v>41</v>
      </c>
      <c r="B43" s="0"/>
      <c r="C43" s="96" t="n">
        <v>4</v>
      </c>
      <c r="D43" s="87" t="s">
        <v>70</v>
      </c>
      <c r="E43" s="88" t="s">
        <v>116</v>
      </c>
      <c r="F43" s="98" t="n">
        <v>20.68</v>
      </c>
      <c r="G43" s="99"/>
      <c r="H43" s="100" t="n">
        <f aca="false">IF(AND(F43=0,G43=0),"diskval.",IF(AND(F43&gt;0,G43&gt;0),MIN(F43:G43),IF(F43&gt;0,F43,G43)))</f>
        <v>20.68</v>
      </c>
      <c r="I43" s="92" t="str">
        <f aca="false">IF(AND(F43&gt;0,G43&gt;0),F43+G43,"999")</f>
        <v>999</v>
      </c>
      <c r="J43" s="101"/>
      <c r="K43" s="96"/>
      <c r="M43" s="96" t="n">
        <v>68</v>
      </c>
      <c r="N43" s="87" t="s">
        <v>57</v>
      </c>
      <c r="O43" s="88" t="s">
        <v>17</v>
      </c>
      <c r="P43" s="98" t="n">
        <v>21.52</v>
      </c>
      <c r="Q43" s="99"/>
      <c r="R43" s="100" t="n">
        <f aca="false">IF(AND(P43=0,Q43=0),"diskval.",IF(AND(P43&gt;0,Q43&gt;0),MIN(P43:Q43),IF(P43&gt;0,P43,Q43)))</f>
        <v>21.52</v>
      </c>
      <c r="V43" s="109"/>
      <c r="W43" s="109"/>
      <c r="X43" s="109"/>
      <c r="Y43" s="109"/>
      <c r="Z43" s="109"/>
      <c r="AA43" s="109"/>
      <c r="AB43" s="109"/>
    </row>
    <row r="44" customFormat="false" ht="13.5" hidden="false" customHeight="false" outlineLevel="0" collapsed="false">
      <c r="A44" s="96" t="n">
        <v>42</v>
      </c>
      <c r="B44" s="0"/>
      <c r="C44" s="96" t="n">
        <v>63</v>
      </c>
      <c r="D44" s="87" t="s">
        <v>97</v>
      </c>
      <c r="E44" s="88" t="s">
        <v>25</v>
      </c>
      <c r="F44" s="98" t="n">
        <v>20.94</v>
      </c>
      <c r="G44" s="99" t="n">
        <v>21.46</v>
      </c>
      <c r="H44" s="100" t="n">
        <f aca="false">IF(AND(F44=0,G44=0),"diskval.",IF(AND(F44&gt;0,G44&gt;0),MIN(F44:G44),IF(F44&gt;0,F44,G44)))</f>
        <v>20.94</v>
      </c>
      <c r="I44" s="92" t="n">
        <f aca="false">IF(AND(F44&gt;0,G44&gt;0),F44+G44,"999")</f>
        <v>42.4</v>
      </c>
      <c r="J44" s="101"/>
      <c r="K44" s="96"/>
      <c r="M44" s="96" t="n">
        <v>5</v>
      </c>
      <c r="N44" s="87" t="s">
        <v>71</v>
      </c>
      <c r="O44" s="88" t="s">
        <v>17</v>
      </c>
      <c r="P44" s="98" t="n">
        <v>22.17</v>
      </c>
      <c r="Q44" s="99" t="n">
        <v>21.7</v>
      </c>
      <c r="R44" s="100" t="n">
        <f aca="false">IF(AND(P44=0,Q44=0),"diskval.",IF(AND(P44&gt;0,Q44&gt;0),MIN(P44:Q44),IF(P44&gt;0,P44,Q44)))</f>
        <v>21.7</v>
      </c>
      <c r="V44" s="109"/>
      <c r="W44" s="109"/>
      <c r="X44" s="109"/>
      <c r="Y44" s="109"/>
      <c r="Z44" s="109"/>
      <c r="AA44" s="109"/>
      <c r="AB44" s="109"/>
    </row>
    <row r="45" customFormat="false" ht="13.5" hidden="false" customHeight="false" outlineLevel="0" collapsed="false">
      <c r="A45" s="96" t="n">
        <v>43</v>
      </c>
      <c r="B45" s="0"/>
      <c r="C45" s="96" t="n">
        <v>73</v>
      </c>
      <c r="D45" s="87" t="s">
        <v>100</v>
      </c>
      <c r="E45" s="97" t="s">
        <v>27</v>
      </c>
      <c r="F45" s="98" t="n">
        <v>21</v>
      </c>
      <c r="G45" s="99" t="n">
        <v>21.56</v>
      </c>
      <c r="H45" s="100" t="n">
        <f aca="false">IF(AND(F45=0,G45=0),"diskval.",IF(AND(F45&gt;0,G45&gt;0),MIN(F45:G45),IF(F45&gt;0,F45,G45)))</f>
        <v>21</v>
      </c>
      <c r="I45" s="92" t="n">
        <f aca="false">IF(AND(F45&gt;0,G45&gt;0),F45+G45,"999")</f>
        <v>42.56</v>
      </c>
      <c r="J45" s="101"/>
      <c r="K45" s="102"/>
      <c r="M45" s="96" t="n">
        <v>77</v>
      </c>
      <c r="N45" s="87" t="s">
        <v>119</v>
      </c>
      <c r="O45" s="88" t="s">
        <v>17</v>
      </c>
      <c r="P45" s="98" t="n">
        <v>22.59</v>
      </c>
      <c r="Q45" s="99"/>
      <c r="R45" s="100" t="n">
        <f aca="false">IF(AND(P45=0,Q45=0),"diskval.",IF(AND(P45&gt;0,Q45&gt;0),MIN(P45:Q45),IF(P45&gt;0,P45,Q45)))</f>
        <v>22.59</v>
      </c>
      <c r="V45" s="109"/>
      <c r="W45" s="109"/>
      <c r="X45" s="109"/>
      <c r="Y45" s="109"/>
      <c r="Z45" s="109"/>
      <c r="AA45" s="109"/>
      <c r="AB45" s="109"/>
    </row>
    <row r="46" customFormat="false" ht="13.5" hidden="false" customHeight="false" outlineLevel="0" collapsed="false">
      <c r="A46" s="96" t="n">
        <v>44</v>
      </c>
      <c r="B46" s="0"/>
      <c r="C46" s="96" t="n">
        <v>48</v>
      </c>
      <c r="D46" s="108" t="s">
        <v>39</v>
      </c>
      <c r="E46" s="88" t="s">
        <v>13</v>
      </c>
      <c r="F46" s="98" t="n">
        <v>21.2</v>
      </c>
      <c r="G46" s="99" t="n">
        <v>21.78</v>
      </c>
      <c r="H46" s="100" t="n">
        <f aca="false">IF(AND(F46=0,G46=0),"diskval.",IF(AND(F46&gt;0,G46&gt;0),MIN(F46:G46),IF(F46&gt;0,F46,G46)))</f>
        <v>21.2</v>
      </c>
      <c r="I46" s="92" t="n">
        <f aca="false">IF(AND(F46&gt;0,G46&gt;0),F46+G46,"999")</f>
        <v>42.98</v>
      </c>
      <c r="J46" s="123" t="s">
        <v>113</v>
      </c>
      <c r="K46" s="124" t="n">
        <v>6</v>
      </c>
      <c r="R46" s="125" t="n">
        <f aca="false">SUM(R40:R45)</f>
        <v>122.22</v>
      </c>
      <c r="S46" s="126" t="s">
        <v>115</v>
      </c>
    </row>
    <row r="47" customFormat="false" ht="13.5" hidden="false" customHeight="false" outlineLevel="0" collapsed="false">
      <c r="A47" s="96" t="n">
        <v>45</v>
      </c>
      <c r="B47" s="0"/>
      <c r="C47" s="96" t="n">
        <v>10</v>
      </c>
      <c r="D47" s="87" t="s">
        <v>75</v>
      </c>
      <c r="E47" s="97" t="s">
        <v>27</v>
      </c>
      <c r="F47" s="98" t="n">
        <v>21.36</v>
      </c>
      <c r="G47" s="99" t="n">
        <v>21.55</v>
      </c>
      <c r="H47" s="100" t="n">
        <f aca="false">IF(AND(F47=0,G47=0),"diskval.",IF(AND(F47&gt;0,G47&gt;0),MIN(F47:G47),IF(F47&gt;0,F47,G47)))</f>
        <v>21.36</v>
      </c>
      <c r="I47" s="92" t="n">
        <f aca="false">IF(AND(F47&gt;0,G47&gt;0),F47+G47,"999")</f>
        <v>42.91</v>
      </c>
      <c r="M47" s="0"/>
      <c r="N47" s="0"/>
      <c r="O47" s="0"/>
      <c r="P47" s="0"/>
      <c r="Q47" s="0"/>
    </row>
    <row r="48" customFormat="false" ht="13.5" hidden="false" customHeight="false" outlineLevel="0" collapsed="false">
      <c r="A48" s="96" t="n">
        <v>46</v>
      </c>
      <c r="B48" s="0"/>
      <c r="C48" s="96" t="n">
        <v>68</v>
      </c>
      <c r="D48" s="87" t="s">
        <v>57</v>
      </c>
      <c r="E48" s="88" t="s">
        <v>17</v>
      </c>
      <c r="F48" s="98" t="n">
        <v>21.52</v>
      </c>
      <c r="G48" s="99"/>
      <c r="H48" s="100" t="n">
        <f aca="false">IF(AND(F48=0,G48=0),"diskval.",IF(AND(F48&gt;0,G48&gt;0),MIN(F48:G48),IF(F48&gt;0,F48,G48)))</f>
        <v>21.52</v>
      </c>
      <c r="I48" s="92" t="str">
        <f aca="false">IF(AND(F48&gt;0,G48&gt;0),F48+G48,"999")</f>
        <v>999</v>
      </c>
      <c r="K48" s="122"/>
      <c r="M48" s="94" t="str">
        <f aca="false">přihlášky!$C$12</f>
        <v>ÚO Třebíč</v>
      </c>
      <c r="N48" s="94"/>
      <c r="O48" s="94"/>
      <c r="P48" s="94"/>
      <c r="Q48" s="94"/>
    </row>
    <row r="49" customFormat="false" ht="13.5" hidden="false" customHeight="false" outlineLevel="0" collapsed="false">
      <c r="A49" s="96" t="n">
        <v>47</v>
      </c>
      <c r="B49" s="0"/>
      <c r="C49" s="96" t="n">
        <v>51</v>
      </c>
      <c r="D49" s="87" t="s">
        <v>42</v>
      </c>
      <c r="E49" s="88" t="s">
        <v>19</v>
      </c>
      <c r="F49" s="98" t="n">
        <v>21.56</v>
      </c>
      <c r="G49" s="99"/>
      <c r="H49" s="100" t="n">
        <f aca="false">IF(AND(F49=0,G49=0),"diskval.",IF(AND(F49&gt;0,G49&gt;0),MIN(F49:G49),IF(F49&gt;0,F49,G49)))</f>
        <v>21.56</v>
      </c>
      <c r="I49" s="92" t="str">
        <f aca="false">IF(AND(F49&gt;0,G49&gt;0),F49+G49,"999")</f>
        <v>999</v>
      </c>
      <c r="J49" s="101" t="n">
        <v>6</v>
      </c>
      <c r="K49" s="86"/>
      <c r="M49" s="86" t="n">
        <v>24</v>
      </c>
      <c r="N49" s="87" t="s">
        <v>89</v>
      </c>
      <c r="O49" s="88" t="s">
        <v>19</v>
      </c>
      <c r="P49" s="89" t="n">
        <v>16.61</v>
      </c>
      <c r="Q49" s="90"/>
      <c r="R49" s="91" t="n">
        <f aca="false">IF(AND(P49=0,Q49=0),"diskval.",IF(AND(P49&gt;0,Q49&gt;0),MIN(P49:Q49),IF(P49&gt;0,P49,Q49)))</f>
        <v>16.61</v>
      </c>
    </row>
    <row r="50" customFormat="false" ht="13.5" hidden="false" customHeight="false" outlineLevel="0" collapsed="false">
      <c r="A50" s="96" t="n">
        <v>48</v>
      </c>
      <c r="B50" s="0"/>
      <c r="C50" s="96" t="n">
        <v>35</v>
      </c>
      <c r="D50" s="87" t="s">
        <v>22</v>
      </c>
      <c r="E50" s="88" t="s">
        <v>23</v>
      </c>
      <c r="F50" s="98" t="n">
        <v>21.61</v>
      </c>
      <c r="G50" s="99" t="n">
        <v>23.74</v>
      </c>
      <c r="H50" s="100" t="n">
        <f aca="false">IF(AND(F50=0,G50=0),"diskval.",IF(AND(F50&gt;0,G50&gt;0),MIN(F50:G50),IF(F50&gt;0,F50,G50)))</f>
        <v>21.61</v>
      </c>
      <c r="I50" s="92" t="n">
        <f aca="false">IF(AND(F50&gt;0,G50&gt;0),F50+G50,"999")</f>
        <v>45.35</v>
      </c>
      <c r="J50" s="101"/>
      <c r="K50" s="96"/>
      <c r="M50" s="96" t="n">
        <v>15</v>
      </c>
      <c r="N50" s="87" t="s">
        <v>80</v>
      </c>
      <c r="O50" s="88" t="s">
        <v>19</v>
      </c>
      <c r="P50" s="98" t="n">
        <v>17.72</v>
      </c>
      <c r="Q50" s="99" t="n">
        <v>17.33</v>
      </c>
      <c r="R50" s="100" t="n">
        <f aca="false">IF(AND(P50=0,Q50=0),"diskval.",IF(AND(P50&gt;0,Q50&gt;0),MIN(P50:Q50),IF(P50&gt;0,P50,Q50)))</f>
        <v>17.33</v>
      </c>
      <c r="S50" s="92"/>
    </row>
    <row r="51" customFormat="false" ht="13.5" hidden="false" customHeight="false" outlineLevel="0" collapsed="false">
      <c r="A51" s="96" t="n">
        <v>49</v>
      </c>
      <c r="B51" s="0"/>
      <c r="C51" s="96" t="n">
        <v>21</v>
      </c>
      <c r="D51" s="108" t="s">
        <v>86</v>
      </c>
      <c r="E51" s="88" t="s">
        <v>13</v>
      </c>
      <c r="F51" s="98" t="n">
        <v>21.64</v>
      </c>
      <c r="G51" s="99"/>
      <c r="H51" s="100" t="n">
        <f aca="false">IF(AND(F51=0,G51=0),"diskval.",IF(AND(F51&gt;0,G51&gt;0),MIN(F51:G51),IF(F51&gt;0,F51,G51)))</f>
        <v>21.64</v>
      </c>
      <c r="I51" s="92" t="str">
        <f aca="false">IF(AND(F51&gt;0,G51&gt;0),F51+G51,"999")</f>
        <v>999</v>
      </c>
      <c r="J51" s="101"/>
      <c r="K51" s="96"/>
      <c r="M51" s="96" t="n">
        <v>33</v>
      </c>
      <c r="N51" s="87" t="s">
        <v>18</v>
      </c>
      <c r="O51" s="88" t="s">
        <v>19</v>
      </c>
      <c r="P51" s="98" t="n">
        <v>20.28</v>
      </c>
      <c r="Q51" s="99" t="n">
        <v>17.49</v>
      </c>
      <c r="R51" s="100" t="n">
        <f aca="false">IF(AND(P51=0,Q51=0),"diskval.",IF(AND(P51&gt;0,Q51&gt;0),MIN(P51:Q51),IF(P51&gt;0,P51,Q51)))</f>
        <v>17.49</v>
      </c>
    </row>
    <row r="52" customFormat="false" ht="13.5" hidden="false" customHeight="false" outlineLevel="0" collapsed="false">
      <c r="A52" s="96" t="n">
        <v>50</v>
      </c>
      <c r="B52" s="0"/>
      <c r="C52" s="96" t="n">
        <v>5</v>
      </c>
      <c r="D52" s="87" t="s">
        <v>71</v>
      </c>
      <c r="E52" s="88" t="s">
        <v>17</v>
      </c>
      <c r="F52" s="98" t="n">
        <v>22.17</v>
      </c>
      <c r="G52" s="99" t="n">
        <v>21.7</v>
      </c>
      <c r="H52" s="100" t="n">
        <f aca="false">IF(AND(F52=0,G52=0),"diskval.",IF(AND(F52&gt;0,G52&gt;0),MIN(F52:G52),IF(F52&gt;0,F52,G52)))</f>
        <v>21.7</v>
      </c>
      <c r="I52" s="92" t="n">
        <f aca="false">IF(AND(F52&gt;0,G52&gt;0),F52+G52,"999")</f>
        <v>43.87</v>
      </c>
      <c r="J52" s="101"/>
      <c r="K52" s="96"/>
      <c r="M52" s="96" t="n">
        <v>6</v>
      </c>
      <c r="N52" s="87" t="s">
        <v>72</v>
      </c>
      <c r="O52" s="88" t="s">
        <v>19</v>
      </c>
      <c r="P52" s="98" t="n">
        <v>17.5</v>
      </c>
      <c r="Q52" s="99"/>
      <c r="R52" s="100" t="n">
        <f aca="false">IF(AND(P52=0,Q52=0),"diskval.",IF(AND(P52&gt;0,Q52&gt;0),MIN(P52:Q52),IF(P52&gt;0,P52,Q52)))</f>
        <v>17.5</v>
      </c>
    </row>
    <row r="53" customFormat="false" ht="13.5" hidden="false" customHeight="false" outlineLevel="0" collapsed="false">
      <c r="A53" s="96" t="n">
        <v>51</v>
      </c>
      <c r="B53" s="0"/>
      <c r="C53" s="96" t="n">
        <v>40</v>
      </c>
      <c r="D53" s="87" t="s">
        <v>31</v>
      </c>
      <c r="E53" s="88" t="s">
        <v>116</v>
      </c>
      <c r="F53" s="98" t="n">
        <v>22.42</v>
      </c>
      <c r="G53" s="99" t="n">
        <v>22.02</v>
      </c>
      <c r="H53" s="100" t="n">
        <f aca="false">IF(AND(F53=0,G53=0),"diskval.",IF(AND(F53&gt;0,G53&gt;0),MIN(F53:G53),IF(F53&gt;0,F53,G53)))</f>
        <v>22.02</v>
      </c>
      <c r="I53" s="92" t="n">
        <f aca="false">IF(AND(F53&gt;0,G53&gt;0),F53+G53,"999")</f>
        <v>44.44</v>
      </c>
      <c r="J53" s="101"/>
      <c r="K53" s="96"/>
      <c r="M53" s="96" t="n">
        <v>78</v>
      </c>
      <c r="N53" s="87" t="s">
        <v>60</v>
      </c>
      <c r="O53" s="88" t="s">
        <v>19</v>
      </c>
      <c r="P53" s="98" t="n">
        <v>19.23</v>
      </c>
      <c r="Q53" s="99" t="n">
        <v>18.91</v>
      </c>
      <c r="R53" s="100" t="n">
        <f aca="false">IF(AND(P53=0,Q53=0),"diskval.",IF(AND(P53&gt;0,Q53&gt;0),MIN(P53:Q53),IF(P53&gt;0,P53,Q53)))</f>
        <v>18.91</v>
      </c>
    </row>
    <row r="54" customFormat="false" ht="13.5" hidden="false" customHeight="false" outlineLevel="0" collapsed="false">
      <c r="A54" s="96" t="n">
        <v>52</v>
      </c>
      <c r="B54" s="0"/>
      <c r="C54" s="96" t="n">
        <v>36</v>
      </c>
      <c r="D54" s="87" t="s">
        <v>24</v>
      </c>
      <c r="E54" s="88" t="s">
        <v>25</v>
      </c>
      <c r="F54" s="98" t="n">
        <v>22.75</v>
      </c>
      <c r="G54" s="99" t="n">
        <v>22.03</v>
      </c>
      <c r="H54" s="100" t="n">
        <f aca="false">IF(AND(F54=0,G54=0),"diskval.",IF(AND(F54&gt;0,G54&gt;0),MIN(F54:G54),IF(F54&gt;0,F54,G54)))</f>
        <v>22.03</v>
      </c>
      <c r="I54" s="92" t="n">
        <f aca="false">IF(AND(F54&gt;0,G54&gt;0),F54+G54,"999")</f>
        <v>44.78</v>
      </c>
      <c r="J54" s="101"/>
      <c r="K54" s="102"/>
      <c r="M54" s="96" t="n">
        <v>42</v>
      </c>
      <c r="N54" s="87" t="s">
        <v>33</v>
      </c>
      <c r="O54" s="88" t="s">
        <v>19</v>
      </c>
      <c r="P54" s="98" t="n">
        <v>21.82</v>
      </c>
      <c r="Q54" s="99" t="n">
        <v>19.84</v>
      </c>
      <c r="R54" s="100" t="n">
        <f aca="false">IF(AND(P54=0,Q54=0),"diskval.",IF(AND(P54&gt;0,Q54&gt;0),MIN(P54:Q54),IF(P54&gt;0,P54,Q54)))</f>
        <v>19.84</v>
      </c>
    </row>
    <row r="55" customFormat="false" ht="13.5" hidden="false" customHeight="false" outlineLevel="0" collapsed="false">
      <c r="A55" s="96" t="n">
        <v>53</v>
      </c>
      <c r="B55" s="0"/>
      <c r="C55" s="96" t="n">
        <v>22</v>
      </c>
      <c r="D55" s="87" t="s">
        <v>87</v>
      </c>
      <c r="E55" s="88" t="s">
        <v>116</v>
      </c>
      <c r="F55" s="98" t="n">
        <v>23.23</v>
      </c>
      <c r="G55" s="99" t="n">
        <v>22.15</v>
      </c>
      <c r="H55" s="100" t="n">
        <f aca="false">IF(AND(F55=0,G55=0),"diskval.",IF(AND(F55&gt;0,G55&gt;0),MIN(F55:G55),IF(F55&gt;0,F55,G55)))</f>
        <v>22.15</v>
      </c>
      <c r="I55" s="92" t="n">
        <f aca="false">IF(AND(F55&gt;0,G55&gt;0),F55+G55,"999")</f>
        <v>45.38</v>
      </c>
      <c r="J55" s="123" t="s">
        <v>113</v>
      </c>
      <c r="K55" s="124" t="n">
        <v>1</v>
      </c>
      <c r="R55" s="125" t="n">
        <f aca="false">SUM(R49:R54)</f>
        <v>107.68</v>
      </c>
      <c r="S55" s="126" t="s">
        <v>115</v>
      </c>
    </row>
    <row r="56" customFormat="false" ht="13.5" hidden="false" customHeight="false" outlineLevel="0" collapsed="false">
      <c r="A56" s="96" t="n">
        <v>54</v>
      </c>
      <c r="B56" s="0"/>
      <c r="C56" s="96" t="n">
        <v>67</v>
      </c>
      <c r="D56" s="87" t="s">
        <v>56</v>
      </c>
      <c r="E56" s="88" t="s">
        <v>116</v>
      </c>
      <c r="F56" s="98" t="n">
        <v>22.58</v>
      </c>
      <c r="G56" s="99" t="n">
        <v>22.21</v>
      </c>
      <c r="H56" s="100" t="n">
        <f aca="false">IF(AND(F56=0,G56=0),"diskval.",IF(AND(F56&gt;0,G56&gt;0),MIN(F56:G56),IF(F56&gt;0,F56,G56)))</f>
        <v>22.21</v>
      </c>
      <c r="I56" s="92" t="n">
        <f aca="false">IF(AND(F56&gt;0,G56&gt;0),F56+G56,"999")</f>
        <v>44.79</v>
      </c>
      <c r="M56" s="0"/>
      <c r="N56" s="0"/>
      <c r="O56" s="0"/>
      <c r="P56" s="0"/>
      <c r="Q56" s="0"/>
    </row>
    <row r="57" customFormat="false" ht="13.5" hidden="false" customHeight="false" outlineLevel="0" collapsed="false">
      <c r="A57" s="96" t="n">
        <v>55</v>
      </c>
      <c r="B57" s="0"/>
      <c r="C57" s="96" t="n">
        <v>89</v>
      </c>
      <c r="D57" s="87" t="s">
        <v>104</v>
      </c>
      <c r="E57" s="88" t="s">
        <v>23</v>
      </c>
      <c r="F57" s="98" t="n">
        <v>22.5</v>
      </c>
      <c r="G57" s="99" t="n">
        <v>22.26</v>
      </c>
      <c r="H57" s="100" t="n">
        <f aca="false">IF(AND(F57=0,G57=0),"diskval.",IF(AND(F57&gt;0,G57&gt;0),MIN(F57:G57),IF(F57&gt;0,F57,G57)))</f>
        <v>22.26</v>
      </c>
      <c r="I57" s="92" t="n">
        <f aca="false">IF(AND(F57&gt;0,G57&gt;0),F57+G57,"999")</f>
        <v>44.76</v>
      </c>
      <c r="K57" s="122"/>
      <c r="M57" s="94" t="str">
        <f aca="false">přihlášky!$C$13</f>
        <v>ÚO Jindřichův Hradec  </v>
      </c>
      <c r="N57" s="94"/>
      <c r="O57" s="94"/>
      <c r="P57" s="94"/>
      <c r="Q57" s="94"/>
    </row>
    <row r="58" customFormat="false" ht="13.5" hidden="false" customHeight="false" outlineLevel="0" collapsed="false">
      <c r="A58" s="96" t="n">
        <v>56</v>
      </c>
      <c r="B58" s="0"/>
      <c r="C58" s="96" t="n">
        <v>13</v>
      </c>
      <c r="D58" s="87" t="s">
        <v>78</v>
      </c>
      <c r="E58" s="88" t="s">
        <v>116</v>
      </c>
      <c r="F58" s="98" t="n">
        <v>22.29</v>
      </c>
      <c r="G58" s="99" t="n">
        <v>22.96</v>
      </c>
      <c r="H58" s="100" t="n">
        <f aca="false">IF(AND(F58=0,G58=0),"diskval.",IF(AND(F58&gt;0,G58&gt;0),MIN(F58:G58),IF(F58&gt;0,F58,G58)))</f>
        <v>22.29</v>
      </c>
      <c r="I58" s="92" t="n">
        <f aca="false">IF(AND(F58&gt;0,G58&gt;0),F58+G58,"999")</f>
        <v>45.25</v>
      </c>
      <c r="J58" s="101" t="n">
        <v>7</v>
      </c>
      <c r="K58" s="86"/>
      <c r="M58" s="96" t="n">
        <v>52</v>
      </c>
      <c r="N58" s="87" t="s">
        <v>43</v>
      </c>
      <c r="O58" s="88" t="s">
        <v>114</v>
      </c>
      <c r="P58" s="98" t="n">
        <v>18.61</v>
      </c>
      <c r="Q58" s="99" t="n">
        <v>18.04</v>
      </c>
      <c r="R58" s="100" t="n">
        <f aca="false">IF(AND(P58=0,Q58=0),"diskval.",IF(AND(P58&gt;0,Q58&gt;0),MIN(P58:Q58),IF(P58&gt;0,P58,Q58)))</f>
        <v>18.04</v>
      </c>
    </row>
    <row r="59" customFormat="false" ht="13.5" hidden="false" customHeight="false" outlineLevel="0" collapsed="false">
      <c r="A59" s="96" t="n">
        <v>57</v>
      </c>
      <c r="B59" s="0"/>
      <c r="C59" s="96" t="n">
        <v>53</v>
      </c>
      <c r="D59" s="87" t="s">
        <v>95</v>
      </c>
      <c r="E59" s="88" t="s">
        <v>23</v>
      </c>
      <c r="F59" s="127" t="n">
        <v>22.82</v>
      </c>
      <c r="G59" s="99" t="n">
        <v>22.36</v>
      </c>
      <c r="H59" s="100" t="n">
        <f aca="false">IF(AND(F59=0,G59=0),"diskval.",IF(AND(F59&gt;0,G59&gt;0),MIN(F59:G59),IF(F59&gt;0,F59,G59)))</f>
        <v>22.36</v>
      </c>
      <c r="I59" s="92" t="n">
        <f aca="false">IF(AND(F59&gt;0,G59&gt;0),F59+G59,"999")</f>
        <v>45.18</v>
      </c>
      <c r="J59" s="101"/>
      <c r="K59" s="96"/>
      <c r="M59" s="96" t="n">
        <v>34</v>
      </c>
      <c r="N59" s="87" t="s">
        <v>20</v>
      </c>
      <c r="O59" s="88" t="s">
        <v>114</v>
      </c>
      <c r="P59" s="98" t="n">
        <v>18.15</v>
      </c>
      <c r="Q59" s="99" t="n">
        <v>18.28</v>
      </c>
      <c r="R59" s="100" t="n">
        <f aca="false">IF(AND(P59=0,Q59=0),"diskval.",IF(AND(P59&gt;0,Q59&gt;0),MIN(P59:Q59),IF(P59&gt;0,P59,Q59)))</f>
        <v>18.15</v>
      </c>
    </row>
    <row r="60" customFormat="false" ht="13.5" hidden="false" customHeight="false" outlineLevel="0" collapsed="false">
      <c r="A60" s="96" t="n">
        <v>58</v>
      </c>
      <c r="B60" s="0"/>
      <c r="C60" s="96" t="n">
        <v>77</v>
      </c>
      <c r="D60" s="87" t="s">
        <v>119</v>
      </c>
      <c r="E60" s="88" t="s">
        <v>17</v>
      </c>
      <c r="F60" s="98" t="n">
        <v>22.59</v>
      </c>
      <c r="G60" s="99"/>
      <c r="H60" s="100" t="n">
        <f aca="false">IF(AND(F60=0,G60=0),"diskval.",IF(AND(F60&gt;0,G60&gt;0),MIN(F60:G60),IF(F60&gt;0,F60,G60)))</f>
        <v>22.59</v>
      </c>
      <c r="I60" s="92" t="str">
        <f aca="false">IF(AND(F60&gt;0,G60&gt;0),F60+G60,"999")</f>
        <v>999</v>
      </c>
      <c r="J60" s="101"/>
      <c r="K60" s="96"/>
      <c r="M60" s="96" t="n">
        <v>43</v>
      </c>
      <c r="N60" s="87" t="s">
        <v>34</v>
      </c>
      <c r="O60" s="88" t="s">
        <v>114</v>
      </c>
      <c r="P60" s="98" t="n">
        <v>18.19</v>
      </c>
      <c r="Q60" s="99"/>
      <c r="R60" s="100" t="n">
        <f aca="false">IF(AND(P60=0,Q60=0),"diskval.",IF(AND(P60&gt;0,Q60&gt;0),MIN(P60:Q60),IF(P60&gt;0,P60,Q60)))</f>
        <v>18.19</v>
      </c>
    </row>
    <row r="61" customFormat="false" ht="13.5" hidden="false" customHeight="false" outlineLevel="0" collapsed="false">
      <c r="A61" s="96" t="n">
        <v>59</v>
      </c>
      <c r="B61" s="0"/>
      <c r="C61" s="96" t="n">
        <v>49</v>
      </c>
      <c r="D61" s="87" t="s">
        <v>40</v>
      </c>
      <c r="E61" s="88" t="s">
        <v>116</v>
      </c>
      <c r="F61" s="98" t="n">
        <v>22.76</v>
      </c>
      <c r="G61" s="99" t="n">
        <v>22.62</v>
      </c>
      <c r="H61" s="100" t="n">
        <f aca="false">IF(AND(F61=0,G61=0),"diskval.",IF(AND(F61&gt;0,G61&gt;0),MIN(F61:G61),IF(F61&gt;0,F61,G61)))</f>
        <v>22.62</v>
      </c>
      <c r="I61" s="92" t="n">
        <f aca="false">IF(AND(F61&gt;0,G61&gt;0),F61+G61,"999")</f>
        <v>45.38</v>
      </c>
      <c r="J61" s="101"/>
      <c r="K61" s="96"/>
      <c r="M61" s="96" t="n">
        <v>70</v>
      </c>
      <c r="N61" s="87" t="s">
        <v>98</v>
      </c>
      <c r="O61" s="88" t="s">
        <v>114</v>
      </c>
      <c r="P61" s="98" t="n">
        <v>18.28</v>
      </c>
      <c r="Q61" s="99" t="n">
        <v>18.65</v>
      </c>
      <c r="R61" s="100" t="n">
        <f aca="false">IF(AND(P61=0,Q61=0),"diskval.",IF(AND(P61&gt;0,Q61&gt;0),MIN(P61:Q61),IF(P61&gt;0,P61,Q61)))</f>
        <v>18.28</v>
      </c>
    </row>
    <row r="62" customFormat="false" ht="13.5" hidden="false" customHeight="false" outlineLevel="0" collapsed="false">
      <c r="A62" s="96" t="n">
        <v>60</v>
      </c>
      <c r="B62" s="0"/>
      <c r="C62" s="96" t="n">
        <v>1</v>
      </c>
      <c r="D62" s="87" t="s">
        <v>67</v>
      </c>
      <c r="E62" s="97" t="s">
        <v>27</v>
      </c>
      <c r="F62" s="98" t="n">
        <v>23.03</v>
      </c>
      <c r="G62" s="99"/>
      <c r="H62" s="100" t="n">
        <f aca="false">IF(AND(F62=0,G62=0),"diskval.",IF(AND(F62&gt;0,G62&gt;0),MIN(F62:G62),IF(F62&gt;0,F62,G62)))</f>
        <v>23.03</v>
      </c>
      <c r="I62" s="92" t="str">
        <f aca="false">IF(AND(F62&gt;0,G62&gt;0),F62+G62,"999")</f>
        <v>999</v>
      </c>
      <c r="J62" s="101"/>
      <c r="K62" s="96"/>
      <c r="M62" s="96" t="n">
        <v>61</v>
      </c>
      <c r="N62" s="87" t="s">
        <v>50</v>
      </c>
      <c r="O62" s="88" t="s">
        <v>114</v>
      </c>
      <c r="P62" s="98" t="n">
        <v>18.38</v>
      </c>
      <c r="Q62" s="99"/>
      <c r="R62" s="100" t="n">
        <f aca="false">IF(AND(P62=0,Q62=0),"diskval.",IF(AND(P62&gt;0,Q62&gt;0),MIN(P62:Q62),IF(P62&gt;0,P62,Q62)))</f>
        <v>18.38</v>
      </c>
    </row>
    <row r="63" customFormat="false" ht="13.5" hidden="false" customHeight="false" outlineLevel="0" collapsed="false">
      <c r="A63" s="96" t="n">
        <v>61</v>
      </c>
      <c r="B63" s="0"/>
      <c r="C63" s="96" t="n">
        <v>31</v>
      </c>
      <c r="D63" s="87" t="s">
        <v>14</v>
      </c>
      <c r="E63" s="88" t="s">
        <v>116</v>
      </c>
      <c r="F63" s="98" t="n">
        <v>23.52</v>
      </c>
      <c r="G63" s="99"/>
      <c r="H63" s="100" t="n">
        <f aca="false">IF(AND(F63=0,G63=0),"diskval.",IF(AND(F63&gt;0,G63&gt;0),MIN(F63:G63),IF(F63&gt;0,F63,G63)))</f>
        <v>23.52</v>
      </c>
      <c r="I63" s="92" t="str">
        <f aca="false">IF(AND(F63&gt;0,G63&gt;0),F63+G63,"999")</f>
        <v>999</v>
      </c>
      <c r="J63" s="101"/>
      <c r="K63" s="102"/>
      <c r="M63" s="96" t="n">
        <v>25</v>
      </c>
      <c r="N63" s="87" t="s">
        <v>90</v>
      </c>
      <c r="O63" s="88" t="s">
        <v>114</v>
      </c>
      <c r="P63" s="98"/>
      <c r="Q63" s="99" t="n">
        <v>18.84</v>
      </c>
      <c r="R63" s="100" t="n">
        <f aca="false">IF(AND(P63=0,Q63=0),"diskval.",IF(AND(P63&gt;0,Q63&gt;0),MIN(P63:Q63),IF(P63&gt;0,P63,Q63)))</f>
        <v>18.84</v>
      </c>
    </row>
    <row r="64" customFormat="false" ht="13.5" hidden="false" customHeight="false" outlineLevel="0" collapsed="false">
      <c r="A64" s="96" t="n">
        <v>62</v>
      </c>
      <c r="B64" s="0"/>
      <c r="C64" s="96" t="n">
        <v>80</v>
      </c>
      <c r="D64" s="87" t="s">
        <v>62</v>
      </c>
      <c r="E64" s="88" t="s">
        <v>23</v>
      </c>
      <c r="F64" s="98"/>
      <c r="G64" s="99" t="n">
        <v>24.02</v>
      </c>
      <c r="H64" s="100" t="n">
        <f aca="false">IF(AND(F64=0,G64=0),"diskval.",IF(AND(F64&gt;0,G64&gt;0),MIN(F64:G64),IF(F64&gt;0,F64,G64)))</f>
        <v>24.02</v>
      </c>
      <c r="I64" s="92" t="str">
        <f aca="false">IF(AND(F64&gt;0,G64&gt;0),F64+G64,"999")</f>
        <v>999</v>
      </c>
      <c r="J64" s="123" t="s">
        <v>113</v>
      </c>
      <c r="K64" s="124" t="n">
        <v>3</v>
      </c>
      <c r="R64" s="125" t="n">
        <f aca="false">SUM(R58:R63)</f>
        <v>109.88</v>
      </c>
      <c r="S64" s="126" t="s">
        <v>115</v>
      </c>
    </row>
    <row r="65" customFormat="false" ht="13.5" hidden="false" customHeight="false" outlineLevel="0" collapsed="false">
      <c r="A65" s="96" t="n">
        <v>63</v>
      </c>
      <c r="B65" s="0"/>
      <c r="C65" s="96" t="n">
        <v>7</v>
      </c>
      <c r="D65" s="87" t="s">
        <v>73</v>
      </c>
      <c r="E65" s="88" t="s">
        <v>114</v>
      </c>
      <c r="F65" s="98"/>
      <c r="G65" s="99" t="n">
        <v>24.16</v>
      </c>
      <c r="H65" s="100" t="n">
        <f aca="false">IF(AND(F65=0,G65=0),"diskval.",IF(AND(F65&gt;0,G65&gt;0),MIN(F65:G65),IF(F65&gt;0,F65,G65)))</f>
        <v>24.16</v>
      </c>
      <c r="I65" s="92" t="str">
        <f aca="false">IF(AND(F65&gt;0,G65&gt;0),F65+G65,"999")</f>
        <v>999</v>
      </c>
    </row>
    <row r="66" customFormat="false" ht="12.75" hidden="false" customHeight="true" outlineLevel="0" collapsed="false">
      <c r="A66" s="96" t="n">
        <v>64</v>
      </c>
      <c r="B66" s="0"/>
      <c r="C66" s="96" t="n">
        <v>44</v>
      </c>
      <c r="D66" s="87" t="s">
        <v>35</v>
      </c>
      <c r="E66" s="88" t="s">
        <v>23</v>
      </c>
      <c r="F66" s="98" t="n">
        <v>24.45</v>
      </c>
      <c r="G66" s="99" t="n">
        <v>26.1</v>
      </c>
      <c r="H66" s="100" t="n">
        <f aca="false">IF(AND(F66=0,G66=0),"diskval.",IF(AND(F66&gt;0,G66&gt;0),MIN(F66:G66),IF(F66&gt;0,F66,G66)))</f>
        <v>24.45</v>
      </c>
      <c r="I66" s="92" t="n">
        <f aca="false">IF(AND(F66&gt;0,G66&gt;0),F66+G66,"999")</f>
        <v>50.55</v>
      </c>
      <c r="J66" s="0"/>
      <c r="K66" s="93"/>
      <c r="L66" s="0"/>
      <c r="M66" s="94" t="str">
        <f aca="false">přihlášky!$C$14</f>
        <v>ÚO Havlíčkův Brod</v>
      </c>
      <c r="N66" s="94"/>
      <c r="O66" s="94"/>
      <c r="P66" s="94"/>
      <c r="Q66" s="94"/>
      <c r="R66" s="0"/>
      <c r="S66" s="0"/>
    </row>
    <row r="67" customFormat="false" ht="13.5" hidden="false" customHeight="false" outlineLevel="0" collapsed="false">
      <c r="A67" s="96" t="n">
        <v>65</v>
      </c>
      <c r="B67" s="0"/>
      <c r="C67" s="96" t="n">
        <v>58</v>
      </c>
      <c r="D67" s="87" t="s">
        <v>48</v>
      </c>
      <c r="E67" s="88" t="s">
        <v>116</v>
      </c>
      <c r="F67" s="98" t="n">
        <v>24.82</v>
      </c>
      <c r="G67" s="99"/>
      <c r="H67" s="100" t="n">
        <f aca="false">IF(AND(F67=0,G67=0),"diskval.",IF(AND(F67&gt;0,G67&gt;0),MIN(F67:G67),IF(F67&gt;0,F67,G67)))</f>
        <v>24.82</v>
      </c>
      <c r="I67" s="92" t="str">
        <f aca="false">IF(AND(F67&gt;0,G67&gt;0),F67+G67,"999")</f>
        <v>999</v>
      </c>
      <c r="J67" s="101" t="n">
        <v>8</v>
      </c>
      <c r="K67" s="86"/>
      <c r="L67" s="0"/>
      <c r="M67" s="96" t="n">
        <v>8</v>
      </c>
      <c r="N67" s="87" t="s">
        <v>74</v>
      </c>
      <c r="O67" s="88" t="s">
        <v>23</v>
      </c>
      <c r="P67" s="98" t="n">
        <v>17.33</v>
      </c>
      <c r="Q67" s="99" t="n">
        <v>17.13</v>
      </c>
      <c r="R67" s="100" t="n">
        <f aca="false">IF(AND(P67=0,Q67=0),"diskval.",IF(AND(P67&gt;0,Q67&gt;0),MIN(P67:Q67),IF(P67&gt;0,P67,Q67)))</f>
        <v>17.13</v>
      </c>
      <c r="S67" s="0"/>
    </row>
    <row r="68" customFormat="false" ht="13.5" hidden="false" customHeight="false" outlineLevel="0" collapsed="false">
      <c r="A68" s="96" t="n">
        <v>66</v>
      </c>
      <c r="B68" s="0"/>
      <c r="C68" s="96" t="n">
        <v>30</v>
      </c>
      <c r="D68" s="108" t="s">
        <v>12</v>
      </c>
      <c r="E68" s="88" t="s">
        <v>13</v>
      </c>
      <c r="F68" s="98" t="n">
        <v>30.01</v>
      </c>
      <c r="G68" s="99" t="n">
        <v>26.76</v>
      </c>
      <c r="H68" s="100" t="n">
        <f aca="false">IF(AND(F68=0,G68=0),"diskval.",IF(AND(F68&gt;0,G68&gt;0),MIN(F68:G68),IF(F68&gt;0,F68,G68)))</f>
        <v>26.76</v>
      </c>
      <c r="I68" s="92" t="n">
        <f aca="false">IF(AND(F68&gt;0,G68&gt;0),F68+G68,"999")</f>
        <v>56.77</v>
      </c>
      <c r="J68" s="101"/>
      <c r="K68" s="96"/>
      <c r="L68" s="0"/>
      <c r="M68" s="96" t="n">
        <v>17</v>
      </c>
      <c r="N68" s="87" t="s">
        <v>82</v>
      </c>
      <c r="O68" s="88" t="s">
        <v>23</v>
      </c>
      <c r="P68" s="98" t="n">
        <v>18.74</v>
      </c>
      <c r="Q68" s="99"/>
      <c r="R68" s="100" t="n">
        <f aca="false">IF(AND(P68=0,Q68=0),"diskval.",IF(AND(P68&gt;0,Q68&gt;0),MIN(P68:Q68),IF(P68&gt;0,P68,Q68)))</f>
        <v>18.74</v>
      </c>
      <c r="S68" s="0"/>
    </row>
    <row r="69" customFormat="false" ht="13.5" hidden="false" customHeight="false" outlineLevel="0" collapsed="false">
      <c r="A69" s="96" t="n">
        <v>67</v>
      </c>
      <c r="B69" s="0"/>
      <c r="C69" s="96" t="n">
        <v>12</v>
      </c>
      <c r="D69" s="108" t="s">
        <v>77</v>
      </c>
      <c r="E69" s="88" t="s">
        <v>13</v>
      </c>
      <c r="F69" s="98"/>
      <c r="G69" s="99" t="n">
        <v>30.55</v>
      </c>
      <c r="H69" s="100" t="n">
        <f aca="false">IF(AND(F69=0,G69=0),"diskval.",IF(AND(F69&gt;0,G69&gt;0),MIN(F69:G69),IF(F69&gt;0,F69,G69)))</f>
        <v>30.55</v>
      </c>
      <c r="I69" s="92" t="str">
        <f aca="false">IF(AND(F69&gt;0,G69&gt;0),F69+G69,"999")</f>
        <v>999</v>
      </c>
      <c r="J69" s="101"/>
      <c r="K69" s="96"/>
      <c r="L69" s="0"/>
      <c r="M69" s="96" t="n">
        <v>26</v>
      </c>
      <c r="N69" s="87" t="s">
        <v>91</v>
      </c>
      <c r="O69" s="88" t="s">
        <v>23</v>
      </c>
      <c r="P69" s="98" t="n">
        <v>20.3</v>
      </c>
      <c r="Q69" s="99"/>
      <c r="R69" s="100" t="n">
        <f aca="false">IF(AND(P69=0,Q69=0),"diskval.",IF(AND(P69&gt;0,Q69&gt;0),MIN(P69:Q69),IF(P69&gt;0,P69,Q69)))</f>
        <v>20.3</v>
      </c>
      <c r="S69" s="0"/>
    </row>
    <row r="70" customFormat="false" ht="13.5" hidden="false" customHeight="false" outlineLevel="0" collapsed="false">
      <c r="A70" s="96" t="n">
        <v>68</v>
      </c>
      <c r="B70" s="0"/>
      <c r="C70" s="96" t="n">
        <v>2</v>
      </c>
      <c r="D70" s="87" t="s">
        <v>68</v>
      </c>
      <c r="E70" s="88" t="s">
        <v>11</v>
      </c>
      <c r="F70" s="98"/>
      <c r="G70" s="99"/>
      <c r="H70" s="100" t="str">
        <f aca="false">IF(AND(F70=0,G70=0),"diskval.",IF(AND(F70&gt;0,G70&gt;0),MIN(F70:G70),IF(F70&gt;0,F70,G70)))</f>
        <v>diskval.</v>
      </c>
      <c r="I70" s="92" t="str">
        <f aca="false">IF(AND(F70&gt;0,G70&gt;0),F70+G70,"999")</f>
        <v>999</v>
      </c>
      <c r="J70" s="101"/>
      <c r="K70" s="96"/>
      <c r="L70" s="0"/>
      <c r="M70" s="96" t="n">
        <v>35</v>
      </c>
      <c r="N70" s="87" t="s">
        <v>22</v>
      </c>
      <c r="O70" s="88" t="s">
        <v>23</v>
      </c>
      <c r="P70" s="98" t="n">
        <v>21.61</v>
      </c>
      <c r="Q70" s="99" t="n">
        <v>23.74</v>
      </c>
      <c r="R70" s="100" t="n">
        <f aca="false">IF(AND(P70=0,Q70=0),"diskval.",IF(AND(P70&gt;0,Q70&gt;0),MIN(P70:Q70),IF(P70&gt;0,P70,Q70)))</f>
        <v>21.61</v>
      </c>
      <c r="S70" s="0"/>
    </row>
    <row r="71" customFormat="false" ht="13.5" hidden="false" customHeight="false" outlineLevel="0" collapsed="false">
      <c r="A71" s="110" t="n">
        <v>69</v>
      </c>
      <c r="B71" s="0"/>
      <c r="C71" s="110" t="n">
        <v>9</v>
      </c>
      <c r="D71" s="87" t="s">
        <v>7</v>
      </c>
      <c r="E71" s="88" t="s">
        <v>25</v>
      </c>
      <c r="F71" s="111"/>
      <c r="G71" s="112"/>
      <c r="H71" s="113" t="str">
        <f aca="false">IF(AND(F71=0,G71=0),"diskval.",IF(AND(F71&gt;0,G71&gt;0),MIN(F71:G71),IF(F71&gt;0,F71,G71)))</f>
        <v>diskval.</v>
      </c>
      <c r="I71" s="92" t="str">
        <f aca="false">IF(AND(F71&gt;0,G71&gt;0),F71+G71,"999")</f>
        <v>999</v>
      </c>
      <c r="J71" s="101"/>
      <c r="K71" s="96"/>
      <c r="L71" s="0"/>
      <c r="M71" s="96" t="n">
        <v>89</v>
      </c>
      <c r="N71" s="87" t="s">
        <v>104</v>
      </c>
      <c r="O71" s="88" t="s">
        <v>23</v>
      </c>
      <c r="P71" s="98" t="n">
        <v>22.5</v>
      </c>
      <c r="Q71" s="99" t="n">
        <v>22.26</v>
      </c>
      <c r="R71" s="100" t="n">
        <f aca="false">IF(AND(P71=0,Q71=0),"diskval.",IF(AND(P71&gt;0,Q71&gt;0),MIN(P71:Q71),IF(P71&gt;0,P71,Q71)))</f>
        <v>22.26</v>
      </c>
      <c r="S71" s="0"/>
    </row>
    <row r="72" customFormat="false" ht="13.5" hidden="false" customHeight="false" outlineLevel="0" collapsed="false">
      <c r="A72" s="96" t="n">
        <v>70</v>
      </c>
      <c r="B72" s="114"/>
      <c r="C72" s="96" t="n">
        <v>19</v>
      </c>
      <c r="D72" s="87" t="s">
        <v>84</v>
      </c>
      <c r="E72" s="97" t="s">
        <v>27</v>
      </c>
      <c r="F72" s="98"/>
      <c r="G72" s="99"/>
      <c r="H72" s="100" t="str">
        <f aca="false">IF(AND(F72=0,G72=0),"diskval.",IF(AND(F72&gt;0,G72&gt;0),MIN(F72:G72),IF(F72&gt;0,F72,G72)))</f>
        <v>diskval.</v>
      </c>
      <c r="I72" s="92" t="str">
        <f aca="false">IF(AND(F72&gt;0,G72&gt;0),F72+G72,"999")</f>
        <v>999</v>
      </c>
      <c r="J72" s="101"/>
      <c r="K72" s="102"/>
      <c r="L72" s="0"/>
      <c r="M72" s="96" t="n">
        <v>53</v>
      </c>
      <c r="N72" s="87" t="s">
        <v>95</v>
      </c>
      <c r="O72" s="88" t="s">
        <v>23</v>
      </c>
      <c r="P72" s="127" t="n">
        <v>22.82</v>
      </c>
      <c r="Q72" s="99" t="n">
        <v>22.36</v>
      </c>
      <c r="R72" s="100" t="n">
        <f aca="false">IF(AND(P72=0,Q72=0),"diskval.",IF(AND(P72&gt;0,Q72&gt;0),MIN(P72:Q72),IF(P72&gt;0,P72,Q72)))</f>
        <v>22.36</v>
      </c>
      <c r="S72" s="0"/>
    </row>
    <row r="73" customFormat="false" ht="13.5" hidden="false" customHeight="false" outlineLevel="0" collapsed="false">
      <c r="A73" s="96" t="n">
        <v>71</v>
      </c>
      <c r="B73" s="114"/>
      <c r="C73" s="96" t="n">
        <v>20</v>
      </c>
      <c r="D73" s="87" t="s">
        <v>85</v>
      </c>
      <c r="E73" s="88" t="s">
        <v>11</v>
      </c>
      <c r="F73" s="98"/>
      <c r="G73" s="99"/>
      <c r="H73" s="100" t="str">
        <f aca="false">IF(AND(F73=0,G73=0),"diskval.",IF(AND(F73&gt;0,G73&gt;0),MIN(F73:G73),IF(F73&gt;0,F73,G73)))</f>
        <v>diskval.</v>
      </c>
      <c r="I73" s="92" t="str">
        <f aca="false">IF(AND(F73&gt;0,G73&gt;0),F73+G73,"999")</f>
        <v>999</v>
      </c>
      <c r="J73" s="103" t="s">
        <v>113</v>
      </c>
      <c r="K73" s="104" t="n">
        <v>7</v>
      </c>
      <c r="L73" s="0"/>
      <c r="M73" s="0"/>
      <c r="N73" s="0"/>
      <c r="O73" s="0"/>
      <c r="P73" s="0"/>
      <c r="Q73" s="0"/>
      <c r="R73" s="105" t="n">
        <f aca="false">SUM(R67:R72)</f>
        <v>122.4</v>
      </c>
      <c r="S73" s="106" t="s">
        <v>115</v>
      </c>
    </row>
    <row r="74" customFormat="false" ht="13.5" hidden="false" customHeight="false" outlineLevel="0" collapsed="false">
      <c r="A74" s="115" t="n">
        <v>72</v>
      </c>
      <c r="B74" s="0"/>
      <c r="C74" s="115" t="n">
        <v>23</v>
      </c>
      <c r="D74" s="87" t="s">
        <v>88</v>
      </c>
      <c r="E74" s="88" t="s">
        <v>17</v>
      </c>
      <c r="F74" s="116"/>
      <c r="G74" s="117"/>
      <c r="H74" s="118" t="str">
        <f aca="false">IF(AND(F74=0,G74=0),"diskval.",IF(AND(F74&gt;0,G74&gt;0),MIN(F74:G74),IF(F74&gt;0,F74,G74)))</f>
        <v>diskval.</v>
      </c>
      <c r="I74" s="92" t="str">
        <f aca="false">IF(AND(F74&gt;0,G74&gt;0),F74+G74,"999")</f>
        <v>999</v>
      </c>
      <c r="J74" s="0"/>
      <c r="K74" s="0"/>
      <c r="L74" s="0"/>
      <c r="M74" s="0"/>
      <c r="N74" s="0"/>
      <c r="O74" s="0"/>
      <c r="P74" s="0"/>
      <c r="Q74" s="0"/>
      <c r="R74" s="0"/>
      <c r="S74" s="0"/>
    </row>
    <row r="75" customFormat="false" ht="13.5" hidden="false" customHeight="false" outlineLevel="0" collapsed="false">
      <c r="A75" s="96" t="n">
        <v>73</v>
      </c>
      <c r="B75" s="0"/>
      <c r="C75" s="96" t="n">
        <v>32</v>
      </c>
      <c r="D75" s="87" t="s">
        <v>16</v>
      </c>
      <c r="E75" s="88" t="s">
        <v>17</v>
      </c>
      <c r="F75" s="98"/>
      <c r="G75" s="99"/>
      <c r="H75" s="100" t="str">
        <f aca="false">IF(AND(F75=0,G75=0),"diskval.",IF(AND(F75&gt;0,G75&gt;0),MIN(F75:G75),IF(F75&gt;0,F75,G75)))</f>
        <v>diskval.</v>
      </c>
      <c r="I75" s="92" t="str">
        <f aca="false">IF(AND(F75&gt;0,G75&gt;0),F75+G75,"999")</f>
        <v>999</v>
      </c>
      <c r="J75" s="0"/>
      <c r="K75" s="93"/>
      <c r="L75" s="0"/>
      <c r="M75" s="94" t="str">
        <f aca="false">přihlášky!$C$15</f>
        <v>Re. Jihlava</v>
      </c>
      <c r="N75" s="94"/>
      <c r="O75" s="94"/>
      <c r="P75" s="94"/>
      <c r="Q75" s="94"/>
      <c r="R75" s="0"/>
      <c r="S75" s="0"/>
    </row>
    <row r="76" customFormat="false" ht="13.5" hidden="false" customHeight="false" outlineLevel="0" collapsed="false">
      <c r="A76" s="96" t="n">
        <v>74</v>
      </c>
      <c r="B76" s="0"/>
      <c r="C76" s="96" t="n">
        <v>39</v>
      </c>
      <c r="D76" s="108" t="s">
        <v>30</v>
      </c>
      <c r="E76" s="88" t="s">
        <v>13</v>
      </c>
      <c r="F76" s="98"/>
      <c r="G76" s="99"/>
      <c r="H76" s="100" t="str">
        <f aca="false">IF(AND(F76=0,G76=0),"diskval.",IF(AND(F76&gt;0,G76&gt;0),MIN(F76:G76),IF(F76&gt;0,F76,G76)))</f>
        <v>diskval.</v>
      </c>
      <c r="I76" s="92" t="str">
        <f aca="false">IF(AND(F76&gt;0,G76&gt;0),F76+G76,"999")</f>
        <v>999</v>
      </c>
      <c r="J76" s="101" t="n">
        <v>9</v>
      </c>
      <c r="K76" s="86"/>
      <c r="L76" s="0"/>
      <c r="M76" s="96" t="n">
        <v>45</v>
      </c>
      <c r="N76" s="87" t="s">
        <v>36</v>
      </c>
      <c r="O76" s="88" t="s">
        <v>25</v>
      </c>
      <c r="P76" s="98" t="n">
        <v>16.71</v>
      </c>
      <c r="Q76" s="99"/>
      <c r="R76" s="100" t="n">
        <f aca="false">IF(AND(P76=0,Q76=0),"diskval.",IF(AND(P76&gt;0,Q76&gt;0),MIN(P76:Q76),IF(P76&gt;0,P76,Q76)))</f>
        <v>16.71</v>
      </c>
      <c r="S76" s="0"/>
    </row>
    <row r="77" customFormat="false" ht="13.5" hidden="false" customHeight="false" outlineLevel="0" collapsed="false">
      <c r="A77" s="96" t="n">
        <v>75</v>
      </c>
      <c r="B77" s="0"/>
      <c r="C77" s="96" t="n">
        <v>54</v>
      </c>
      <c r="D77" s="87" t="s">
        <v>44</v>
      </c>
      <c r="E77" s="88" t="s">
        <v>25</v>
      </c>
      <c r="F77" s="98"/>
      <c r="G77" s="99"/>
      <c r="H77" s="100" t="str">
        <f aca="false">IF(AND(F77=0,G77=0),"diskval.",IF(AND(F77&gt;0,G77&gt;0),MIN(F77:G77),IF(F77&gt;0,F77,G77)))</f>
        <v>diskval.</v>
      </c>
      <c r="I77" s="92" t="str">
        <f aca="false">IF(AND(F77&gt;0,G77&gt;0),F77+G77,"999")</f>
        <v>999</v>
      </c>
      <c r="J77" s="101"/>
      <c r="K77" s="96"/>
      <c r="L77" s="0"/>
      <c r="M77" s="96" t="n">
        <v>27</v>
      </c>
      <c r="N77" s="87" t="s">
        <v>92</v>
      </c>
      <c r="O77" s="88" t="s">
        <v>25</v>
      </c>
      <c r="P77" s="98"/>
      <c r="Q77" s="99" t="n">
        <v>18.18</v>
      </c>
      <c r="R77" s="100" t="n">
        <f aca="false">IF(AND(P77=0,Q77=0),"diskval.",IF(AND(P77&gt;0,Q77&gt;0),MIN(P77:Q77),IF(P77&gt;0,P77,Q77)))</f>
        <v>18.18</v>
      </c>
      <c r="S77" s="0"/>
    </row>
    <row r="78" customFormat="false" ht="13.5" hidden="false" customHeight="false" outlineLevel="0" collapsed="false">
      <c r="A78" s="96" t="n">
        <v>76</v>
      </c>
      <c r="B78" s="0"/>
      <c r="C78" s="96" t="n">
        <v>59</v>
      </c>
      <c r="D78" s="87" t="s">
        <v>49</v>
      </c>
      <c r="E78" s="88" t="s">
        <v>17</v>
      </c>
      <c r="F78" s="98"/>
      <c r="G78" s="99"/>
      <c r="H78" s="100" t="str">
        <f aca="false">IF(AND(F78=0,G78=0),"diskval.",IF(AND(F78&gt;0,G78&gt;0),MIN(F78:G78),IF(F78&gt;0,F78,G78)))</f>
        <v>diskval.</v>
      </c>
      <c r="I78" s="92" t="str">
        <f aca="false">IF(AND(F78&gt;0,G78&gt;0),F78+G78,"999")</f>
        <v>999</v>
      </c>
      <c r="J78" s="101"/>
      <c r="K78" s="96"/>
      <c r="L78" s="0"/>
      <c r="M78" s="96" t="n">
        <v>18</v>
      </c>
      <c r="N78" s="87" t="s">
        <v>83</v>
      </c>
      <c r="O78" s="88" t="s">
        <v>25</v>
      </c>
      <c r="P78" s="98" t="n">
        <v>18.94</v>
      </c>
      <c r="Q78" s="99" t="n">
        <v>18.61</v>
      </c>
      <c r="R78" s="100" t="n">
        <f aca="false">IF(AND(P78=0,Q78=0),"diskval.",IF(AND(P78&gt;0,Q78&gt;0),MIN(P78:Q78),IF(P78&gt;0,P78,Q78)))</f>
        <v>18.61</v>
      </c>
      <c r="S78" s="0"/>
    </row>
    <row r="79" customFormat="false" ht="13.5" hidden="false" customHeight="false" outlineLevel="0" collapsed="false">
      <c r="A79" s="96" t="n">
        <v>77</v>
      </c>
      <c r="B79" s="0"/>
      <c r="C79" s="96" t="n">
        <v>60</v>
      </c>
      <c r="D79" s="87" t="s">
        <v>96</v>
      </c>
      <c r="E79" s="88" t="s">
        <v>19</v>
      </c>
      <c r="F79" s="98"/>
      <c r="G79" s="99"/>
      <c r="H79" s="100" t="str">
        <f aca="false">IF(AND(F79=0,G79=0),"diskval.",IF(AND(F79&gt;0,G79&gt;0),MIN(F79:G79),IF(F79&gt;0,F79,G79)))</f>
        <v>diskval.</v>
      </c>
      <c r="I79" s="92" t="str">
        <f aca="false">IF(AND(F79&gt;0,G79&gt;0),F79+G79,"999")</f>
        <v>999</v>
      </c>
      <c r="J79" s="101"/>
      <c r="K79" s="96"/>
      <c r="L79" s="0"/>
      <c r="M79" s="96" t="n">
        <v>72</v>
      </c>
      <c r="N79" s="87" t="s">
        <v>99</v>
      </c>
      <c r="O79" s="88" t="s">
        <v>25</v>
      </c>
      <c r="P79" s="98" t="n">
        <v>19.21</v>
      </c>
      <c r="Q79" s="99"/>
      <c r="R79" s="100" t="n">
        <f aca="false">IF(AND(P79=0,Q79=0),"diskval.",IF(AND(P79&gt;0,Q79&gt;0),MIN(P79:Q79),IF(P79&gt;0,P79,Q79)))</f>
        <v>19.21</v>
      </c>
      <c r="S79" s="0"/>
    </row>
    <row r="80" customFormat="false" ht="13.5" hidden="false" customHeight="false" outlineLevel="0" collapsed="false">
      <c r="A80" s="96" t="n">
        <v>78</v>
      </c>
      <c r="B80" s="0"/>
      <c r="C80" s="96" t="n">
        <v>62</v>
      </c>
      <c r="D80" s="87" t="s">
        <v>52</v>
      </c>
      <c r="E80" s="88" t="s">
        <v>23</v>
      </c>
      <c r="F80" s="98"/>
      <c r="G80" s="99"/>
      <c r="H80" s="100" t="str">
        <f aca="false">IF(AND(F80=0,G80=0),"diskval.",IF(AND(F80&gt;0,G80&gt;0),MIN(F80:G80),IF(F80&gt;0,F80,G80)))</f>
        <v>diskval.</v>
      </c>
      <c r="I80" s="92" t="str">
        <f aca="false">IF(AND(F80&gt;0,G80&gt;0),F80+G80,"999")</f>
        <v>999</v>
      </c>
      <c r="J80" s="101"/>
      <c r="K80" s="96"/>
      <c r="L80" s="0"/>
      <c r="M80" s="96" t="n">
        <v>63</v>
      </c>
      <c r="N80" s="87" t="s">
        <v>97</v>
      </c>
      <c r="O80" s="88" t="s">
        <v>25</v>
      </c>
      <c r="P80" s="98" t="n">
        <v>20.94</v>
      </c>
      <c r="Q80" s="99" t="n">
        <v>21.46</v>
      </c>
      <c r="R80" s="100" t="n">
        <f aca="false">IF(AND(P80=0,Q80=0),"diskval.",IF(AND(P80&gt;0,Q80&gt;0),MIN(P80:Q80),IF(P80&gt;0,P80,Q80)))</f>
        <v>20.94</v>
      </c>
      <c r="S80" s="0"/>
    </row>
    <row r="81" customFormat="false" ht="13.5" hidden="false" customHeight="false" outlineLevel="0" collapsed="false">
      <c r="A81" s="96" t="n">
        <v>79</v>
      </c>
      <c r="B81" s="0"/>
      <c r="C81" s="96" t="n">
        <v>64</v>
      </c>
      <c r="D81" s="87" t="s">
        <v>53</v>
      </c>
      <c r="E81" s="97" t="s">
        <v>27</v>
      </c>
      <c r="F81" s="98"/>
      <c r="G81" s="99"/>
      <c r="H81" s="100" t="str">
        <f aca="false">IF(AND(F81=0,G81=0),"diskval.",IF(AND(F81&gt;0,G81&gt;0),MIN(F81:G81),IF(F81&gt;0,F81,G81)))</f>
        <v>diskval.</v>
      </c>
      <c r="I81" s="92" t="str">
        <f aca="false">IF(AND(F81&gt;0,G81&gt;0),F81+G81,"999")</f>
        <v>999</v>
      </c>
      <c r="J81" s="101"/>
      <c r="K81" s="102"/>
      <c r="L81" s="0"/>
      <c r="M81" s="96" t="n">
        <v>36</v>
      </c>
      <c r="N81" s="87" t="s">
        <v>24</v>
      </c>
      <c r="O81" s="88" t="s">
        <v>25</v>
      </c>
      <c r="P81" s="98" t="n">
        <v>22.75</v>
      </c>
      <c r="Q81" s="99" t="n">
        <v>22.03</v>
      </c>
      <c r="R81" s="100" t="n">
        <f aca="false">IF(AND(P81=0,Q81=0),"diskval.",IF(AND(P81&gt;0,Q81&gt;0),MIN(P81:Q81),IF(P81&gt;0,P81,Q81)))</f>
        <v>22.03</v>
      </c>
      <c r="S81" s="0"/>
    </row>
    <row r="82" customFormat="false" ht="13.5" hidden="false" customHeight="false" outlineLevel="0" collapsed="false">
      <c r="A82" s="96" t="n">
        <v>80</v>
      </c>
      <c r="B82" s="0"/>
      <c r="C82" s="96" t="n">
        <v>71</v>
      </c>
      <c r="D82" s="87" t="s">
        <v>59</v>
      </c>
      <c r="E82" s="88" t="s">
        <v>23</v>
      </c>
      <c r="F82" s="98"/>
      <c r="G82" s="99"/>
      <c r="H82" s="100" t="str">
        <f aca="false">IF(AND(F82=0,G82=0),"diskval.",IF(AND(F82&gt;0,G82&gt;0),MIN(F82:G82),IF(F82&gt;0,F82,G82)))</f>
        <v>diskval.</v>
      </c>
      <c r="I82" s="92" t="str">
        <f aca="false">IF(AND(F82&gt;0,G82&gt;0),F82+G82,"999")</f>
        <v>999</v>
      </c>
      <c r="J82" s="103" t="s">
        <v>113</v>
      </c>
      <c r="K82" s="104" t="n">
        <v>5</v>
      </c>
      <c r="L82" s="0"/>
      <c r="M82" s="0"/>
      <c r="N82" s="0"/>
      <c r="O82" s="0"/>
      <c r="P82" s="0"/>
      <c r="Q82" s="0"/>
      <c r="R82" s="105" t="n">
        <f aca="false">SUM(R76:R81)</f>
        <v>115.68</v>
      </c>
      <c r="S82" s="106" t="s">
        <v>115</v>
      </c>
    </row>
    <row r="83" customFormat="false" ht="13.5" hidden="false" customHeight="false" outlineLevel="0" collapsed="false">
      <c r="A83" s="96" t="n">
        <v>81</v>
      </c>
      <c r="B83" s="0"/>
      <c r="C83" s="96" t="n">
        <v>75</v>
      </c>
      <c r="D83" s="87" t="s">
        <v>7</v>
      </c>
      <c r="E83" s="88" t="s">
        <v>13</v>
      </c>
      <c r="F83" s="98"/>
      <c r="G83" s="99"/>
      <c r="H83" s="100" t="str">
        <f aca="false">IF(AND(F83=0,G83=0),"diskval.",IF(AND(F83&gt;0,G83&gt;0),MIN(F83:G83),IF(F83&gt;0,F83,G83)))</f>
        <v>diskval.</v>
      </c>
      <c r="I83" s="92" t="str">
        <f aca="false">IF(AND(F83&gt;0,G83&gt;0),F83+G83,"999")</f>
        <v>999</v>
      </c>
    </row>
    <row r="84" customFormat="false" ht="13.5" hidden="false" customHeight="false" outlineLevel="0" collapsed="false">
      <c r="A84" s="96" t="n">
        <v>82</v>
      </c>
      <c r="B84" s="0"/>
      <c r="C84" s="96" t="n">
        <v>76</v>
      </c>
      <c r="D84" s="87" t="s">
        <v>7</v>
      </c>
      <c r="E84" s="88" t="s">
        <v>116</v>
      </c>
      <c r="F84" s="98"/>
      <c r="G84" s="99"/>
      <c r="H84" s="100" t="str">
        <f aca="false">IF(AND(F84=0,G84=0),"diskval.",IF(AND(F84&gt;0,G84&gt;0),MIN(F84:G84),IF(F84&gt;0,F84,G84)))</f>
        <v>diskval.</v>
      </c>
      <c r="I84" s="92" t="str">
        <f aca="false">IF(AND(F84&gt;0,G84&gt;0),F84+G84,"999")</f>
        <v>999</v>
      </c>
    </row>
    <row r="85" customFormat="false" ht="13.5" hidden="false" customHeight="false" outlineLevel="0" collapsed="false">
      <c r="A85" s="96" t="n">
        <v>83</v>
      </c>
      <c r="B85" s="0"/>
      <c r="C85" s="96" t="n">
        <v>79</v>
      </c>
      <c r="D85" s="87" t="s">
        <v>61</v>
      </c>
      <c r="E85" s="88" t="s">
        <v>114</v>
      </c>
      <c r="F85" s="98"/>
      <c r="G85" s="99"/>
      <c r="H85" s="100" t="str">
        <f aca="false">IF(AND(F85=0,G85=0),"diskval.",IF(AND(F85&gt;0,G85&gt;0),MIN(F85:G85),IF(F85&gt;0,F85,G85)))</f>
        <v>diskval.</v>
      </c>
      <c r="I85" s="92" t="str">
        <f aca="false">IF(AND(F85&gt;0,G85&gt;0),F85+G85,"999")</f>
        <v>999</v>
      </c>
    </row>
    <row r="86" customFormat="false" ht="13.5" hidden="false" customHeight="false" outlineLevel="0" collapsed="false">
      <c r="A86" s="96" t="n">
        <v>84</v>
      </c>
      <c r="B86" s="0"/>
      <c r="C86" s="96" t="n">
        <v>81</v>
      </c>
      <c r="D86" s="87" t="s">
        <v>63</v>
      </c>
      <c r="E86" s="88" t="s">
        <v>25</v>
      </c>
      <c r="F86" s="98"/>
      <c r="G86" s="99"/>
      <c r="H86" s="100" t="str">
        <f aca="false">IF(AND(F86=0,G86=0),"diskval.",IF(AND(F86&gt;0,G86&gt;0),MIN(F86:G86),IF(F86&gt;0,F86,G86)))</f>
        <v>diskval.</v>
      </c>
      <c r="I86" s="92" t="str">
        <f aca="false">IF(AND(F86&gt;0,G86&gt;0),F86+G86,"999")</f>
        <v>999</v>
      </c>
    </row>
    <row r="87" customFormat="false" ht="13.5" hidden="false" customHeight="false" outlineLevel="0" collapsed="false">
      <c r="A87" s="96" t="n">
        <v>85</v>
      </c>
      <c r="B87" s="0"/>
      <c r="C87" s="96" t="n">
        <v>84</v>
      </c>
      <c r="D87" s="87" t="s">
        <v>7</v>
      </c>
      <c r="E87" s="88" t="s">
        <v>13</v>
      </c>
      <c r="F87" s="98"/>
      <c r="G87" s="99"/>
      <c r="H87" s="100" t="str">
        <f aca="false">IF(AND(F87=0,G87=0),"diskval.",IF(AND(F87&gt;0,G87&gt;0),MIN(F87:G87),IF(F87&gt;0,F87,G87)))</f>
        <v>diskval.</v>
      </c>
      <c r="I87" s="92" t="str">
        <f aca="false">IF(AND(F87&gt;0,G87&gt;0),F87+G87,"999")</f>
        <v>999</v>
      </c>
    </row>
    <row r="88" customFormat="false" ht="13.5" hidden="false" customHeight="false" outlineLevel="0" collapsed="false">
      <c r="A88" s="96" t="n">
        <v>86</v>
      </c>
      <c r="B88" s="0"/>
      <c r="C88" s="96" t="n">
        <v>85</v>
      </c>
      <c r="D88" s="87" t="s">
        <v>7</v>
      </c>
      <c r="E88" s="88" t="s">
        <v>116</v>
      </c>
      <c r="F88" s="98"/>
      <c r="G88" s="99"/>
      <c r="H88" s="100" t="str">
        <f aca="false">IF(AND(F88=0,G88=0),"diskval.",IF(AND(F88&gt;0,G88&gt;0),MIN(F88:G88),IF(F88&gt;0,F88,G88)))</f>
        <v>diskval.</v>
      </c>
      <c r="I88" s="92" t="str">
        <f aca="false">IF(AND(F88&gt;0,G88&gt;0),F88+G88,"999")</f>
        <v>999</v>
      </c>
    </row>
    <row r="89" customFormat="false" ht="13.5" hidden="false" customHeight="false" outlineLevel="0" collapsed="false">
      <c r="A89" s="96" t="n">
        <v>87</v>
      </c>
      <c r="B89" s="0"/>
      <c r="C89" s="96" t="n">
        <v>86</v>
      </c>
      <c r="D89" s="87" t="s">
        <v>7</v>
      </c>
      <c r="E89" s="88" t="s">
        <v>17</v>
      </c>
      <c r="F89" s="98"/>
      <c r="G89" s="99"/>
      <c r="H89" s="100" t="str">
        <f aca="false">IF(AND(F89=0,G89=0),"diskval.",IF(AND(F89&gt;0,G89&gt;0),MIN(F89:G89),IF(F89&gt;0,F89,G89)))</f>
        <v>diskval.</v>
      </c>
      <c r="I89" s="92" t="str">
        <f aca="false">IF(AND(F89&gt;0,G89&gt;0),F89+G89,"999")</f>
        <v>999</v>
      </c>
    </row>
    <row r="90" customFormat="false" ht="13.5" hidden="false" customHeight="false" outlineLevel="0" collapsed="false">
      <c r="A90" s="96" t="n">
        <v>88</v>
      </c>
      <c r="B90" s="0"/>
      <c r="C90" s="96" t="n">
        <v>87</v>
      </c>
      <c r="D90" s="87" t="s">
        <v>7</v>
      </c>
      <c r="E90" s="88" t="s">
        <v>19</v>
      </c>
      <c r="F90" s="98"/>
      <c r="G90" s="99"/>
      <c r="H90" s="100" t="str">
        <f aca="false">IF(AND(F90=0,G90=0),"diskval.",IF(AND(F90&gt;0,G90&gt;0),MIN(F90:G90),IF(F90&gt;0,F90,G90)))</f>
        <v>diskval.</v>
      </c>
      <c r="I90" s="92" t="str">
        <f aca="false">IF(AND(F90&gt;0,G90&gt;0),F90+G90,"999")</f>
        <v>999</v>
      </c>
    </row>
    <row r="91" customFormat="false" ht="13.5" hidden="false" customHeight="false" outlineLevel="0" collapsed="false">
      <c r="A91" s="96" t="n">
        <v>89</v>
      </c>
      <c r="B91" s="0"/>
      <c r="C91" s="96" t="n">
        <v>88</v>
      </c>
      <c r="D91" s="87" t="s">
        <v>7</v>
      </c>
      <c r="E91" s="88" t="s">
        <v>114</v>
      </c>
      <c r="F91" s="98"/>
      <c r="G91" s="99"/>
      <c r="H91" s="100" t="str">
        <f aca="false">IF(AND(F91=0,G91=0),"diskval.",IF(AND(F91&gt;0,G91&gt;0),MIN(F91:G91),IF(F91&gt;0,F91,G91)))</f>
        <v>diskval.</v>
      </c>
      <c r="I91" s="92" t="str">
        <f aca="false">IF(AND(F91&gt;0,G91&gt;0),F91+G91,"999")</f>
        <v>999</v>
      </c>
    </row>
    <row r="92" customFormat="false" ht="13.5" hidden="false" customHeight="false" outlineLevel="0" collapsed="false">
      <c r="A92" s="102" t="n">
        <v>90</v>
      </c>
      <c r="B92" s="0"/>
      <c r="C92" s="102" t="n">
        <v>90</v>
      </c>
      <c r="D92" s="87" t="s">
        <v>65</v>
      </c>
      <c r="E92" s="88" t="s">
        <v>25</v>
      </c>
      <c r="F92" s="119"/>
      <c r="G92" s="120"/>
      <c r="H92" s="121" t="str">
        <f aca="false">IF(AND(F92=0,G92=0),"diskval.",IF(AND(F92&gt;0,G92&gt;0),MIN(F92:G92),IF(F92&gt;0,F92,G92)))</f>
        <v>diskval.</v>
      </c>
      <c r="I92" s="92" t="str">
        <f aca="false">IF(AND(F92&gt;0,G92&gt;0),F92+G92,"999")</f>
        <v>999</v>
      </c>
    </row>
  </sheetData>
  <mergeCells count="20">
    <mergeCell ref="C1:H1"/>
    <mergeCell ref="M3:Q3"/>
    <mergeCell ref="J4:J9"/>
    <mergeCell ref="M12:Q12"/>
    <mergeCell ref="J13:J18"/>
    <mergeCell ref="M21:Q21"/>
    <mergeCell ref="J22:J27"/>
    <mergeCell ref="M30:Q30"/>
    <mergeCell ref="J31:J36"/>
    <mergeCell ref="V38:AB45"/>
    <mergeCell ref="M39:Q39"/>
    <mergeCell ref="J40:J45"/>
    <mergeCell ref="M48:Q48"/>
    <mergeCell ref="J49:J54"/>
    <mergeCell ref="M57:Q57"/>
    <mergeCell ref="J58:J63"/>
    <mergeCell ref="M66:Q66"/>
    <mergeCell ref="J67:J72"/>
    <mergeCell ref="M75:Q75"/>
    <mergeCell ref="J76:J81"/>
  </mergeCells>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2" manualBreakCount="2">
    <brk id="9" man="true" max="65535" min="0"/>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0.85"/>
    <col collapsed="false" customWidth="true" hidden="false" outlineLevel="0" max="3" min="3" style="0" width="6.41"/>
    <col collapsed="false" customWidth="true" hidden="false" outlineLevel="0" max="4" min="4" style="0" width="31.56"/>
    <col collapsed="false" customWidth="true" hidden="false" outlineLevel="0" max="5" min="5" style="77" width="19.56"/>
    <col collapsed="false" customWidth="true" hidden="false" outlineLevel="0" max="8" min="8" style="0" width="9.85"/>
    <col collapsed="false" customWidth="true" hidden="false" outlineLevel="0" max="10" min="10" style="0" width="11.99"/>
    <col collapsed="false" customWidth="true" hidden="false" outlineLevel="0" max="12" min="12" style="0" width="0.85"/>
    <col collapsed="false" customWidth="true" hidden="false" outlineLevel="0" max="14" min="14" style="0" width="18.56"/>
    <col collapsed="false" customWidth="true" hidden="false" outlineLevel="0" max="15" min="15" style="0" width="15.41"/>
    <col collapsed="false" customWidth="true" hidden="false" outlineLevel="0" max="18" min="18" style="0" width="9.85"/>
    <col collapsed="false" customWidth="true" hidden="false" outlineLevel="0" max="19" min="19" style="0" width="10.99"/>
    <col collapsed="false" customWidth="true" hidden="false" outlineLevel="0" max="21" min="21" style="0" width="9.28"/>
    <col collapsed="false" customWidth="true" hidden="false" outlineLevel="0" max="22" min="22" style="0" width="21.42"/>
  </cols>
  <sheetData>
    <row r="1" customFormat="false" ht="21" hidden="false" customHeight="false" outlineLevel="0" collapsed="false">
      <c r="C1" s="78" t="s">
        <v>124</v>
      </c>
      <c r="D1" s="78"/>
      <c r="E1" s="78"/>
      <c r="F1" s="78"/>
      <c r="G1" s="78"/>
      <c r="H1" s="78"/>
    </row>
    <row r="2" customFormat="false" ht="39" hidden="false" customHeight="true" outlineLevel="0" collapsed="false">
      <c r="A2" s="79" t="s">
        <v>107</v>
      </c>
      <c r="C2" s="80" t="s">
        <v>4</v>
      </c>
      <c r="D2" s="80" t="s">
        <v>5</v>
      </c>
      <c r="E2" s="81" t="s">
        <v>6</v>
      </c>
      <c r="F2" s="82" t="s">
        <v>125</v>
      </c>
      <c r="G2" s="80" t="s">
        <v>126</v>
      </c>
      <c r="H2" s="83" t="s">
        <v>127</v>
      </c>
      <c r="P2" s="84"/>
      <c r="Q2" s="84"/>
      <c r="W2" s="85" t="s">
        <v>112</v>
      </c>
      <c r="X2" s="85" t="s">
        <v>113</v>
      </c>
    </row>
    <row r="3" customFormat="false" ht="13.5" hidden="false" customHeight="false" outlineLevel="0" collapsed="false">
      <c r="A3" s="86" t="n">
        <v>1</v>
      </c>
      <c r="C3" s="86" t="n">
        <v>45</v>
      </c>
      <c r="D3" s="87" t="s">
        <v>36</v>
      </c>
      <c r="E3" s="88" t="s">
        <v>25</v>
      </c>
      <c r="F3" s="89" t="n">
        <v>15.01</v>
      </c>
      <c r="G3" s="90" t="n">
        <v>16.71</v>
      </c>
      <c r="H3" s="91" t="n">
        <f aca="false">IF(OR(F3="diskval.",G3="diskval."),"diskval.",F3+G3)</f>
        <v>31.72</v>
      </c>
      <c r="K3" s="93"/>
      <c r="M3" s="94" t="str">
        <f aca="false">přihlášky!$C$7</f>
        <v>ÚO Pelhřimov</v>
      </c>
      <c r="N3" s="94"/>
      <c r="O3" s="94"/>
      <c r="P3" s="94"/>
      <c r="Q3" s="94"/>
      <c r="U3" s="0" t="n">
        <f aca="false">přihlášky!B7</f>
        <v>1</v>
      </c>
      <c r="V3" s="0" t="str">
        <f aca="false">přihlášky!C7</f>
        <v>ÚO Pelhřimov</v>
      </c>
      <c r="W3" s="95" t="n">
        <f aca="false">R10</f>
        <v>32.92</v>
      </c>
    </row>
    <row r="4" customFormat="false" ht="12.75" hidden="false" customHeight="true" outlineLevel="0" collapsed="false">
      <c r="A4" s="96" t="n">
        <v>2</v>
      </c>
      <c r="C4" s="96" t="n">
        <v>24</v>
      </c>
      <c r="D4" s="87" t="s">
        <v>89</v>
      </c>
      <c r="E4" s="88" t="s">
        <v>19</v>
      </c>
      <c r="F4" s="98" t="n">
        <v>15.39</v>
      </c>
      <c r="G4" s="99" t="n">
        <v>16.61</v>
      </c>
      <c r="H4" s="91" t="n">
        <f aca="false">IF(OR(F4="diskval.",G4="diskval."),"diskval.",F4+G4)</f>
        <v>32</v>
      </c>
      <c r="J4" s="101" t="n">
        <v>1</v>
      </c>
      <c r="K4" s="86"/>
      <c r="M4" s="96" t="n">
        <v>55</v>
      </c>
      <c r="N4" s="87" t="s">
        <v>45</v>
      </c>
      <c r="O4" s="97" t="s">
        <v>27</v>
      </c>
      <c r="P4" s="98" t="n">
        <v>15.28</v>
      </c>
      <c r="Q4" s="99" t="n">
        <v>17.64</v>
      </c>
      <c r="R4" s="91" t="n">
        <f aca="false">IF(OR(P4="diskval.",Q4="diskval."),"diskval.",P4+Q4)</f>
        <v>32.92</v>
      </c>
      <c r="U4" s="0" t="n">
        <f aca="false">přihlášky!B8</f>
        <v>2</v>
      </c>
      <c r="V4" s="0" t="str">
        <f aca="false">přihlášky!C8</f>
        <v>ÚO Blansko</v>
      </c>
      <c r="W4" s="95" t="n">
        <f aca="false">R19</f>
        <v>67.81</v>
      </c>
    </row>
    <row r="5" customFormat="false" ht="13.5" hidden="false" customHeight="false" outlineLevel="0" collapsed="false">
      <c r="A5" s="96" t="n">
        <v>3</v>
      </c>
      <c r="C5" s="96" t="n">
        <v>8</v>
      </c>
      <c r="D5" s="87" t="s">
        <v>74</v>
      </c>
      <c r="E5" s="88" t="s">
        <v>23</v>
      </c>
      <c r="F5" s="98" t="n">
        <v>15.33</v>
      </c>
      <c r="G5" s="99" t="n">
        <v>17.13</v>
      </c>
      <c r="H5" s="91" t="n">
        <f aca="false">IF(OR(F5="diskval.",G5="diskval."),"diskval.",F5+G5)</f>
        <v>32.46</v>
      </c>
      <c r="J5" s="101"/>
      <c r="K5" s="96"/>
      <c r="M5" s="128"/>
      <c r="N5" s="129"/>
      <c r="O5" s="130"/>
      <c r="P5" s="98"/>
      <c r="Q5" s="131"/>
      <c r="R5" s="100"/>
      <c r="U5" s="0" t="n">
        <f aca="false">přihlášky!B9</f>
        <v>3</v>
      </c>
      <c r="V5" s="0" t="str">
        <f aca="false">přihlášky!C9</f>
        <v>ÚO Chrudim</v>
      </c>
      <c r="W5" s="95" t="n">
        <f aca="false">R28</f>
        <v>0</v>
      </c>
    </row>
    <row r="6" customFormat="false" ht="12.75" hidden="false" customHeight="true" outlineLevel="0" collapsed="false">
      <c r="A6" s="96" t="n">
        <v>4</v>
      </c>
      <c r="C6" s="96" t="n">
        <v>33</v>
      </c>
      <c r="D6" s="87" t="s">
        <v>18</v>
      </c>
      <c r="E6" s="88" t="s">
        <v>19</v>
      </c>
      <c r="F6" s="98" t="n">
        <v>15.34</v>
      </c>
      <c r="G6" s="99" t="n">
        <v>17.49</v>
      </c>
      <c r="H6" s="91" t="n">
        <f aca="false">IF(OR(F6="diskval.",G6="diskval."),"diskval.",F6+G6)</f>
        <v>32.83</v>
      </c>
      <c r="I6" s="93"/>
      <c r="J6" s="101"/>
      <c r="K6" s="96"/>
      <c r="M6" s="128"/>
      <c r="N6" s="129"/>
      <c r="O6" s="130"/>
      <c r="P6" s="98"/>
      <c r="Q6" s="131"/>
      <c r="R6" s="100"/>
      <c r="U6" s="0" t="n">
        <f aca="false">přihlášky!B10</f>
        <v>4</v>
      </c>
      <c r="V6" s="0" t="str">
        <f aca="false">přihlášky!C10</f>
        <v>ÚO Znojmo </v>
      </c>
      <c r="W6" s="95" t="n">
        <f aca="false">R37</f>
        <v>0</v>
      </c>
    </row>
    <row r="7" customFormat="false" ht="12.75" hidden="false" customHeight="true" outlineLevel="0" collapsed="false">
      <c r="A7" s="96" t="n">
        <v>5</v>
      </c>
      <c r="C7" s="96" t="n">
        <v>55</v>
      </c>
      <c r="D7" s="87" t="s">
        <v>45</v>
      </c>
      <c r="E7" s="97" t="s">
        <v>27</v>
      </c>
      <c r="F7" s="98" t="n">
        <v>15.28</v>
      </c>
      <c r="G7" s="99" t="n">
        <v>17.64</v>
      </c>
      <c r="H7" s="91" t="n">
        <f aca="false">IF(OR(F7="diskval.",G7="diskval."),"diskval.",F7+G7)</f>
        <v>32.92</v>
      </c>
      <c r="J7" s="101"/>
      <c r="K7" s="96"/>
      <c r="M7" s="128"/>
      <c r="N7" s="129"/>
      <c r="O7" s="130"/>
      <c r="P7" s="98"/>
      <c r="Q7" s="131"/>
      <c r="R7" s="100"/>
      <c r="U7" s="0" t="n">
        <f aca="false">přihlášky!B11</f>
        <v>5</v>
      </c>
      <c r="V7" s="0" t="str">
        <f aca="false">přihlášky!C11</f>
        <v>ÚO Žďár nad Sázavou</v>
      </c>
      <c r="W7" s="95" t="n">
        <f aca="false">R46</f>
        <v>33.91</v>
      </c>
    </row>
    <row r="8" customFormat="false" ht="13.5" hidden="false" customHeight="false" outlineLevel="0" collapsed="false">
      <c r="A8" s="96" t="n">
        <v>6</v>
      </c>
      <c r="C8" s="96" t="n">
        <v>15</v>
      </c>
      <c r="D8" s="87" t="s">
        <v>80</v>
      </c>
      <c r="E8" s="88" t="s">
        <v>19</v>
      </c>
      <c r="F8" s="98" t="n">
        <v>16.13</v>
      </c>
      <c r="G8" s="99" t="n">
        <v>17.33</v>
      </c>
      <c r="H8" s="91" t="n">
        <f aca="false">IF(OR(F8="diskval.",G8="diskval."),"diskval.",F8+G8)</f>
        <v>33.46</v>
      </c>
      <c r="J8" s="101"/>
      <c r="K8" s="96"/>
      <c r="M8" s="128"/>
      <c r="N8" s="129"/>
      <c r="O8" s="130"/>
      <c r="P8" s="98"/>
      <c r="Q8" s="131"/>
      <c r="R8" s="100"/>
      <c r="U8" s="0" t="n">
        <f aca="false">přihlášky!B12</f>
        <v>6</v>
      </c>
      <c r="V8" s="0" t="str">
        <f aca="false">přihlášky!C12</f>
        <v>ÚO Třebíč</v>
      </c>
      <c r="W8" s="95" t="n">
        <f aca="false">R55</f>
        <v>98.29</v>
      </c>
    </row>
    <row r="9" customFormat="false" ht="13.5" hidden="false" customHeight="true" outlineLevel="0" collapsed="false">
      <c r="A9" s="96" t="n">
        <v>7</v>
      </c>
      <c r="C9" s="96" t="n">
        <v>65</v>
      </c>
      <c r="D9" s="87" t="s">
        <v>54</v>
      </c>
      <c r="E9" s="88" t="s">
        <v>11</v>
      </c>
      <c r="F9" s="98" t="n">
        <v>16.11</v>
      </c>
      <c r="G9" s="99" t="n">
        <v>17.73</v>
      </c>
      <c r="H9" s="91" t="n">
        <f aca="false">IF(OR(F9="diskval.",G9="diskval."),"diskval.",F9+G9)</f>
        <v>33.84</v>
      </c>
      <c r="J9" s="101"/>
      <c r="K9" s="102"/>
      <c r="M9" s="132"/>
      <c r="N9" s="133"/>
      <c r="O9" s="134"/>
      <c r="P9" s="119"/>
      <c r="Q9" s="135"/>
      <c r="R9" s="121"/>
      <c r="U9" s="0" t="n">
        <f aca="false">přihlášky!B13</f>
        <v>7</v>
      </c>
      <c r="V9" s="0" t="str">
        <f aca="false">přihlášky!C13</f>
        <v>ÚO Jindřichův Hradec  </v>
      </c>
      <c r="W9" s="95" t="n">
        <f aca="false">R64</f>
        <v>0</v>
      </c>
    </row>
    <row r="10" customFormat="false" ht="13.5" hidden="false" customHeight="false" outlineLevel="0" collapsed="false">
      <c r="A10" s="96" t="n">
        <v>8</v>
      </c>
      <c r="C10" s="96" t="n">
        <v>27</v>
      </c>
      <c r="D10" s="87" t="s">
        <v>92</v>
      </c>
      <c r="E10" s="88" t="s">
        <v>25</v>
      </c>
      <c r="F10" s="98" t="n">
        <v>15.66</v>
      </c>
      <c r="G10" s="99" t="n">
        <v>18.18</v>
      </c>
      <c r="H10" s="91" t="n">
        <f aca="false">IF(OR(F10="diskval.",G10="diskval."),"diskval.",F10+G10)</f>
        <v>33.84</v>
      </c>
      <c r="J10" s="103" t="s">
        <v>113</v>
      </c>
      <c r="K10" s="104"/>
      <c r="R10" s="105" t="n">
        <f aca="false">SUM(R4:R9)</f>
        <v>32.92</v>
      </c>
      <c r="S10" s="106" t="s">
        <v>115</v>
      </c>
      <c r="U10" s="0" t="n">
        <f aca="false">přihlášky!B14</f>
        <v>8</v>
      </c>
      <c r="V10" s="0" t="str">
        <f aca="false">přihlášky!C14</f>
        <v>ÚO Havlíčkův Brod</v>
      </c>
      <c r="W10" s="95" t="n">
        <f aca="false">R73</f>
        <v>32.46</v>
      </c>
    </row>
    <row r="11" customFormat="false" ht="13.5" hidden="false" customHeight="false" outlineLevel="0" collapsed="false">
      <c r="A11" s="96" t="n">
        <v>9</v>
      </c>
      <c r="C11" s="96" t="n">
        <v>14</v>
      </c>
      <c r="D11" s="87" t="s">
        <v>79</v>
      </c>
      <c r="E11" s="88" t="s">
        <v>17</v>
      </c>
      <c r="F11" s="98" t="n">
        <v>16.49</v>
      </c>
      <c r="G11" s="99" t="n">
        <v>17.42</v>
      </c>
      <c r="H11" s="91" t="n">
        <f aca="false">IF(OR(F11="diskval.",G11="diskval."),"diskval.",F11+G11)</f>
        <v>33.91</v>
      </c>
      <c r="U11" s="0" t="n">
        <f aca="false">přihlášky!B15</f>
        <v>9</v>
      </c>
      <c r="V11" s="0" t="str">
        <f aca="false">přihlášky!C15</f>
        <v>Re. Jihlava</v>
      </c>
      <c r="W11" s="95" t="n">
        <f aca="false">R82</f>
        <v>65.56</v>
      </c>
    </row>
    <row r="12" customFormat="false" ht="13.5" hidden="false" customHeight="false" outlineLevel="0" collapsed="false">
      <c r="A12" s="96" t="n">
        <v>10</v>
      </c>
      <c r="C12" s="96" t="n">
        <v>56</v>
      </c>
      <c r="D12" s="87" t="s">
        <v>46</v>
      </c>
      <c r="E12" s="88" t="s">
        <v>11</v>
      </c>
      <c r="F12" s="98" t="n">
        <v>16.24</v>
      </c>
      <c r="G12" s="99" t="n">
        <v>17.73</v>
      </c>
      <c r="H12" s="91" t="n">
        <f aca="false">IF(OR(F12="diskval.",G12="diskval."),"diskval.",F12+G12)</f>
        <v>33.97</v>
      </c>
      <c r="K12" s="93"/>
      <c r="M12" s="94" t="str">
        <f aca="false">přihlášky!$C$8</f>
        <v>ÚO Blansko</v>
      </c>
      <c r="N12" s="94"/>
      <c r="O12" s="94"/>
      <c r="P12" s="94"/>
      <c r="Q12" s="94"/>
    </row>
    <row r="13" customFormat="false" ht="13.5" hidden="false" customHeight="false" outlineLevel="0" collapsed="false">
      <c r="A13" s="96" t="n">
        <v>11</v>
      </c>
      <c r="C13" s="96" t="n">
        <v>34</v>
      </c>
      <c r="D13" s="87" t="s">
        <v>20</v>
      </c>
      <c r="E13" s="88" t="s">
        <v>114</v>
      </c>
      <c r="F13" s="98" t="n">
        <v>15.93</v>
      </c>
      <c r="G13" s="99" t="n">
        <v>18.15</v>
      </c>
      <c r="H13" s="91" t="n">
        <f aca="false">IF(OR(F13="diskval.",G13="diskval."),"diskval.",F13+G13)</f>
        <v>34.08</v>
      </c>
      <c r="J13" s="101" t="n">
        <v>2</v>
      </c>
      <c r="K13" s="86"/>
      <c r="M13" s="96" t="n">
        <v>65</v>
      </c>
      <c r="N13" s="87" t="s">
        <v>54</v>
      </c>
      <c r="O13" s="88" t="s">
        <v>11</v>
      </c>
      <c r="P13" s="98" t="n">
        <v>16.11</v>
      </c>
      <c r="Q13" s="99" t="n">
        <v>17.73</v>
      </c>
      <c r="R13" s="91" t="n">
        <f aca="false">IF(OR(P13="diskval.",Q13="diskval."),"diskval.",P13+Q13)</f>
        <v>33.84</v>
      </c>
    </row>
    <row r="14" customFormat="false" ht="13.5" hidden="false" customHeight="false" outlineLevel="0" collapsed="false">
      <c r="A14" s="96" t="n">
        <v>12</v>
      </c>
      <c r="C14" s="96" t="n">
        <v>29</v>
      </c>
      <c r="D14" s="87" t="s">
        <v>10</v>
      </c>
      <c r="E14" s="88" t="s">
        <v>11</v>
      </c>
      <c r="F14" s="98" t="n">
        <v>15.93</v>
      </c>
      <c r="G14" s="99" t="n">
        <v>18.84</v>
      </c>
      <c r="H14" s="91" t="n">
        <f aca="false">IF(OR(F14="diskval.",G14="diskval."),"diskval.",F14+G14)</f>
        <v>34.77</v>
      </c>
      <c r="J14" s="101"/>
      <c r="K14" s="96"/>
      <c r="M14" s="96" t="n">
        <v>56</v>
      </c>
      <c r="N14" s="87" t="s">
        <v>46</v>
      </c>
      <c r="O14" s="88" t="s">
        <v>11</v>
      </c>
      <c r="P14" s="98" t="n">
        <v>16.24</v>
      </c>
      <c r="Q14" s="99" t="n">
        <v>17.73</v>
      </c>
      <c r="R14" s="91" t="n">
        <f aca="false">IF(OR(P14="diskval.",Q14="diskval."),"diskval.",P14+Q14)</f>
        <v>33.97</v>
      </c>
    </row>
    <row r="15" customFormat="false" ht="13.5" hidden="false" customHeight="false" outlineLevel="0" collapsed="false">
      <c r="A15" s="96" t="n">
        <v>13</v>
      </c>
      <c r="C15" s="96" t="n">
        <v>46</v>
      </c>
      <c r="D15" s="87" t="s">
        <v>37</v>
      </c>
      <c r="E15" s="97" t="s">
        <v>27</v>
      </c>
      <c r="F15" s="98" t="n">
        <v>16.72</v>
      </c>
      <c r="G15" s="99" t="n">
        <v>18.14</v>
      </c>
      <c r="H15" s="91" t="n">
        <f aca="false">IF(OR(F15="diskval.",G15="diskval."),"diskval.",F15+G15)</f>
        <v>34.86</v>
      </c>
      <c r="J15" s="101"/>
      <c r="K15" s="96"/>
      <c r="M15" s="128"/>
      <c r="N15" s="129"/>
      <c r="O15" s="130"/>
      <c r="P15" s="98"/>
      <c r="Q15" s="99"/>
      <c r="R15" s="100"/>
    </row>
    <row r="16" customFormat="false" ht="13.5" hidden="false" customHeight="false" outlineLevel="0" collapsed="false">
      <c r="A16" s="96" t="n">
        <v>14</v>
      </c>
      <c r="C16" s="96" t="n">
        <v>25</v>
      </c>
      <c r="D16" s="87" t="s">
        <v>90</v>
      </c>
      <c r="E16" s="88" t="s">
        <v>114</v>
      </c>
      <c r="F16" s="98" t="n">
        <v>16.4</v>
      </c>
      <c r="G16" s="99" t="n">
        <v>18.84</v>
      </c>
      <c r="H16" s="91" t="n">
        <f aca="false">IF(OR(F16="diskval.",G16="diskval."),"diskval.",F16+G16)</f>
        <v>35.24</v>
      </c>
      <c r="J16" s="101"/>
      <c r="K16" s="96"/>
      <c r="M16" s="128"/>
      <c r="N16" s="129"/>
      <c r="O16" s="130"/>
      <c r="P16" s="98"/>
      <c r="Q16" s="99"/>
      <c r="R16" s="100"/>
    </row>
    <row r="17" customFormat="false" ht="13.5" hidden="false" customHeight="false" outlineLevel="0" collapsed="false">
      <c r="A17" s="96" t="n">
        <v>15</v>
      </c>
      <c r="C17" s="96" t="n">
        <v>61</v>
      </c>
      <c r="D17" s="87" t="s">
        <v>50</v>
      </c>
      <c r="E17" s="88" t="s">
        <v>114</v>
      </c>
      <c r="F17" s="98" t="n">
        <v>16.87</v>
      </c>
      <c r="G17" s="99" t="n">
        <v>18.38</v>
      </c>
      <c r="H17" s="91" t="n">
        <f aca="false">IF(OR(F17="diskval.",G17="diskval."),"diskval.",F17+G17)</f>
        <v>35.25</v>
      </c>
      <c r="J17" s="101"/>
      <c r="K17" s="96"/>
      <c r="M17" s="128"/>
      <c r="N17" s="129"/>
      <c r="O17" s="130"/>
      <c r="P17" s="98"/>
      <c r="Q17" s="99"/>
      <c r="R17" s="100"/>
    </row>
    <row r="18" customFormat="false" ht="13.5" hidden="false" customHeight="false" outlineLevel="0" collapsed="false">
      <c r="A18" s="96" t="n">
        <v>16</v>
      </c>
      <c r="C18" s="96" t="n">
        <v>16</v>
      </c>
      <c r="D18" s="87" t="s">
        <v>81</v>
      </c>
      <c r="E18" s="88" t="s">
        <v>114</v>
      </c>
      <c r="F18" s="98" t="n">
        <v>16.3</v>
      </c>
      <c r="G18" s="99" t="n">
        <v>19.21</v>
      </c>
      <c r="H18" s="91" t="n">
        <f aca="false">IF(OR(F18="diskval.",G18="diskval."),"diskval.",F18+G18)</f>
        <v>35.51</v>
      </c>
      <c r="J18" s="101"/>
      <c r="K18" s="96"/>
      <c r="M18" s="132"/>
      <c r="N18" s="136"/>
      <c r="O18" s="134"/>
      <c r="P18" s="119"/>
      <c r="Q18" s="120"/>
      <c r="R18" s="121"/>
    </row>
    <row r="19" customFormat="false" ht="13.5" hidden="false" customHeight="false" outlineLevel="0" collapsed="false">
      <c r="A19" s="96" t="n">
        <v>17</v>
      </c>
      <c r="C19" s="96" t="n">
        <v>52</v>
      </c>
      <c r="D19" s="87" t="s">
        <v>43</v>
      </c>
      <c r="E19" s="88" t="s">
        <v>114</v>
      </c>
      <c r="F19" s="98" t="n">
        <v>17.48</v>
      </c>
      <c r="G19" s="99" t="n">
        <v>18.04</v>
      </c>
      <c r="H19" s="91" t="n">
        <f aca="false">IF(OR(F19="diskval.",G19="diskval."),"diskval.",F19+G19)</f>
        <v>35.52</v>
      </c>
      <c r="J19" s="103" t="s">
        <v>113</v>
      </c>
      <c r="K19" s="104"/>
      <c r="R19" s="107" t="n">
        <f aca="false">SUM(R13:R18)</f>
        <v>67.81</v>
      </c>
      <c r="S19" s="106" t="s">
        <v>115</v>
      </c>
    </row>
    <row r="20" customFormat="false" ht="13.5" hidden="false" customHeight="false" outlineLevel="0" collapsed="false">
      <c r="A20" s="96" t="n">
        <v>18</v>
      </c>
      <c r="C20" s="96" t="n">
        <v>6</v>
      </c>
      <c r="D20" s="87" t="s">
        <v>72</v>
      </c>
      <c r="E20" s="88" t="s">
        <v>19</v>
      </c>
      <c r="F20" s="98" t="n">
        <v>18.04</v>
      </c>
      <c r="G20" s="99" t="n">
        <v>17.5</v>
      </c>
      <c r="H20" s="91" t="n">
        <f aca="false">IF(OR(F20="diskval.",G20="diskval."),"diskval.",F20+G20)</f>
        <v>35.54</v>
      </c>
    </row>
    <row r="21" customFormat="false" ht="13.5" hidden="false" customHeight="false" outlineLevel="0" collapsed="false">
      <c r="A21" s="96" t="n">
        <v>19</v>
      </c>
      <c r="C21" s="96" t="n">
        <v>38</v>
      </c>
      <c r="D21" s="87" t="s">
        <v>29</v>
      </c>
      <c r="E21" s="88" t="s">
        <v>11</v>
      </c>
      <c r="F21" s="98" t="n">
        <v>18.35</v>
      </c>
      <c r="G21" s="99" t="n">
        <v>17.28</v>
      </c>
      <c r="H21" s="91" t="n">
        <f aca="false">IF(OR(F21="diskval.",G21="diskval."),"diskval.",F21+G21)</f>
        <v>35.63</v>
      </c>
      <c r="K21" s="93"/>
      <c r="M21" s="94" t="str">
        <f aca="false">přihlášky!$C$9</f>
        <v>ÚO Chrudim</v>
      </c>
      <c r="N21" s="94"/>
      <c r="O21" s="94"/>
      <c r="P21" s="94"/>
      <c r="Q21" s="94"/>
    </row>
    <row r="22" customFormat="false" ht="13.5" hidden="false" customHeight="false" outlineLevel="0" collapsed="false">
      <c r="A22" s="96" t="n">
        <v>20</v>
      </c>
      <c r="C22" s="96" t="n">
        <v>43</v>
      </c>
      <c r="D22" s="87" t="s">
        <v>34</v>
      </c>
      <c r="E22" s="88" t="s">
        <v>114</v>
      </c>
      <c r="F22" s="98" t="n">
        <v>18.29</v>
      </c>
      <c r="G22" s="99" t="n">
        <v>18.19</v>
      </c>
      <c r="H22" s="91" t="n">
        <f aca="false">IF(OR(F22="diskval.",G22="diskval."),"diskval.",F22+G22)</f>
        <v>36.48</v>
      </c>
      <c r="J22" s="101" t="n">
        <v>3</v>
      </c>
      <c r="K22" s="86"/>
      <c r="M22" s="137"/>
      <c r="N22" s="138"/>
      <c r="O22" s="139"/>
      <c r="P22" s="140"/>
      <c r="Q22" s="141"/>
      <c r="R22" s="142"/>
    </row>
    <row r="23" customFormat="false" ht="13.5" hidden="false" customHeight="false" outlineLevel="0" collapsed="false">
      <c r="A23" s="96" t="n">
        <v>21</v>
      </c>
      <c r="C23" s="96" t="n">
        <v>78</v>
      </c>
      <c r="D23" s="87" t="s">
        <v>60</v>
      </c>
      <c r="E23" s="88" t="s">
        <v>19</v>
      </c>
      <c r="F23" s="98" t="n">
        <v>17.8</v>
      </c>
      <c r="G23" s="99" t="n">
        <v>18.91</v>
      </c>
      <c r="H23" s="91" t="n">
        <f aca="false">IF(OR(F23="diskval.",G23="diskval."),"diskval.",F23+G23)</f>
        <v>36.71</v>
      </c>
      <c r="J23" s="101"/>
      <c r="K23" s="96"/>
      <c r="M23" s="128"/>
      <c r="N23" s="143"/>
      <c r="O23" s="130"/>
      <c r="P23" s="98"/>
      <c r="Q23" s="99"/>
      <c r="R23" s="100"/>
    </row>
    <row r="24" customFormat="false" ht="13.5" hidden="false" customHeight="false" outlineLevel="0" collapsed="false">
      <c r="A24" s="96" t="n">
        <v>22</v>
      </c>
      <c r="C24" s="96" t="n">
        <v>51</v>
      </c>
      <c r="D24" s="87" t="s">
        <v>42</v>
      </c>
      <c r="E24" s="88" t="s">
        <v>19</v>
      </c>
      <c r="F24" s="98" t="n">
        <v>15.58</v>
      </c>
      <c r="G24" s="99" t="n">
        <v>21.56</v>
      </c>
      <c r="H24" s="91" t="n">
        <f aca="false">IF(OR(F24="diskval.",G24="diskval."),"diskval.",F24+G24)</f>
        <v>37.14</v>
      </c>
      <c r="J24" s="101"/>
      <c r="K24" s="96"/>
      <c r="M24" s="128"/>
      <c r="N24" s="143"/>
      <c r="O24" s="130"/>
      <c r="P24" s="98"/>
      <c r="Q24" s="99"/>
      <c r="R24" s="100"/>
    </row>
    <row r="25" customFormat="false" ht="13.5" hidden="false" customHeight="false" outlineLevel="0" collapsed="false">
      <c r="A25" s="96" t="n">
        <v>23</v>
      </c>
      <c r="C25" s="96" t="n">
        <v>41</v>
      </c>
      <c r="D25" s="87" t="s">
        <v>32</v>
      </c>
      <c r="E25" s="88" t="s">
        <v>17</v>
      </c>
      <c r="F25" s="98" t="n">
        <v>17.65</v>
      </c>
      <c r="G25" s="99" t="n">
        <v>19.6</v>
      </c>
      <c r="H25" s="91" t="n">
        <f aca="false">IF(OR(F25="diskval.",G25="diskval."),"diskval.",F25+G25)</f>
        <v>37.25</v>
      </c>
      <c r="J25" s="101"/>
      <c r="K25" s="96"/>
      <c r="M25" s="128"/>
      <c r="N25" s="129"/>
      <c r="O25" s="130"/>
      <c r="P25" s="98"/>
      <c r="Q25" s="99"/>
      <c r="R25" s="100"/>
    </row>
    <row r="26" customFormat="false" ht="13.5" hidden="false" customHeight="false" outlineLevel="0" collapsed="false">
      <c r="A26" s="96" t="n">
        <v>24</v>
      </c>
      <c r="C26" s="96" t="n">
        <v>11</v>
      </c>
      <c r="D26" s="87" t="s">
        <v>76</v>
      </c>
      <c r="E26" s="88" t="s">
        <v>11</v>
      </c>
      <c r="F26" s="98" t="n">
        <v>18.58</v>
      </c>
      <c r="G26" s="99" t="n">
        <v>19.32</v>
      </c>
      <c r="H26" s="91" t="n">
        <f aca="false">IF(OR(F26="diskval.",G26="diskval."),"diskval.",F26+G26)</f>
        <v>37.9</v>
      </c>
      <c r="J26" s="101"/>
      <c r="K26" s="96"/>
      <c r="M26" s="128"/>
      <c r="N26" s="97"/>
      <c r="O26" s="130"/>
      <c r="P26" s="98"/>
      <c r="Q26" s="99"/>
      <c r="R26" s="100"/>
    </row>
    <row r="27" customFormat="false" ht="13.5" hidden="false" customHeight="false" outlineLevel="0" collapsed="false">
      <c r="A27" s="96" t="n">
        <v>25</v>
      </c>
      <c r="C27" s="96" t="n">
        <v>37</v>
      </c>
      <c r="D27" s="87" t="s">
        <v>26</v>
      </c>
      <c r="E27" s="97" t="s">
        <v>27</v>
      </c>
      <c r="F27" s="98" t="n">
        <v>19.09</v>
      </c>
      <c r="G27" s="99" t="n">
        <v>19.2</v>
      </c>
      <c r="H27" s="91" t="n">
        <f aca="false">IF(OR(F27="diskval.",G27="diskval."),"diskval.",F27+G27)</f>
        <v>38.29</v>
      </c>
      <c r="J27" s="101"/>
      <c r="K27" s="102"/>
      <c r="M27" s="132"/>
      <c r="N27" s="136"/>
      <c r="O27" s="134"/>
      <c r="P27" s="119"/>
      <c r="Q27" s="120"/>
      <c r="R27" s="121"/>
    </row>
    <row r="28" customFormat="false" ht="13.5" hidden="false" customHeight="false" outlineLevel="0" collapsed="false">
      <c r="A28" s="96" t="n">
        <v>26</v>
      </c>
      <c r="C28" s="96" t="n">
        <v>47</v>
      </c>
      <c r="D28" s="87" t="s">
        <v>38</v>
      </c>
      <c r="E28" s="88" t="s">
        <v>11</v>
      </c>
      <c r="F28" s="98" t="n">
        <v>19.22</v>
      </c>
      <c r="G28" s="99" t="n">
        <v>19.58</v>
      </c>
      <c r="H28" s="91" t="n">
        <f aca="false">IF(OR(F28="diskval.",G28="diskval."),"diskval.",F28+G28)</f>
        <v>38.8</v>
      </c>
      <c r="J28" s="103" t="s">
        <v>113</v>
      </c>
      <c r="K28" s="104"/>
      <c r="R28" s="107" t="n">
        <f aca="false">SUM(R22:R27)</f>
        <v>0</v>
      </c>
      <c r="S28" s="106" t="s">
        <v>115</v>
      </c>
    </row>
    <row r="29" customFormat="false" ht="13.5" hidden="false" customHeight="false" outlineLevel="0" collapsed="false">
      <c r="A29" s="96" t="n">
        <v>27</v>
      </c>
      <c r="C29" s="96" t="n">
        <v>3</v>
      </c>
      <c r="D29" s="108" t="s">
        <v>69</v>
      </c>
      <c r="E29" s="88" t="s">
        <v>13</v>
      </c>
      <c r="F29" s="98" t="n">
        <v>21.19</v>
      </c>
      <c r="G29" s="99" t="n">
        <v>18.76</v>
      </c>
      <c r="H29" s="91" t="n">
        <f aca="false">IF(OR(F29="diskval.",G29="diskval."),"diskval.",F29+G29)</f>
        <v>39.95</v>
      </c>
    </row>
    <row r="30" customFormat="false" ht="13.5" hidden="false" customHeight="false" outlineLevel="0" collapsed="false">
      <c r="A30" s="96" t="n">
        <v>28</v>
      </c>
      <c r="C30" s="96" t="n">
        <v>48</v>
      </c>
      <c r="D30" s="108" t="s">
        <v>39</v>
      </c>
      <c r="E30" s="88" t="s">
        <v>13</v>
      </c>
      <c r="F30" s="98" t="n">
        <v>18.76</v>
      </c>
      <c r="G30" s="99" t="n">
        <v>21.2</v>
      </c>
      <c r="H30" s="91" t="n">
        <f aca="false">IF(OR(F30="diskval.",G30="diskval."),"diskval.",F30+G30)</f>
        <v>39.96</v>
      </c>
      <c r="K30" s="93"/>
      <c r="M30" s="94" t="str">
        <f aca="false">přihlášky!$C$10</f>
        <v>ÚO Znojmo </v>
      </c>
      <c r="N30" s="94"/>
      <c r="O30" s="94"/>
      <c r="P30" s="94"/>
      <c r="Q30" s="94"/>
    </row>
    <row r="31" customFormat="false" ht="12.75" hidden="false" customHeight="true" outlineLevel="0" collapsed="false">
      <c r="A31" s="96" t="n">
        <v>29</v>
      </c>
      <c r="C31" s="96" t="n">
        <v>10</v>
      </c>
      <c r="D31" s="87" t="s">
        <v>75</v>
      </c>
      <c r="E31" s="97" t="s">
        <v>27</v>
      </c>
      <c r="F31" s="98" t="n">
        <v>19.37</v>
      </c>
      <c r="G31" s="99" t="n">
        <v>21.36</v>
      </c>
      <c r="H31" s="91" t="n">
        <f aca="false">IF(OR(F31="diskval.",G31="diskval."),"diskval.",F31+G31)</f>
        <v>40.73</v>
      </c>
      <c r="J31" s="101" t="n">
        <v>4</v>
      </c>
      <c r="K31" s="86"/>
      <c r="M31" s="137"/>
      <c r="N31" s="138"/>
      <c r="O31" s="139"/>
      <c r="P31" s="140"/>
      <c r="Q31" s="144"/>
      <c r="R31" s="142"/>
    </row>
    <row r="32" customFormat="false" ht="13.5" hidden="false" customHeight="false" outlineLevel="0" collapsed="false">
      <c r="A32" s="96" t="n">
        <v>30</v>
      </c>
      <c r="C32" s="96" t="n">
        <v>17</v>
      </c>
      <c r="D32" s="87" t="s">
        <v>82</v>
      </c>
      <c r="E32" s="88" t="s">
        <v>23</v>
      </c>
      <c r="F32" s="98" t="n">
        <v>22.42</v>
      </c>
      <c r="G32" s="99" t="n">
        <v>18.74</v>
      </c>
      <c r="H32" s="91" t="n">
        <f aca="false">IF(OR(F32="diskval.",G32="diskval."),"diskval.",F32+G32)</f>
        <v>41.16</v>
      </c>
      <c r="J32" s="101"/>
      <c r="K32" s="96"/>
      <c r="M32" s="128"/>
      <c r="N32" s="129"/>
      <c r="O32" s="130"/>
      <c r="P32" s="98"/>
      <c r="Q32" s="131"/>
      <c r="R32" s="100"/>
    </row>
    <row r="33" customFormat="false" ht="13.5" hidden="false" customHeight="false" outlineLevel="0" collapsed="false">
      <c r="A33" s="96" t="n">
        <v>31</v>
      </c>
      <c r="C33" s="96" t="n">
        <v>1</v>
      </c>
      <c r="D33" s="87" t="s">
        <v>67</v>
      </c>
      <c r="E33" s="97" t="s">
        <v>27</v>
      </c>
      <c r="F33" s="98" t="n">
        <v>18.29</v>
      </c>
      <c r="G33" s="99" t="n">
        <v>23.03</v>
      </c>
      <c r="H33" s="91" t="n">
        <f aca="false">IF(OR(F33="diskval.",G33="diskval."),"diskval.",F33+G33)</f>
        <v>41.32</v>
      </c>
      <c r="J33" s="101"/>
      <c r="K33" s="96"/>
      <c r="M33" s="128"/>
      <c r="N33" s="129"/>
      <c r="O33" s="130"/>
      <c r="P33" s="98"/>
      <c r="Q33" s="131"/>
      <c r="R33" s="100"/>
    </row>
    <row r="34" customFormat="false" ht="13.5" hidden="false" customHeight="false" outlineLevel="0" collapsed="false">
      <c r="A34" s="96" t="n">
        <v>32</v>
      </c>
      <c r="C34" s="96" t="n">
        <v>66</v>
      </c>
      <c r="D34" s="108" t="s">
        <v>55</v>
      </c>
      <c r="E34" s="88" t="s">
        <v>13</v>
      </c>
      <c r="F34" s="98" t="n">
        <v>23.89</v>
      </c>
      <c r="G34" s="99" t="n">
        <v>17.56</v>
      </c>
      <c r="H34" s="91" t="n">
        <f aca="false">IF(OR(F34="diskval.",G34="diskval."),"diskval.",F34+G34)</f>
        <v>41.45</v>
      </c>
      <c r="J34" s="101"/>
      <c r="K34" s="96"/>
      <c r="M34" s="128"/>
      <c r="N34" s="129"/>
      <c r="O34" s="130"/>
      <c r="P34" s="98"/>
      <c r="Q34" s="131"/>
      <c r="R34" s="100"/>
    </row>
    <row r="35" customFormat="false" ht="13.5" hidden="false" customHeight="false" outlineLevel="0" collapsed="false">
      <c r="A35" s="96" t="n">
        <v>33</v>
      </c>
      <c r="C35" s="96" t="n">
        <v>7</v>
      </c>
      <c r="D35" s="87" t="s">
        <v>73</v>
      </c>
      <c r="E35" s="88" t="s">
        <v>114</v>
      </c>
      <c r="F35" s="98" t="n">
        <v>17.51</v>
      </c>
      <c r="G35" s="99" t="n">
        <v>24.16</v>
      </c>
      <c r="H35" s="91" t="n">
        <f aca="false">IF(OR(F35="diskval.",G35="diskval."),"diskval.",F35+G35)</f>
        <v>41.67</v>
      </c>
      <c r="J35" s="101"/>
      <c r="K35" s="96"/>
      <c r="M35" s="128"/>
      <c r="N35" s="97"/>
      <c r="O35" s="130"/>
      <c r="P35" s="98"/>
      <c r="Q35" s="131"/>
      <c r="R35" s="100"/>
    </row>
    <row r="36" customFormat="false" ht="13.5" hidden="false" customHeight="false" outlineLevel="0" collapsed="false">
      <c r="A36" s="96" t="n">
        <v>34</v>
      </c>
      <c r="C36" s="96" t="n">
        <v>69</v>
      </c>
      <c r="D36" s="87" t="s">
        <v>58</v>
      </c>
      <c r="E36" s="88" t="s">
        <v>19</v>
      </c>
      <c r="F36" s="98" t="n">
        <v>22.25</v>
      </c>
      <c r="G36" s="99" t="n">
        <v>19.89</v>
      </c>
      <c r="H36" s="91" t="n">
        <f aca="false">IF(OR(F36="diskval.",G36="diskval."),"diskval.",F36+G36)</f>
        <v>42.14</v>
      </c>
      <c r="J36" s="101"/>
      <c r="K36" s="102"/>
      <c r="M36" s="132"/>
      <c r="N36" s="136"/>
      <c r="O36" s="134"/>
      <c r="P36" s="119"/>
      <c r="Q36" s="135"/>
      <c r="R36" s="121"/>
    </row>
    <row r="37" customFormat="false" ht="13.5" hidden="false" customHeight="false" outlineLevel="0" collapsed="false">
      <c r="A37" s="96" t="n">
        <v>35</v>
      </c>
      <c r="C37" s="96" t="n">
        <v>42</v>
      </c>
      <c r="D37" s="87" t="s">
        <v>33</v>
      </c>
      <c r="E37" s="88" t="s">
        <v>19</v>
      </c>
      <c r="F37" s="98" t="n">
        <v>22.41</v>
      </c>
      <c r="G37" s="99" t="n">
        <v>19.84</v>
      </c>
      <c r="H37" s="91" t="n">
        <f aca="false">IF(OR(F37="diskval.",G37="diskval."),"diskval.",F37+G37)</f>
        <v>42.25</v>
      </c>
      <c r="J37" s="103" t="s">
        <v>113</v>
      </c>
      <c r="K37" s="104"/>
      <c r="R37" s="105" t="n">
        <f aca="false">SUM(R31:R36)</f>
        <v>0</v>
      </c>
      <c r="S37" s="106" t="s">
        <v>115</v>
      </c>
    </row>
    <row r="38" customFormat="false" ht="13.5" hidden="false" customHeight="false" outlineLevel="0" collapsed="false">
      <c r="A38" s="96" t="n">
        <v>36</v>
      </c>
      <c r="C38" s="96" t="n">
        <v>26</v>
      </c>
      <c r="D38" s="87" t="s">
        <v>91</v>
      </c>
      <c r="E38" s="88" t="s">
        <v>23</v>
      </c>
      <c r="F38" s="98" t="n">
        <v>22.49</v>
      </c>
      <c r="G38" s="99" t="n">
        <v>20.3</v>
      </c>
      <c r="H38" s="91" t="n">
        <f aca="false">IF(OR(F38="diskval.",G38="diskval."),"diskval.",F38+G38)</f>
        <v>42.79</v>
      </c>
    </row>
    <row r="39" customFormat="false" ht="13.5" hidden="false" customHeight="true" outlineLevel="0" collapsed="false">
      <c r="A39" s="96" t="n">
        <v>37</v>
      </c>
      <c r="C39" s="96" t="n">
        <v>18</v>
      </c>
      <c r="D39" s="87" t="s">
        <v>83</v>
      </c>
      <c r="E39" s="88" t="s">
        <v>25</v>
      </c>
      <c r="F39" s="98" t="n">
        <v>25</v>
      </c>
      <c r="G39" s="99" t="n">
        <v>18.61</v>
      </c>
      <c r="H39" s="91" t="n">
        <f aca="false">IF(OR(F39="diskval.",G39="diskval."),"diskval.",F39+G39)</f>
        <v>43.61</v>
      </c>
      <c r="K39" s="93"/>
      <c r="M39" s="94" t="str">
        <f aca="false">přihlášky!$C$11</f>
        <v>ÚO Žďár nad Sázavou</v>
      </c>
      <c r="N39" s="94"/>
      <c r="O39" s="94"/>
      <c r="P39" s="94"/>
      <c r="Q39" s="94"/>
      <c r="V39" s="109" t="s">
        <v>117</v>
      </c>
      <c r="W39" s="109"/>
      <c r="X39" s="109"/>
      <c r="Y39" s="109"/>
      <c r="Z39" s="109"/>
      <c r="AA39" s="109"/>
      <c r="AB39" s="109"/>
    </row>
    <row r="40" customFormat="false" ht="13.5" hidden="false" customHeight="false" outlineLevel="0" collapsed="false">
      <c r="A40" s="96" t="n">
        <v>38</v>
      </c>
      <c r="C40" s="96" t="n">
        <v>21</v>
      </c>
      <c r="D40" s="108" t="s">
        <v>86</v>
      </c>
      <c r="E40" s="88" t="s">
        <v>13</v>
      </c>
      <c r="F40" s="98" t="n">
        <v>22.02</v>
      </c>
      <c r="G40" s="99" t="n">
        <v>21.64</v>
      </c>
      <c r="H40" s="91" t="n">
        <f aca="false">IF(OR(F40="diskval.",G40="diskval."),"diskval.",F40+G40)</f>
        <v>43.66</v>
      </c>
      <c r="J40" s="101" t="n">
        <v>5</v>
      </c>
      <c r="K40" s="86"/>
      <c r="M40" s="96" t="n">
        <v>14</v>
      </c>
      <c r="N40" s="87" t="s">
        <v>79</v>
      </c>
      <c r="O40" s="88" t="s">
        <v>17</v>
      </c>
      <c r="P40" s="98" t="n">
        <v>16.49</v>
      </c>
      <c r="Q40" s="99" t="n">
        <v>17.42</v>
      </c>
      <c r="R40" s="91" t="n">
        <f aca="false">IF(OR(P40="diskval.",Q40="diskval."),"diskval.",P40+Q40)</f>
        <v>33.91</v>
      </c>
      <c r="V40" s="109"/>
      <c r="W40" s="109"/>
      <c r="X40" s="109"/>
      <c r="Y40" s="109"/>
      <c r="Z40" s="109"/>
      <c r="AA40" s="109"/>
      <c r="AB40" s="109"/>
    </row>
    <row r="41" customFormat="false" ht="12.75" hidden="false" customHeight="true" outlineLevel="0" collapsed="false">
      <c r="A41" s="96" t="n">
        <v>39</v>
      </c>
      <c r="C41" s="96" t="n">
        <v>4</v>
      </c>
      <c r="D41" s="87" t="s">
        <v>70</v>
      </c>
      <c r="E41" s="88" t="s">
        <v>116</v>
      </c>
      <c r="F41" s="98" t="n">
        <v>24.49</v>
      </c>
      <c r="G41" s="99" t="n">
        <v>20.68</v>
      </c>
      <c r="H41" s="91" t="n">
        <f aca="false">IF(OR(F41="diskval.",G41="diskval."),"diskval.",F41+G41)</f>
        <v>45.17</v>
      </c>
      <c r="J41" s="101"/>
      <c r="K41" s="96"/>
      <c r="M41" s="128"/>
      <c r="N41" s="129"/>
      <c r="O41" s="130"/>
      <c r="P41" s="98"/>
      <c r="Q41" s="99"/>
      <c r="R41" s="100"/>
      <c r="V41" s="109"/>
      <c r="W41" s="109"/>
      <c r="X41" s="109"/>
      <c r="Y41" s="109"/>
      <c r="Z41" s="109"/>
      <c r="AA41" s="109"/>
      <c r="AB41" s="109"/>
    </row>
    <row r="42" customFormat="false" ht="13.5" hidden="false" customHeight="false" outlineLevel="0" collapsed="false">
      <c r="A42" s="96" t="n">
        <v>40</v>
      </c>
      <c r="C42" s="96" t="n">
        <v>35</v>
      </c>
      <c r="D42" s="87" t="s">
        <v>22</v>
      </c>
      <c r="E42" s="88" t="s">
        <v>23</v>
      </c>
      <c r="F42" s="98" t="n">
        <v>23.62</v>
      </c>
      <c r="G42" s="99" t="n">
        <v>21.61</v>
      </c>
      <c r="H42" s="91" t="n">
        <f aca="false">IF(OR(F42="diskval.",G42="diskval."),"diskval.",F42+G42)</f>
        <v>45.23</v>
      </c>
      <c r="J42" s="101"/>
      <c r="K42" s="96"/>
      <c r="M42" s="128"/>
      <c r="N42" s="129"/>
      <c r="O42" s="130"/>
      <c r="P42" s="98"/>
      <c r="Q42" s="99"/>
      <c r="R42" s="100"/>
      <c r="V42" s="109"/>
      <c r="W42" s="109"/>
      <c r="X42" s="109"/>
      <c r="Y42" s="109"/>
      <c r="Z42" s="109"/>
      <c r="AA42" s="109"/>
      <c r="AB42" s="109"/>
    </row>
    <row r="43" customFormat="false" ht="13.5" hidden="false" customHeight="false" outlineLevel="0" collapsed="false">
      <c r="A43" s="96" t="n">
        <v>41</v>
      </c>
      <c r="C43" s="96" t="n">
        <v>36</v>
      </c>
      <c r="D43" s="87" t="s">
        <v>24</v>
      </c>
      <c r="E43" s="88" t="s">
        <v>25</v>
      </c>
      <c r="F43" s="98" t="n">
        <v>23.59</v>
      </c>
      <c r="G43" s="99" t="n">
        <v>22.03</v>
      </c>
      <c r="H43" s="91" t="n">
        <f aca="false">IF(OR(F43="diskval.",G43="diskval."),"diskval.",F43+G43)</f>
        <v>45.62</v>
      </c>
      <c r="J43" s="101"/>
      <c r="K43" s="96"/>
      <c r="M43" s="128"/>
      <c r="N43" s="97"/>
      <c r="O43" s="130"/>
      <c r="P43" s="98"/>
      <c r="Q43" s="99"/>
      <c r="R43" s="100"/>
      <c r="V43" s="109"/>
      <c r="W43" s="109"/>
      <c r="X43" s="109"/>
      <c r="Y43" s="109"/>
      <c r="Z43" s="109"/>
      <c r="AA43" s="109"/>
      <c r="AB43" s="109"/>
    </row>
    <row r="44" customFormat="false" ht="13.5" hidden="false" customHeight="false" outlineLevel="0" collapsed="false">
      <c r="A44" s="96" t="n">
        <v>42</v>
      </c>
      <c r="C44" s="96" t="n">
        <v>12</v>
      </c>
      <c r="D44" s="108" t="s">
        <v>77</v>
      </c>
      <c r="E44" s="88" t="s">
        <v>13</v>
      </c>
      <c r="F44" s="98" t="n">
        <v>17.56</v>
      </c>
      <c r="G44" s="99" t="n">
        <v>30.55</v>
      </c>
      <c r="H44" s="91" t="n">
        <f aca="false">IF(OR(F44="diskval.",G44="diskval."),"diskval.",F44+G44)</f>
        <v>48.11</v>
      </c>
      <c r="J44" s="101"/>
      <c r="K44" s="96"/>
      <c r="M44" s="128"/>
      <c r="N44" s="129"/>
      <c r="O44" s="130"/>
      <c r="P44" s="98"/>
      <c r="Q44" s="99"/>
      <c r="R44" s="100"/>
      <c r="V44" s="109"/>
      <c r="W44" s="109"/>
      <c r="X44" s="109"/>
      <c r="Y44" s="109"/>
      <c r="Z44" s="109"/>
      <c r="AA44" s="109"/>
      <c r="AB44" s="109"/>
    </row>
    <row r="45" customFormat="false" ht="13.5" hidden="false" customHeight="false" outlineLevel="0" collapsed="false">
      <c r="A45" s="96" t="n">
        <v>43</v>
      </c>
      <c r="C45" s="96" t="n">
        <v>57</v>
      </c>
      <c r="D45" s="108" t="s">
        <v>47</v>
      </c>
      <c r="E45" s="88" t="s">
        <v>13</v>
      </c>
      <c r="F45" s="98" t="n">
        <v>29.89</v>
      </c>
      <c r="G45" s="99" t="n">
        <v>18.39</v>
      </c>
      <c r="H45" s="91" t="n">
        <f aca="false">IF(OR(F45="diskval.",G45="diskval."),"diskval.",F45+G45)</f>
        <v>48.28</v>
      </c>
      <c r="J45" s="101"/>
      <c r="K45" s="102"/>
      <c r="M45" s="132"/>
      <c r="N45" s="136"/>
      <c r="O45" s="134"/>
      <c r="P45" s="119"/>
      <c r="Q45" s="120"/>
      <c r="R45" s="121"/>
      <c r="V45" s="109"/>
      <c r="W45" s="109"/>
      <c r="X45" s="109"/>
      <c r="Y45" s="109"/>
      <c r="Z45" s="109"/>
      <c r="AA45" s="109"/>
      <c r="AB45" s="109"/>
    </row>
    <row r="46" customFormat="false" ht="13.5" hidden="false" customHeight="false" outlineLevel="0" collapsed="false">
      <c r="A46" s="96" t="n">
        <v>44</v>
      </c>
      <c r="C46" s="96" t="n">
        <v>68</v>
      </c>
      <c r="D46" s="87" t="s">
        <v>57</v>
      </c>
      <c r="E46" s="88" t="s">
        <v>17</v>
      </c>
      <c r="F46" s="98" t="n">
        <v>27.04</v>
      </c>
      <c r="G46" s="99" t="n">
        <v>21.52</v>
      </c>
      <c r="H46" s="91" t="n">
        <f aca="false">IF(OR(F46="diskval.",G46="diskval."),"diskval.",F46+G46)</f>
        <v>48.56</v>
      </c>
      <c r="J46" s="103" t="s">
        <v>113</v>
      </c>
      <c r="K46" s="104"/>
      <c r="R46" s="107" t="n">
        <f aca="false">SUM(R40:R45)</f>
        <v>33.91</v>
      </c>
      <c r="S46" s="106" t="s">
        <v>115</v>
      </c>
      <c r="V46" s="109"/>
      <c r="W46" s="109"/>
      <c r="X46" s="109"/>
      <c r="Y46" s="109"/>
      <c r="Z46" s="109"/>
      <c r="AA46" s="109"/>
      <c r="AB46" s="109"/>
    </row>
    <row r="47" customFormat="false" ht="13.5" hidden="false" customHeight="false" outlineLevel="0" collapsed="false">
      <c r="A47" s="96" t="n">
        <v>45</v>
      </c>
      <c r="C47" s="96" t="n">
        <v>44</v>
      </c>
      <c r="D47" s="87" t="s">
        <v>35</v>
      </c>
      <c r="E47" s="88" t="s">
        <v>23</v>
      </c>
      <c r="F47" s="98" t="n">
        <v>24.77</v>
      </c>
      <c r="G47" s="99" t="n">
        <v>24.45</v>
      </c>
      <c r="H47" s="91" t="n">
        <f aca="false">IF(OR(F47="diskval.",G47="diskval."),"diskval.",F47+G47)</f>
        <v>49.22</v>
      </c>
    </row>
    <row r="48" customFormat="false" ht="13.5" hidden="false" customHeight="false" outlineLevel="0" collapsed="false">
      <c r="A48" s="96" t="n">
        <v>46</v>
      </c>
      <c r="C48" s="96" t="n">
        <v>5</v>
      </c>
      <c r="D48" s="87" t="s">
        <v>71</v>
      </c>
      <c r="E48" s="88" t="s">
        <v>17</v>
      </c>
      <c r="F48" s="98" t="n">
        <v>27.96</v>
      </c>
      <c r="G48" s="99" t="n">
        <v>21.7</v>
      </c>
      <c r="H48" s="91" t="n">
        <f aca="false">IF(OR(F48="diskval.",G48="diskval."),"diskval.",F48+G48)</f>
        <v>49.66</v>
      </c>
      <c r="K48" s="93"/>
      <c r="M48" s="94" t="str">
        <f aca="false">přihlášky!$C$12</f>
        <v>ÚO Třebíč</v>
      </c>
      <c r="N48" s="94"/>
      <c r="O48" s="94"/>
      <c r="P48" s="94"/>
      <c r="Q48" s="94"/>
    </row>
    <row r="49" customFormat="false" ht="13.5" hidden="false" customHeight="false" outlineLevel="0" collapsed="false">
      <c r="A49" s="96" t="n">
        <v>47</v>
      </c>
      <c r="C49" s="96" t="n">
        <v>50</v>
      </c>
      <c r="D49" s="87" t="s">
        <v>41</v>
      </c>
      <c r="E49" s="88" t="s">
        <v>17</v>
      </c>
      <c r="F49" s="98" t="n">
        <v>30.63</v>
      </c>
      <c r="G49" s="99" t="n">
        <v>19.39</v>
      </c>
      <c r="H49" s="91" t="n">
        <f aca="false">IF(OR(F49="diskval.",G49="diskval."),"diskval.",F49+G49)</f>
        <v>50.02</v>
      </c>
      <c r="J49" s="101" t="n">
        <v>6</v>
      </c>
      <c r="K49" s="86"/>
      <c r="M49" s="96" t="n">
        <v>24</v>
      </c>
      <c r="N49" s="87" t="s">
        <v>89</v>
      </c>
      <c r="O49" s="88" t="s">
        <v>19</v>
      </c>
      <c r="P49" s="98" t="n">
        <v>15.39</v>
      </c>
      <c r="Q49" s="99" t="n">
        <v>16.61</v>
      </c>
      <c r="R49" s="91" t="n">
        <f aca="false">IF(OR(P49="diskval.",Q49="diskval."),"diskval.",P49+Q49)</f>
        <v>32</v>
      </c>
    </row>
    <row r="50" customFormat="false" ht="13.5" hidden="false" customHeight="false" outlineLevel="0" collapsed="false">
      <c r="A50" s="96" t="n">
        <v>48</v>
      </c>
      <c r="C50" s="96" t="n">
        <v>31</v>
      </c>
      <c r="D50" s="87" t="s">
        <v>14</v>
      </c>
      <c r="E50" s="88" t="s">
        <v>116</v>
      </c>
      <c r="F50" s="98" t="n">
        <v>26.55</v>
      </c>
      <c r="G50" s="99" t="n">
        <v>23.52</v>
      </c>
      <c r="H50" s="91" t="n">
        <f aca="false">IF(OR(F50="diskval.",G50="diskval."),"diskval.",F50+G50)</f>
        <v>50.07</v>
      </c>
      <c r="J50" s="101"/>
      <c r="K50" s="96"/>
      <c r="M50" s="96" t="n">
        <v>33</v>
      </c>
      <c r="N50" s="87" t="s">
        <v>18</v>
      </c>
      <c r="O50" s="88" t="s">
        <v>19</v>
      </c>
      <c r="P50" s="98" t="n">
        <v>15.34</v>
      </c>
      <c r="Q50" s="99" t="n">
        <v>17.49</v>
      </c>
      <c r="R50" s="91" t="n">
        <f aca="false">IF(OR(P50="diskval.",Q50="diskval."),"diskval.",P50+Q50)</f>
        <v>32.83</v>
      </c>
    </row>
    <row r="51" customFormat="false" ht="13.5" hidden="false" customHeight="false" outlineLevel="0" collapsed="false">
      <c r="A51" s="96" t="n">
        <v>49</v>
      </c>
      <c r="C51" s="96" t="n">
        <v>80</v>
      </c>
      <c r="D51" s="87" t="s">
        <v>62</v>
      </c>
      <c r="E51" s="88" t="s">
        <v>23</v>
      </c>
      <c r="F51" s="98" t="n">
        <v>26.22</v>
      </c>
      <c r="G51" s="99" t="n">
        <v>24.02</v>
      </c>
      <c r="H51" s="91" t="n">
        <f aca="false">IF(OR(F51="diskval.",G51="diskval."),"diskval.",F51+G51)</f>
        <v>50.24</v>
      </c>
      <c r="J51" s="101"/>
      <c r="K51" s="96"/>
      <c r="M51" s="96" t="n">
        <v>15</v>
      </c>
      <c r="N51" s="87" t="s">
        <v>80</v>
      </c>
      <c r="O51" s="88" t="s">
        <v>19</v>
      </c>
      <c r="P51" s="98" t="n">
        <v>16.13</v>
      </c>
      <c r="Q51" s="99" t="n">
        <v>17.33</v>
      </c>
      <c r="R51" s="91" t="n">
        <f aca="false">IF(OR(P51="diskval.",Q51="diskval."),"diskval.",P51+Q51)</f>
        <v>33.46</v>
      </c>
    </row>
    <row r="52" customFormat="false" ht="13.5" hidden="false" customHeight="false" outlineLevel="0" collapsed="false">
      <c r="A52" s="96" t="n">
        <v>50</v>
      </c>
      <c r="C52" s="96" t="n">
        <v>30</v>
      </c>
      <c r="D52" s="108" t="s">
        <v>12</v>
      </c>
      <c r="E52" s="88" t="s">
        <v>13</v>
      </c>
      <c r="F52" s="98" t="n">
        <v>24.02</v>
      </c>
      <c r="G52" s="99" t="n">
        <v>26.76</v>
      </c>
      <c r="H52" s="91" t="n">
        <f aca="false">IF(OR(F52="diskval.",G52="diskval."),"diskval.",F52+G52)</f>
        <v>50.78</v>
      </c>
      <c r="J52" s="101"/>
      <c r="K52" s="96"/>
      <c r="M52" s="128"/>
      <c r="N52" s="129"/>
      <c r="O52" s="130"/>
      <c r="P52" s="98"/>
      <c r="Q52" s="131"/>
      <c r="R52" s="100"/>
    </row>
    <row r="53" customFormat="false" ht="13.5" hidden="false" customHeight="false" outlineLevel="0" collapsed="false">
      <c r="A53" s="96" t="n">
        <v>51</v>
      </c>
      <c r="C53" s="96" t="n">
        <v>40</v>
      </c>
      <c r="D53" s="87" t="s">
        <v>31</v>
      </c>
      <c r="E53" s="88" t="s">
        <v>116</v>
      </c>
      <c r="F53" s="98" t="n">
        <v>29.41</v>
      </c>
      <c r="G53" s="99" t="n">
        <v>22.02</v>
      </c>
      <c r="H53" s="91" t="n">
        <f aca="false">IF(OR(F53="diskval.",G53="diskval."),"diskval.",F53+G53)</f>
        <v>51.43</v>
      </c>
      <c r="J53" s="101"/>
      <c r="K53" s="96"/>
      <c r="M53" s="128"/>
      <c r="N53" s="97"/>
      <c r="O53" s="130"/>
      <c r="P53" s="98"/>
      <c r="Q53" s="131"/>
      <c r="R53" s="100"/>
    </row>
    <row r="54" customFormat="false" ht="13.5" hidden="false" customHeight="false" outlineLevel="0" collapsed="false">
      <c r="A54" s="96" t="n">
        <v>52</v>
      </c>
      <c r="C54" s="96" t="n">
        <v>13</v>
      </c>
      <c r="D54" s="87" t="s">
        <v>78</v>
      </c>
      <c r="E54" s="88" t="s">
        <v>116</v>
      </c>
      <c r="F54" s="98" t="n">
        <v>29.8</v>
      </c>
      <c r="G54" s="99" t="n">
        <v>22.29</v>
      </c>
      <c r="H54" s="91" t="n">
        <f aca="false">IF(OR(F54="diskval.",G54="diskval."),"diskval.",F54+G54)</f>
        <v>52.09</v>
      </c>
      <c r="J54" s="101"/>
      <c r="K54" s="102"/>
      <c r="M54" s="132"/>
      <c r="N54" s="136"/>
      <c r="O54" s="134"/>
      <c r="P54" s="119"/>
      <c r="Q54" s="135"/>
      <c r="R54" s="121"/>
    </row>
    <row r="55" customFormat="false" ht="13.5" hidden="false" customHeight="false" outlineLevel="0" collapsed="false">
      <c r="A55" s="96" t="n">
        <v>53</v>
      </c>
      <c r="C55" s="96" t="n">
        <v>67</v>
      </c>
      <c r="D55" s="87" t="s">
        <v>56</v>
      </c>
      <c r="E55" s="88" t="s">
        <v>116</v>
      </c>
      <c r="F55" s="98" t="n">
        <v>33.28</v>
      </c>
      <c r="G55" s="99" t="n">
        <v>22.21</v>
      </c>
      <c r="H55" s="91" t="n">
        <f aca="false">IF(OR(F55="diskval.",G55="diskval."),"diskval.",F55+G55)</f>
        <v>55.49</v>
      </c>
      <c r="J55" s="103" t="s">
        <v>113</v>
      </c>
      <c r="K55" s="104"/>
      <c r="R55" s="105" t="n">
        <f aca="false">SUM(R49:R54)</f>
        <v>98.29</v>
      </c>
      <c r="S55" s="106" t="s">
        <v>115</v>
      </c>
    </row>
    <row r="56" customFormat="false" ht="13.5" hidden="false" customHeight="false" outlineLevel="0" collapsed="false">
      <c r="A56" s="96" t="n">
        <v>54</v>
      </c>
      <c r="C56" s="96" t="n">
        <v>22</v>
      </c>
      <c r="D56" s="87" t="s">
        <v>87</v>
      </c>
      <c r="E56" s="88" t="s">
        <v>116</v>
      </c>
      <c r="F56" s="98" t="n">
        <v>35.32</v>
      </c>
      <c r="G56" s="99" t="n">
        <v>22.15</v>
      </c>
      <c r="H56" s="91" t="n">
        <f aca="false">IF(OR(F56="diskval.",G56="diskval."),"diskval.",F56+G56)</f>
        <v>57.47</v>
      </c>
    </row>
    <row r="57" customFormat="false" ht="13.5" hidden="false" customHeight="false" outlineLevel="0" collapsed="false">
      <c r="A57" s="96" t="n">
        <v>55</v>
      </c>
      <c r="C57" s="96" t="n">
        <v>58</v>
      </c>
      <c r="D57" s="87" t="s">
        <v>48</v>
      </c>
      <c r="E57" s="88" t="s">
        <v>116</v>
      </c>
      <c r="F57" s="98" t="n">
        <v>36.57</v>
      </c>
      <c r="G57" s="99" t="n">
        <v>24.82</v>
      </c>
      <c r="H57" s="91" t="n">
        <f aca="false">IF(OR(F57="diskval.",G57="diskval."),"diskval.",F57+G57)</f>
        <v>61.39</v>
      </c>
      <c r="K57" s="93"/>
      <c r="M57" s="94" t="str">
        <f aca="false">přihlášky!$C$13</f>
        <v>ÚO Jindřichův Hradec  </v>
      </c>
      <c r="N57" s="94"/>
      <c r="O57" s="94"/>
      <c r="P57" s="94"/>
      <c r="Q57" s="94"/>
    </row>
    <row r="58" customFormat="false" ht="13.5" hidden="false" customHeight="false" outlineLevel="0" collapsed="false">
      <c r="A58" s="96" t="n">
        <v>56</v>
      </c>
      <c r="C58" s="96" t="n">
        <v>2</v>
      </c>
      <c r="D58" s="87" t="s">
        <v>68</v>
      </c>
      <c r="E58" s="88" t="s">
        <v>11</v>
      </c>
      <c r="F58" s="98" t="s">
        <v>128</v>
      </c>
      <c r="G58" s="99" t="s">
        <v>128</v>
      </c>
      <c r="H58" s="91" t="str">
        <f aca="false">IF(OR(F58="diskval.",G58="diskval."),"diskval.",F58+G58)</f>
        <v>diskval.</v>
      </c>
      <c r="J58" s="101" t="n">
        <v>7</v>
      </c>
      <c r="K58" s="86"/>
      <c r="M58" s="137"/>
      <c r="N58" s="138"/>
      <c r="O58" s="139"/>
      <c r="P58" s="140"/>
      <c r="Q58" s="144"/>
      <c r="R58" s="142"/>
    </row>
    <row r="59" customFormat="false" ht="13.5" hidden="false" customHeight="false" outlineLevel="0" collapsed="false">
      <c r="A59" s="96" t="n">
        <v>57</v>
      </c>
      <c r="C59" s="96" t="n">
        <v>9</v>
      </c>
      <c r="D59" s="87" t="s">
        <v>7</v>
      </c>
      <c r="E59" s="88" t="s">
        <v>25</v>
      </c>
      <c r="F59" s="98" t="s">
        <v>128</v>
      </c>
      <c r="G59" s="99" t="s">
        <v>128</v>
      </c>
      <c r="H59" s="91" t="str">
        <f aca="false">IF(OR(F59="diskval.",G59="diskval."),"diskval.",F59+G59)</f>
        <v>diskval.</v>
      </c>
      <c r="J59" s="101"/>
      <c r="K59" s="96"/>
      <c r="M59" s="128"/>
      <c r="N59" s="129"/>
      <c r="O59" s="130"/>
      <c r="P59" s="98"/>
      <c r="Q59" s="131"/>
      <c r="R59" s="100"/>
    </row>
    <row r="60" customFormat="false" ht="13.5" hidden="false" customHeight="false" outlineLevel="0" collapsed="false">
      <c r="A60" s="96" t="n">
        <v>58</v>
      </c>
      <c r="C60" s="96" t="n">
        <v>19</v>
      </c>
      <c r="D60" s="87" t="s">
        <v>84</v>
      </c>
      <c r="E60" s="97" t="s">
        <v>27</v>
      </c>
      <c r="F60" s="98" t="n">
        <v>19.66</v>
      </c>
      <c r="G60" s="99" t="s">
        <v>128</v>
      </c>
      <c r="H60" s="91" t="str">
        <f aca="false">IF(OR(F60="diskval.",G60="diskval."),"diskval.",F60+G60)</f>
        <v>diskval.</v>
      </c>
      <c r="J60" s="101"/>
      <c r="K60" s="96"/>
      <c r="M60" s="128"/>
      <c r="N60" s="129"/>
      <c r="O60" s="130"/>
      <c r="P60" s="98"/>
      <c r="Q60" s="131"/>
      <c r="R60" s="100"/>
    </row>
    <row r="61" customFormat="false" ht="13.5" hidden="false" customHeight="false" outlineLevel="0" collapsed="false">
      <c r="A61" s="96" t="n">
        <v>59</v>
      </c>
      <c r="C61" s="96" t="n">
        <v>20</v>
      </c>
      <c r="D61" s="87" t="s">
        <v>85</v>
      </c>
      <c r="E61" s="88" t="s">
        <v>11</v>
      </c>
      <c r="F61" s="98" t="n">
        <v>20.74</v>
      </c>
      <c r="G61" s="99" t="s">
        <v>128</v>
      </c>
      <c r="H61" s="91" t="str">
        <f aca="false">IF(OR(F61="diskval.",G61="diskval."),"diskval.",F61+G61)</f>
        <v>diskval.</v>
      </c>
      <c r="J61" s="101"/>
      <c r="K61" s="96"/>
      <c r="M61" s="128"/>
      <c r="N61" s="129"/>
      <c r="O61" s="130"/>
      <c r="P61" s="98"/>
      <c r="Q61" s="131"/>
      <c r="R61" s="100"/>
    </row>
    <row r="62" customFormat="false" ht="13.5" hidden="false" customHeight="false" outlineLevel="0" collapsed="false">
      <c r="A62" s="96" t="n">
        <v>60</v>
      </c>
      <c r="C62" s="96" t="n">
        <v>23</v>
      </c>
      <c r="D62" s="87" t="s">
        <v>88</v>
      </c>
      <c r="E62" s="88" t="s">
        <v>17</v>
      </c>
      <c r="F62" s="98" t="s">
        <v>128</v>
      </c>
      <c r="G62" s="99" t="s">
        <v>128</v>
      </c>
      <c r="H62" s="91" t="str">
        <f aca="false">IF(OR(F62="diskval.",G62="diskval."),"diskval.",F62+G62)</f>
        <v>diskval.</v>
      </c>
      <c r="J62" s="101"/>
      <c r="K62" s="96"/>
      <c r="M62" s="128"/>
      <c r="N62" s="129"/>
      <c r="O62" s="130"/>
      <c r="P62" s="98"/>
      <c r="Q62" s="131"/>
      <c r="R62" s="100"/>
    </row>
    <row r="63" customFormat="false" ht="13.5" hidden="false" customHeight="false" outlineLevel="0" collapsed="false">
      <c r="A63" s="96" t="n">
        <v>61</v>
      </c>
      <c r="C63" s="96" t="n">
        <v>28</v>
      </c>
      <c r="D63" s="87" t="s">
        <v>94</v>
      </c>
      <c r="E63" s="97" t="s">
        <v>27</v>
      </c>
      <c r="F63" s="98" t="s">
        <v>128</v>
      </c>
      <c r="G63" s="99" t="n">
        <v>19.13</v>
      </c>
      <c r="H63" s="91" t="str">
        <f aca="false">IF(OR(F63="diskval.",G63="diskval."),"diskval.",F63+G63)</f>
        <v>diskval.</v>
      </c>
      <c r="J63" s="101"/>
      <c r="K63" s="102"/>
      <c r="M63" s="132"/>
      <c r="N63" s="136"/>
      <c r="O63" s="134"/>
      <c r="P63" s="119"/>
      <c r="Q63" s="135"/>
      <c r="R63" s="121"/>
    </row>
    <row r="64" customFormat="false" ht="13.5" hidden="false" customHeight="false" outlineLevel="0" collapsed="false">
      <c r="A64" s="96" t="n">
        <v>62</v>
      </c>
      <c r="C64" s="96" t="n">
        <v>32</v>
      </c>
      <c r="D64" s="87" t="s">
        <v>16</v>
      </c>
      <c r="E64" s="88" t="s">
        <v>17</v>
      </c>
      <c r="F64" s="98" t="n">
        <v>23.27</v>
      </c>
      <c r="G64" s="99" t="s">
        <v>128</v>
      </c>
      <c r="H64" s="91" t="str">
        <f aca="false">IF(OR(F64="diskval.",G64="diskval."),"diskval.",F64+G64)</f>
        <v>diskval.</v>
      </c>
      <c r="J64" s="103" t="s">
        <v>113</v>
      </c>
      <c r="K64" s="104"/>
      <c r="R64" s="105" t="n">
        <f aca="false">SUM(R58:R63)</f>
        <v>0</v>
      </c>
      <c r="S64" s="106" t="s">
        <v>115</v>
      </c>
    </row>
    <row r="65" customFormat="false" ht="13.5" hidden="false" customHeight="false" outlineLevel="0" collapsed="false">
      <c r="A65" s="96" t="n">
        <v>63</v>
      </c>
      <c r="C65" s="96" t="n">
        <v>39</v>
      </c>
      <c r="D65" s="108" t="s">
        <v>30</v>
      </c>
      <c r="E65" s="88" t="s">
        <v>13</v>
      </c>
      <c r="F65" s="98" t="n">
        <v>18.2</v>
      </c>
      <c r="G65" s="99" t="s">
        <v>128</v>
      </c>
      <c r="H65" s="91" t="str">
        <f aca="false">IF(OR(F65="diskval.",G65="diskval."),"diskval.",F65+G65)</f>
        <v>diskval.</v>
      </c>
    </row>
    <row r="66" customFormat="false" ht="12.75" hidden="false" customHeight="true" outlineLevel="0" collapsed="false">
      <c r="A66" s="96" t="n">
        <v>64</v>
      </c>
      <c r="C66" s="96" t="n">
        <v>49</v>
      </c>
      <c r="D66" s="87" t="s">
        <v>7</v>
      </c>
      <c r="E66" s="88" t="s">
        <v>116</v>
      </c>
      <c r="F66" s="98" t="s">
        <v>128</v>
      </c>
      <c r="G66" s="99" t="n">
        <v>22.62</v>
      </c>
      <c r="H66" s="91" t="str">
        <f aca="false">IF(OR(F66="diskval.",G66="diskval."),"diskval.",F66+G66)</f>
        <v>diskval.</v>
      </c>
      <c r="K66" s="93"/>
      <c r="M66" s="94" t="str">
        <f aca="false">přihlášky!$C$14</f>
        <v>ÚO Havlíčkův Brod</v>
      </c>
      <c r="N66" s="94"/>
      <c r="O66" s="94"/>
      <c r="P66" s="94"/>
      <c r="Q66" s="94"/>
    </row>
    <row r="67" customFormat="false" ht="13.5" hidden="false" customHeight="false" outlineLevel="0" collapsed="false">
      <c r="A67" s="96" t="n">
        <v>65</v>
      </c>
      <c r="C67" s="96" t="n">
        <v>53</v>
      </c>
      <c r="D67" s="87" t="s">
        <v>95</v>
      </c>
      <c r="E67" s="88" t="s">
        <v>23</v>
      </c>
      <c r="F67" s="98" t="s">
        <v>128</v>
      </c>
      <c r="G67" s="99" t="n">
        <v>22.36</v>
      </c>
      <c r="H67" s="91" t="str">
        <f aca="false">IF(OR(F67="diskval.",G67="diskval."),"diskval.",F67+G67)</f>
        <v>diskval.</v>
      </c>
      <c r="J67" s="101" t="n">
        <v>8</v>
      </c>
      <c r="K67" s="86"/>
      <c r="M67" s="96" t="n">
        <v>8</v>
      </c>
      <c r="N67" s="87" t="s">
        <v>74</v>
      </c>
      <c r="O67" s="88" t="s">
        <v>23</v>
      </c>
      <c r="P67" s="98" t="n">
        <v>15.33</v>
      </c>
      <c r="Q67" s="99" t="n">
        <v>17.13</v>
      </c>
      <c r="R67" s="91" t="n">
        <f aca="false">IF(OR(P67="diskval.",Q67="diskval."),"diskval.",P67+Q67)</f>
        <v>32.46</v>
      </c>
    </row>
    <row r="68" customFormat="false" ht="13.5" hidden="false" customHeight="false" outlineLevel="0" collapsed="false">
      <c r="A68" s="96" t="n">
        <v>66</v>
      </c>
      <c r="C68" s="96" t="n">
        <v>54</v>
      </c>
      <c r="D68" s="87" t="s">
        <v>44</v>
      </c>
      <c r="E68" s="88" t="s">
        <v>25</v>
      </c>
      <c r="F68" s="98" t="n">
        <v>23.46</v>
      </c>
      <c r="G68" s="99" t="s">
        <v>128</v>
      </c>
      <c r="H68" s="91" t="str">
        <f aca="false">IF(OR(F68="diskval.",G68="diskval."),"diskval.",F68+G68)</f>
        <v>diskval.</v>
      </c>
      <c r="J68" s="101"/>
      <c r="K68" s="96"/>
      <c r="M68" s="128"/>
      <c r="N68" s="129"/>
      <c r="O68" s="130"/>
      <c r="P68" s="98"/>
      <c r="Q68" s="131"/>
      <c r="R68" s="100"/>
    </row>
    <row r="69" customFormat="false" ht="13.5" hidden="false" customHeight="false" outlineLevel="0" collapsed="false">
      <c r="A69" s="96" t="n">
        <v>67</v>
      </c>
      <c r="C69" s="96" t="n">
        <v>59</v>
      </c>
      <c r="D69" s="87" t="s">
        <v>49</v>
      </c>
      <c r="E69" s="88" t="s">
        <v>17</v>
      </c>
      <c r="F69" s="98" t="n">
        <v>25.51</v>
      </c>
      <c r="G69" s="99" t="s">
        <v>128</v>
      </c>
      <c r="H69" s="91" t="str">
        <f aca="false">IF(OR(F69="diskval.",G69="diskval."),"diskval.",F69+G69)</f>
        <v>diskval.</v>
      </c>
      <c r="J69" s="101"/>
      <c r="K69" s="96"/>
      <c r="M69" s="128"/>
      <c r="N69" s="129"/>
      <c r="O69" s="130"/>
      <c r="P69" s="98"/>
      <c r="Q69" s="131"/>
      <c r="R69" s="100"/>
    </row>
    <row r="70" customFormat="false" ht="13.5" hidden="false" customHeight="false" outlineLevel="0" collapsed="false">
      <c r="A70" s="96" t="n">
        <v>68</v>
      </c>
      <c r="C70" s="96" t="n">
        <v>60</v>
      </c>
      <c r="D70" s="87" t="s">
        <v>96</v>
      </c>
      <c r="E70" s="88" t="s">
        <v>19</v>
      </c>
      <c r="F70" s="98" t="s">
        <v>128</v>
      </c>
      <c r="G70" s="99" t="s">
        <v>128</v>
      </c>
      <c r="H70" s="91" t="str">
        <f aca="false">IF(OR(F70="diskval.",G70="diskval."),"diskval.",F70+G70)</f>
        <v>diskval.</v>
      </c>
      <c r="J70" s="101"/>
      <c r="K70" s="96"/>
      <c r="M70" s="128"/>
      <c r="N70" s="129"/>
      <c r="O70" s="130"/>
      <c r="P70" s="98"/>
      <c r="Q70" s="131"/>
      <c r="R70" s="100"/>
    </row>
    <row r="71" customFormat="false" ht="13.5" hidden="false" customHeight="false" outlineLevel="0" collapsed="false">
      <c r="A71" s="110" t="n">
        <v>69</v>
      </c>
      <c r="C71" s="110" t="n">
        <v>62</v>
      </c>
      <c r="D71" s="87" t="s">
        <v>52</v>
      </c>
      <c r="E71" s="88" t="s">
        <v>23</v>
      </c>
      <c r="F71" s="111" t="n">
        <v>18.3</v>
      </c>
      <c r="G71" s="112" t="s">
        <v>128</v>
      </c>
      <c r="H71" s="91" t="str">
        <f aca="false">IF(OR(F71="diskval.",G71="diskval."),"diskval.",F71+G71)</f>
        <v>diskval.</v>
      </c>
      <c r="J71" s="101"/>
      <c r="K71" s="96"/>
      <c r="M71" s="128"/>
      <c r="N71" s="129"/>
      <c r="O71" s="130"/>
      <c r="P71" s="98"/>
      <c r="Q71" s="131"/>
      <c r="R71" s="100"/>
    </row>
    <row r="72" customFormat="false" ht="13.5" hidden="false" customHeight="false" outlineLevel="0" collapsed="false">
      <c r="A72" s="96" t="n">
        <v>70</v>
      </c>
      <c r="B72" s="114"/>
      <c r="C72" s="96" t="n">
        <v>63</v>
      </c>
      <c r="D72" s="87" t="s">
        <v>97</v>
      </c>
      <c r="E72" s="88" t="s">
        <v>25</v>
      </c>
      <c r="F72" s="98" t="s">
        <v>128</v>
      </c>
      <c r="G72" s="99" t="n">
        <v>20.94</v>
      </c>
      <c r="H72" s="91" t="str">
        <f aca="false">IF(OR(F72="diskval.",G72="diskval."),"diskval.",F72+G72)</f>
        <v>diskval.</v>
      </c>
      <c r="J72" s="101"/>
      <c r="K72" s="102"/>
      <c r="M72" s="132"/>
      <c r="N72" s="136"/>
      <c r="O72" s="134"/>
      <c r="P72" s="119"/>
      <c r="Q72" s="135"/>
      <c r="R72" s="121"/>
    </row>
    <row r="73" customFormat="false" ht="13.5" hidden="false" customHeight="false" outlineLevel="0" collapsed="false">
      <c r="A73" s="96" t="n">
        <v>71</v>
      </c>
      <c r="B73" s="114"/>
      <c r="C73" s="96" t="n">
        <v>64</v>
      </c>
      <c r="D73" s="87" t="s">
        <v>53</v>
      </c>
      <c r="E73" s="97" t="s">
        <v>27</v>
      </c>
      <c r="F73" s="98" t="n">
        <v>18.02</v>
      </c>
      <c r="G73" s="99" t="s">
        <v>128</v>
      </c>
      <c r="H73" s="91" t="str">
        <f aca="false">IF(OR(F73="diskval.",G73="diskval."),"diskval.",F73+G73)</f>
        <v>diskval.</v>
      </c>
      <c r="J73" s="103" t="s">
        <v>113</v>
      </c>
      <c r="K73" s="104"/>
      <c r="R73" s="105" t="n">
        <f aca="false">SUM(R67:R72)</f>
        <v>32.46</v>
      </c>
      <c r="S73" s="106" t="s">
        <v>115</v>
      </c>
    </row>
    <row r="74" customFormat="false" ht="13.5" hidden="false" customHeight="false" outlineLevel="0" collapsed="false">
      <c r="A74" s="115" t="n">
        <v>72</v>
      </c>
      <c r="C74" s="115" t="n">
        <v>70</v>
      </c>
      <c r="D74" s="87" t="s">
        <v>98</v>
      </c>
      <c r="E74" s="88" t="s">
        <v>114</v>
      </c>
      <c r="F74" s="116" t="s">
        <v>128</v>
      </c>
      <c r="G74" s="117" t="n">
        <v>18.28</v>
      </c>
      <c r="H74" s="91" t="str">
        <f aca="false">IF(OR(F74="diskval.",G74="diskval."),"diskval.",F74+G74)</f>
        <v>diskval.</v>
      </c>
    </row>
    <row r="75" customFormat="false" ht="13.5" hidden="false" customHeight="false" outlineLevel="0" collapsed="false">
      <c r="A75" s="96" t="n">
        <v>73</v>
      </c>
      <c r="C75" s="96" t="n">
        <v>71</v>
      </c>
      <c r="D75" s="87" t="s">
        <v>59</v>
      </c>
      <c r="E75" s="88" t="s">
        <v>23</v>
      </c>
      <c r="F75" s="98" t="n">
        <v>25.65</v>
      </c>
      <c r="G75" s="99" t="s">
        <v>128</v>
      </c>
      <c r="H75" s="91" t="str">
        <f aca="false">IF(OR(F75="diskval.",G75="diskval."),"diskval.",F75+G75)</f>
        <v>diskval.</v>
      </c>
      <c r="K75" s="93"/>
      <c r="M75" s="94" t="str">
        <f aca="false">přihlášky!$C$15</f>
        <v>Re. Jihlava</v>
      </c>
      <c r="N75" s="94"/>
      <c r="O75" s="94"/>
      <c r="P75" s="94"/>
      <c r="Q75" s="94"/>
    </row>
    <row r="76" customFormat="false" ht="13.5" hidden="false" customHeight="false" outlineLevel="0" collapsed="false">
      <c r="A76" s="96" t="n">
        <v>74</v>
      </c>
      <c r="C76" s="96" t="n">
        <v>72</v>
      </c>
      <c r="D76" s="87" t="s">
        <v>99</v>
      </c>
      <c r="E76" s="88" t="s">
        <v>25</v>
      </c>
      <c r="F76" s="98" t="s">
        <v>128</v>
      </c>
      <c r="G76" s="99" t="n">
        <v>19.21</v>
      </c>
      <c r="H76" s="91" t="str">
        <f aca="false">IF(OR(F76="diskval.",G76="diskval."),"diskval.",F76+G76)</f>
        <v>diskval.</v>
      </c>
      <c r="J76" s="101" t="n">
        <v>9</v>
      </c>
      <c r="K76" s="86"/>
      <c r="M76" s="86" t="n">
        <v>45</v>
      </c>
      <c r="N76" s="87" t="s">
        <v>36</v>
      </c>
      <c r="O76" s="88" t="s">
        <v>25</v>
      </c>
      <c r="P76" s="89" t="n">
        <v>15.01</v>
      </c>
      <c r="Q76" s="90" t="n">
        <v>16.71</v>
      </c>
      <c r="R76" s="91" t="n">
        <f aca="false">IF(OR(P76="diskval.",Q76="diskval."),"diskval.",P76+Q76)</f>
        <v>31.72</v>
      </c>
    </row>
    <row r="77" customFormat="false" ht="13.5" hidden="false" customHeight="false" outlineLevel="0" collapsed="false">
      <c r="A77" s="96" t="n">
        <v>75</v>
      </c>
      <c r="C77" s="96" t="n">
        <v>73</v>
      </c>
      <c r="D77" s="87" t="s">
        <v>100</v>
      </c>
      <c r="E77" s="97" t="s">
        <v>27</v>
      </c>
      <c r="F77" s="98" t="s">
        <v>128</v>
      </c>
      <c r="G77" s="99" t="n">
        <v>21</v>
      </c>
      <c r="H77" s="91" t="str">
        <f aca="false">IF(OR(F77="diskval.",G77="diskval."),"diskval.",F77+G77)</f>
        <v>diskval.</v>
      </c>
      <c r="J77" s="101"/>
      <c r="K77" s="96"/>
      <c r="M77" s="96" t="n">
        <v>27</v>
      </c>
      <c r="N77" s="87" t="s">
        <v>92</v>
      </c>
      <c r="O77" s="88" t="s">
        <v>25</v>
      </c>
      <c r="P77" s="98" t="n">
        <v>15.66</v>
      </c>
      <c r="Q77" s="99" t="n">
        <v>18.18</v>
      </c>
      <c r="R77" s="91" t="n">
        <f aca="false">IF(OR(P77="diskval.",Q77="diskval."),"diskval.",P77+Q77)</f>
        <v>33.84</v>
      </c>
    </row>
    <row r="78" customFormat="false" ht="13.5" hidden="false" customHeight="false" outlineLevel="0" collapsed="false">
      <c r="A78" s="96" t="n">
        <v>76</v>
      </c>
      <c r="C78" s="96" t="n">
        <v>74</v>
      </c>
      <c r="D78" s="87" t="s">
        <v>118</v>
      </c>
      <c r="E78" s="88" t="s">
        <v>11</v>
      </c>
      <c r="F78" s="98" t="s">
        <v>128</v>
      </c>
      <c r="G78" s="99" t="n">
        <v>18.71</v>
      </c>
      <c r="H78" s="91" t="str">
        <f aca="false">IF(OR(F78="diskval.",G78="diskval."),"diskval.",F78+G78)</f>
        <v>diskval.</v>
      </c>
      <c r="J78" s="101"/>
      <c r="K78" s="96"/>
      <c r="M78" s="128"/>
      <c r="N78" s="129"/>
      <c r="O78" s="130"/>
      <c r="P78" s="98"/>
      <c r="Q78" s="131"/>
      <c r="R78" s="100"/>
    </row>
    <row r="79" customFormat="false" ht="13.5" hidden="false" customHeight="false" outlineLevel="0" collapsed="false">
      <c r="A79" s="96" t="n">
        <v>77</v>
      </c>
      <c r="C79" s="96" t="n">
        <v>75</v>
      </c>
      <c r="D79" s="87" t="s">
        <v>7</v>
      </c>
      <c r="E79" s="88" t="s">
        <v>13</v>
      </c>
      <c r="F79" s="98" t="s">
        <v>128</v>
      </c>
      <c r="G79" s="99" t="s">
        <v>128</v>
      </c>
      <c r="H79" s="91" t="str">
        <f aca="false">IF(OR(F79="diskval.",G79="diskval."),"diskval.",F79+G79)</f>
        <v>diskval.</v>
      </c>
      <c r="J79" s="101"/>
      <c r="K79" s="96"/>
      <c r="M79" s="128"/>
      <c r="N79" s="129"/>
      <c r="O79" s="130"/>
      <c r="P79" s="98"/>
      <c r="Q79" s="131"/>
      <c r="R79" s="100"/>
    </row>
    <row r="80" customFormat="false" ht="13.5" hidden="false" customHeight="false" outlineLevel="0" collapsed="false">
      <c r="A80" s="96" t="n">
        <v>78</v>
      </c>
      <c r="C80" s="96" t="n">
        <v>76</v>
      </c>
      <c r="D80" s="87" t="s">
        <v>7</v>
      </c>
      <c r="E80" s="88" t="s">
        <v>116</v>
      </c>
      <c r="F80" s="98" t="s">
        <v>128</v>
      </c>
      <c r="G80" s="99" t="s">
        <v>128</v>
      </c>
      <c r="H80" s="91" t="str">
        <f aca="false">IF(OR(F80="diskval.",G80="diskval."),"diskval.",F80+G80)</f>
        <v>diskval.</v>
      </c>
      <c r="J80" s="101"/>
      <c r="K80" s="96"/>
      <c r="M80" s="128"/>
      <c r="N80" s="129"/>
      <c r="O80" s="130"/>
      <c r="P80" s="98"/>
      <c r="Q80" s="131"/>
      <c r="R80" s="100"/>
    </row>
    <row r="81" customFormat="false" ht="13.5" hidden="false" customHeight="false" outlineLevel="0" collapsed="false">
      <c r="A81" s="96" t="n">
        <v>79</v>
      </c>
      <c r="C81" s="96" t="n">
        <v>77</v>
      </c>
      <c r="D81" s="87" t="s">
        <v>119</v>
      </c>
      <c r="E81" s="88" t="s">
        <v>17</v>
      </c>
      <c r="F81" s="98" t="s">
        <v>128</v>
      </c>
      <c r="G81" s="99" t="n">
        <v>22.59</v>
      </c>
      <c r="H81" s="91" t="str">
        <f aca="false">IF(OR(F81="diskval.",G81="diskval."),"diskval.",F81+G81)</f>
        <v>diskval.</v>
      </c>
      <c r="J81" s="101"/>
      <c r="K81" s="102"/>
      <c r="M81" s="132"/>
      <c r="N81" s="136"/>
      <c r="O81" s="134"/>
      <c r="P81" s="119"/>
      <c r="Q81" s="135"/>
      <c r="R81" s="121"/>
    </row>
    <row r="82" customFormat="false" ht="13.5" hidden="false" customHeight="false" outlineLevel="0" collapsed="false">
      <c r="A82" s="96" t="n">
        <v>80</v>
      </c>
      <c r="C82" s="96" t="n">
        <v>79</v>
      </c>
      <c r="D82" s="87" t="s">
        <v>61</v>
      </c>
      <c r="E82" s="88" t="s">
        <v>114</v>
      </c>
      <c r="F82" s="98" t="n">
        <v>18.92</v>
      </c>
      <c r="G82" s="99" t="s">
        <v>128</v>
      </c>
      <c r="H82" s="91" t="str">
        <f aca="false">IF(OR(F82="diskval.",G82="diskval."),"diskval.",F82+G82)</f>
        <v>diskval.</v>
      </c>
      <c r="J82" s="103" t="s">
        <v>113</v>
      </c>
      <c r="K82" s="104"/>
      <c r="R82" s="105" t="n">
        <f aca="false">SUM(R76:R81)</f>
        <v>65.56</v>
      </c>
      <c r="S82" s="106" t="s">
        <v>115</v>
      </c>
    </row>
    <row r="83" customFormat="false" ht="13.5" hidden="false" customHeight="false" outlineLevel="0" collapsed="false">
      <c r="A83" s="96" t="n">
        <v>81</v>
      </c>
      <c r="C83" s="96" t="n">
        <v>81</v>
      </c>
      <c r="D83" s="87" t="s">
        <v>63</v>
      </c>
      <c r="E83" s="88" t="s">
        <v>25</v>
      </c>
      <c r="F83" s="98" t="n">
        <v>22.01</v>
      </c>
      <c r="G83" s="99" t="s">
        <v>128</v>
      </c>
      <c r="H83" s="91" t="str">
        <f aca="false">IF(OR(F83="diskval.",G83="diskval."),"diskval.",F83+G83)</f>
        <v>diskval.</v>
      </c>
    </row>
    <row r="84" customFormat="false" ht="13.5" hidden="false" customHeight="false" outlineLevel="0" collapsed="false">
      <c r="A84" s="96" t="n">
        <v>82</v>
      </c>
      <c r="C84" s="96" t="n">
        <v>82</v>
      </c>
      <c r="D84" s="87" t="s">
        <v>64</v>
      </c>
      <c r="E84" s="97" t="s">
        <v>27</v>
      </c>
      <c r="F84" s="98" t="s">
        <v>128</v>
      </c>
      <c r="G84" s="99" t="n">
        <v>18.24</v>
      </c>
      <c r="H84" s="91" t="str">
        <f aca="false">IF(OR(F84="diskval.",G84="diskval."),"diskval.",F84+G84)</f>
        <v>diskval.</v>
      </c>
    </row>
    <row r="85" customFormat="false" ht="13.5" hidden="false" customHeight="false" outlineLevel="0" collapsed="false">
      <c r="A85" s="96" t="n">
        <v>83</v>
      </c>
      <c r="C85" s="96" t="n">
        <v>83</v>
      </c>
      <c r="D85" s="87" t="s">
        <v>103</v>
      </c>
      <c r="E85" s="88" t="s">
        <v>11</v>
      </c>
      <c r="F85" s="98" t="s">
        <v>128</v>
      </c>
      <c r="G85" s="99" t="n">
        <v>18.65</v>
      </c>
      <c r="H85" s="91" t="str">
        <f aca="false">IF(OR(F85="diskval.",G85="diskval."),"diskval.",F85+G85)</f>
        <v>diskval.</v>
      </c>
    </row>
    <row r="86" customFormat="false" ht="13.5" hidden="false" customHeight="false" outlineLevel="0" collapsed="false">
      <c r="A86" s="96" t="n">
        <v>84</v>
      </c>
      <c r="C86" s="96" t="n">
        <v>84</v>
      </c>
      <c r="D86" s="87" t="s">
        <v>7</v>
      </c>
      <c r="E86" s="88" t="s">
        <v>13</v>
      </c>
      <c r="F86" s="98" t="s">
        <v>128</v>
      </c>
      <c r="G86" s="99" t="s">
        <v>128</v>
      </c>
      <c r="H86" s="91" t="str">
        <f aca="false">IF(OR(F86="diskval.",G86="diskval."),"diskval.",F86+G86)</f>
        <v>diskval.</v>
      </c>
    </row>
    <row r="87" customFormat="false" ht="13.5" hidden="false" customHeight="false" outlineLevel="0" collapsed="false">
      <c r="A87" s="96" t="n">
        <v>85</v>
      </c>
      <c r="C87" s="96" t="n">
        <v>85</v>
      </c>
      <c r="D87" s="87" t="s">
        <v>7</v>
      </c>
      <c r="E87" s="88" t="s">
        <v>116</v>
      </c>
      <c r="F87" s="98" t="s">
        <v>128</v>
      </c>
      <c r="G87" s="99" t="s">
        <v>128</v>
      </c>
      <c r="H87" s="91" t="str">
        <f aca="false">IF(OR(F87="diskval.",G87="diskval."),"diskval.",F87+G87)</f>
        <v>diskval.</v>
      </c>
    </row>
    <row r="88" customFormat="false" ht="13.5" hidden="false" customHeight="false" outlineLevel="0" collapsed="false">
      <c r="A88" s="96" t="n">
        <v>86</v>
      </c>
      <c r="C88" s="96" t="n">
        <v>86</v>
      </c>
      <c r="D88" s="87" t="s">
        <v>7</v>
      </c>
      <c r="E88" s="88" t="s">
        <v>17</v>
      </c>
      <c r="F88" s="98" t="s">
        <v>128</v>
      </c>
      <c r="G88" s="99" t="s">
        <v>128</v>
      </c>
      <c r="H88" s="91" t="str">
        <f aca="false">IF(OR(F88="diskval.",G88="diskval."),"diskval.",F88+G88)</f>
        <v>diskval.</v>
      </c>
    </row>
    <row r="89" customFormat="false" ht="13.5" hidden="false" customHeight="false" outlineLevel="0" collapsed="false">
      <c r="A89" s="96" t="n">
        <v>87</v>
      </c>
      <c r="C89" s="96" t="n">
        <v>87</v>
      </c>
      <c r="D89" s="87" t="s">
        <v>7</v>
      </c>
      <c r="E89" s="88" t="s">
        <v>19</v>
      </c>
      <c r="F89" s="98" t="s">
        <v>128</v>
      </c>
      <c r="G89" s="99" t="s">
        <v>128</v>
      </c>
      <c r="H89" s="91" t="str">
        <f aca="false">IF(OR(F89="diskval.",G89="diskval."),"diskval.",F89+G89)</f>
        <v>diskval.</v>
      </c>
    </row>
    <row r="90" customFormat="false" ht="13.5" hidden="false" customHeight="false" outlineLevel="0" collapsed="false">
      <c r="A90" s="96" t="n">
        <v>88</v>
      </c>
      <c r="C90" s="96" t="n">
        <v>88</v>
      </c>
      <c r="D90" s="87" t="s">
        <v>7</v>
      </c>
      <c r="E90" s="88" t="s">
        <v>114</v>
      </c>
      <c r="F90" s="98" t="s">
        <v>128</v>
      </c>
      <c r="G90" s="99" t="s">
        <v>128</v>
      </c>
      <c r="H90" s="91" t="str">
        <f aca="false">IF(OR(F90="diskval.",G90="diskval."),"diskval.",F90+G90)</f>
        <v>diskval.</v>
      </c>
    </row>
    <row r="91" customFormat="false" ht="13.5" hidden="false" customHeight="false" outlineLevel="0" collapsed="false">
      <c r="A91" s="96" t="n">
        <v>89</v>
      </c>
      <c r="C91" s="96" t="n">
        <v>89</v>
      </c>
      <c r="D91" s="87" t="s">
        <v>104</v>
      </c>
      <c r="E91" s="88" t="s">
        <v>23</v>
      </c>
      <c r="F91" s="98" t="s">
        <v>128</v>
      </c>
      <c r="G91" s="99" t="n">
        <v>22.26</v>
      </c>
      <c r="H91" s="91" t="str">
        <f aca="false">IF(OR(F91="diskval.",G91="diskval."),"diskval.",F91+G91)</f>
        <v>diskval.</v>
      </c>
    </row>
    <row r="92" customFormat="false" ht="13.5" hidden="false" customHeight="false" outlineLevel="0" collapsed="false">
      <c r="A92" s="102" t="n">
        <v>90</v>
      </c>
      <c r="C92" s="102" t="n">
        <v>90</v>
      </c>
      <c r="D92" s="87" t="s">
        <v>65</v>
      </c>
      <c r="E92" s="88" t="s">
        <v>25</v>
      </c>
      <c r="F92" s="119" t="n">
        <v>19.71</v>
      </c>
      <c r="G92" s="120" t="s">
        <v>128</v>
      </c>
      <c r="H92" s="91" t="str">
        <f aca="false">IF(OR(F92="diskval.",G92="diskval."),"diskval.",F92+G92)</f>
        <v>diskval.</v>
      </c>
    </row>
  </sheetData>
  <mergeCells count="21">
    <mergeCell ref="C1:H1"/>
    <mergeCell ref="P2:Q2"/>
    <mergeCell ref="M3:Q3"/>
    <mergeCell ref="J4:J9"/>
    <mergeCell ref="M12:Q12"/>
    <mergeCell ref="J13:J18"/>
    <mergeCell ref="M21:Q21"/>
    <mergeCell ref="J22:J27"/>
    <mergeCell ref="M30:Q30"/>
    <mergeCell ref="J31:J36"/>
    <mergeCell ref="M39:Q39"/>
    <mergeCell ref="V39:AB46"/>
    <mergeCell ref="J40:J45"/>
    <mergeCell ref="M48:Q48"/>
    <mergeCell ref="J49:J54"/>
    <mergeCell ref="M57:Q57"/>
    <mergeCell ref="J58:J63"/>
    <mergeCell ref="M66:Q66"/>
    <mergeCell ref="J67:J72"/>
    <mergeCell ref="M75:Q75"/>
    <mergeCell ref="J76:J8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2" manualBreakCount="2">
    <brk id="9" man="true" max="65535" min="0"/>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4" min="4" style="0" width="19.99"/>
    <col collapsed="false" customWidth="true" hidden="false" outlineLevel="0" max="7" min="7" style="0" width="10.13"/>
  </cols>
  <sheetData>
    <row r="5" customFormat="false" ht="12.75" hidden="false" customHeight="false" outlineLevel="0" collapsed="false">
      <c r="C5" s="145"/>
      <c r="D5" s="145" t="s">
        <v>129</v>
      </c>
      <c r="E5" s="146" t="s">
        <v>130</v>
      </c>
      <c r="F5" s="146" t="s">
        <v>131</v>
      </c>
      <c r="G5" s="146" t="s">
        <v>132</v>
      </c>
      <c r="H5" s="147" t="s">
        <v>133</v>
      </c>
      <c r="I5" s="148" t="s">
        <v>134</v>
      </c>
    </row>
    <row r="6" customFormat="false" ht="12.75" hidden="false" customHeight="false" outlineLevel="0" collapsed="false">
      <c r="C6" s="145" t="n">
        <v>1</v>
      </c>
      <c r="D6" s="149" t="str">
        <f aca="false">přihlášky!C7</f>
        <v>ÚO Pelhřimov</v>
      </c>
      <c r="E6" s="150" t="n">
        <v>28.04</v>
      </c>
      <c r="F6" s="150" t="n">
        <v>26.12</v>
      </c>
      <c r="G6" s="151" t="n">
        <f aca="false">IF(AND(E6=0,F6=0),"diskval.",IF(AND(E6&gt;0,F6&gt;0),MIN(E6:F6),IF(E6&gt;0,E6,F6)))</f>
        <v>26.12</v>
      </c>
      <c r="H6" s="152" t="n">
        <v>4</v>
      </c>
      <c r="I6" s="95" t="n">
        <f aca="false">E6+F6</f>
        <v>54.16</v>
      </c>
    </row>
    <row r="7" customFormat="false" ht="12.75" hidden="false" customHeight="true" outlineLevel="0" collapsed="false">
      <c r="C7" s="145" t="n">
        <v>2</v>
      </c>
      <c r="D7" s="149" t="str">
        <f aca="false">přihlášky!C8</f>
        <v>ÚO Blansko</v>
      </c>
      <c r="E7" s="150" t="n">
        <v>27.07</v>
      </c>
      <c r="F7" s="150" t="n">
        <v>27.7</v>
      </c>
      <c r="G7" s="151" t="n">
        <f aca="false">IF(AND(E7=0,F7=0),"diskval.",IF(AND(E7&gt;0,F7&gt;0),MIN(E7:F7),IF(E7&gt;0,E7,F7)))</f>
        <v>27.07</v>
      </c>
      <c r="H7" s="152" t="n">
        <v>6</v>
      </c>
      <c r="I7" s="95" t="n">
        <f aca="false">E7+F7</f>
        <v>54.77</v>
      </c>
    </row>
    <row r="8" customFormat="false" ht="12.75" hidden="false" customHeight="false" outlineLevel="0" collapsed="false">
      <c r="C8" s="145" t="n">
        <v>3</v>
      </c>
      <c r="D8" s="149" t="str">
        <f aca="false">přihlášky!C9</f>
        <v>ÚO Chrudim</v>
      </c>
      <c r="E8" s="150" t="n">
        <v>44.59</v>
      </c>
      <c r="F8" s="150" t="n">
        <v>43.38</v>
      </c>
      <c r="G8" s="151" t="n">
        <f aca="false">IF(AND(E8=0,F8=0),"diskval.",IF(AND(E8&gt;0,F8&gt;0),MIN(E8:F8),IF(E8&gt;0,E8,F8)))</f>
        <v>43.38</v>
      </c>
      <c r="H8" s="152" t="n">
        <v>9</v>
      </c>
      <c r="I8" s="95" t="n">
        <f aca="false">E8+F8</f>
        <v>87.97</v>
      </c>
    </row>
    <row r="9" customFormat="false" ht="12.75" hidden="false" customHeight="true" outlineLevel="0" collapsed="false">
      <c r="C9" s="145" t="n">
        <v>4</v>
      </c>
      <c r="D9" s="149" t="str">
        <f aca="false">přihlášky!C10</f>
        <v>ÚO Znojmo </v>
      </c>
      <c r="E9" s="150" t="n">
        <v>40.37</v>
      </c>
      <c r="F9" s="150" t="n">
        <v>36.82</v>
      </c>
      <c r="G9" s="151" t="n">
        <f aca="false">IF(AND(E9=0,F9=0),"diskval.",IF(AND(E9&gt;0,F9&gt;0),MIN(E9:F9),IF(E9&gt;0,E9,F9)))</f>
        <v>36.82</v>
      </c>
      <c r="H9" s="152" t="n">
        <v>8</v>
      </c>
      <c r="I9" s="95" t="n">
        <f aca="false">E9+F9</f>
        <v>77.19</v>
      </c>
    </row>
    <row r="10" customFormat="false" ht="12.75" hidden="false" customHeight="true" outlineLevel="0" collapsed="false">
      <c r="C10" s="145" t="n">
        <v>5</v>
      </c>
      <c r="D10" s="149" t="str">
        <f aca="false">přihlášky!C11</f>
        <v>ÚO Žďár nad Sázavou</v>
      </c>
      <c r="E10" s="150" t="n">
        <v>29.43</v>
      </c>
      <c r="F10" s="150" t="n">
        <v>25.49</v>
      </c>
      <c r="G10" s="151" t="n">
        <f aca="false">IF(AND(E10=0,F10=0),"diskval.",IF(AND(E10&gt;0,F10&gt;0),MIN(E10:F10),IF(E10&gt;0,E10,F10)))</f>
        <v>25.49</v>
      </c>
      <c r="H10" s="152" t="n">
        <v>3</v>
      </c>
      <c r="I10" s="95" t="n">
        <f aca="false">E10+F10</f>
        <v>54.92</v>
      </c>
    </row>
    <row r="11" customFormat="false" ht="12.75" hidden="false" customHeight="false" outlineLevel="0" collapsed="false">
      <c r="C11" s="145" t="n">
        <v>6</v>
      </c>
      <c r="D11" s="149" t="str">
        <f aca="false">přihlášky!C12</f>
        <v>ÚO Třebíč</v>
      </c>
      <c r="E11" s="150" t="n">
        <v>23.1</v>
      </c>
      <c r="F11" s="150" t="n">
        <v>23.5</v>
      </c>
      <c r="G11" s="151" t="n">
        <f aca="false">IF(AND(E11=0,F11=0),"diskval.",IF(AND(E11&gt;0,F11&gt;0),MIN(E11:F11),IF(E11&gt;0,E11,F11)))</f>
        <v>23.1</v>
      </c>
      <c r="H11" s="152" t="n">
        <v>1</v>
      </c>
      <c r="I11" s="95" t="n">
        <f aca="false">E11+F11</f>
        <v>46.6</v>
      </c>
    </row>
    <row r="12" customFormat="false" ht="12.75" hidden="false" customHeight="true" outlineLevel="0" collapsed="false">
      <c r="C12" s="145" t="n">
        <v>7</v>
      </c>
      <c r="D12" s="149" t="str">
        <f aca="false">přihlášky!C13</f>
        <v>ÚO Jindřichův Hradec  </v>
      </c>
      <c r="E12" s="150" t="n">
        <v>26.38</v>
      </c>
      <c r="F12" s="150" t="n">
        <v>24.52</v>
      </c>
      <c r="G12" s="151" t="n">
        <f aca="false">IF(AND(E12=0,F12=0),"diskval.",IF(AND(E12&gt;0,F12&gt;0),MIN(E12:F12),IF(E12&gt;0,E12,F12)))</f>
        <v>24.52</v>
      </c>
      <c r="H12" s="152" t="n">
        <v>2</v>
      </c>
      <c r="I12" s="95" t="n">
        <f aca="false">E12+F12</f>
        <v>50.9</v>
      </c>
    </row>
    <row r="13" customFormat="false" ht="12.75" hidden="false" customHeight="true" outlineLevel="0" collapsed="false">
      <c r="C13" s="145" t="n">
        <v>8</v>
      </c>
      <c r="D13" s="149" t="str">
        <f aca="false">přihlášky!C14</f>
        <v>ÚO Havlíčkův Brod</v>
      </c>
      <c r="E13" s="150" t="n">
        <v>28.89</v>
      </c>
      <c r="F13" s="150" t="n">
        <v>29.82</v>
      </c>
      <c r="G13" s="151" t="n">
        <f aca="false">IF(AND(E13=0,F13=0),"diskval.",IF(AND(E13&gt;0,F13&gt;0),MIN(E13:F13),IF(E13&gt;0,E13,F13)))</f>
        <v>28.89</v>
      </c>
      <c r="H13" s="152" t="n">
        <v>7</v>
      </c>
      <c r="I13" s="95" t="n">
        <f aca="false">E13+F13</f>
        <v>58.71</v>
      </c>
    </row>
    <row r="14" customFormat="false" ht="12.75" hidden="false" customHeight="true" outlineLevel="0" collapsed="false">
      <c r="C14" s="145" t="n">
        <v>9</v>
      </c>
      <c r="D14" s="149" t="str">
        <f aca="false">přihlášky!C15</f>
        <v>Re. Jihlava</v>
      </c>
      <c r="E14" s="150" t="n">
        <v>26.81</v>
      </c>
      <c r="F14" s="150" t="n">
        <v>31.51</v>
      </c>
      <c r="G14" s="151" t="n">
        <f aca="false">IF(AND(E14=0,F14=0),"diskval.",IF(AND(E14&gt;0,F14&gt;0),MIN(E14:F14),IF(E14&gt;0,E14,F14)))</f>
        <v>26.81</v>
      </c>
      <c r="H14" s="152" t="n">
        <v>5</v>
      </c>
      <c r="I14" s="95" t="n">
        <f aca="false">E14+F14</f>
        <v>58.32</v>
      </c>
    </row>
    <row r="16" customFormat="false" ht="12.75" hidden="false" customHeight="true" outlineLevel="0" collapsed="false">
      <c r="D16" s="153" t="s">
        <v>135</v>
      </c>
      <c r="E16" s="153"/>
      <c r="F16" s="153"/>
      <c r="G16" s="153"/>
      <c r="H16" s="153"/>
    </row>
    <row r="17" customFormat="false" ht="12.75" hidden="false" customHeight="false" outlineLevel="0" collapsed="false">
      <c r="D17" s="153"/>
      <c r="E17" s="153"/>
      <c r="F17" s="153"/>
      <c r="G17" s="153"/>
      <c r="H17" s="153"/>
    </row>
    <row r="18" customFormat="false" ht="12.75" hidden="false" customHeight="false" outlineLevel="0" collapsed="false">
      <c r="D18" s="153"/>
      <c r="E18" s="153"/>
      <c r="F18" s="153"/>
      <c r="G18" s="153"/>
      <c r="H18" s="153"/>
    </row>
    <row r="19" customFormat="false" ht="12.75" hidden="false" customHeight="false" outlineLevel="0" collapsed="false">
      <c r="D19" s="153"/>
      <c r="E19" s="153"/>
      <c r="F19" s="153"/>
      <c r="G19" s="153"/>
      <c r="H19" s="153"/>
    </row>
  </sheetData>
  <mergeCells count="1">
    <mergeCell ref="D16:H19"/>
  </mergeCells>
  <printOptions headings="false" gridLines="false" gridLinesSet="true" horizontalCentered="false" verticalCentered="false"/>
  <pageMargins left="0.708333333333333" right="0.708333333333333" top="0.7875" bottom="0.7875"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4" min="4" style="0" width="21.99"/>
    <col collapsed="false" customWidth="true" hidden="false" outlineLevel="0" max="7" min="7" style="0" width="10.56"/>
  </cols>
  <sheetData>
    <row r="5" customFormat="false" ht="12.75" hidden="false" customHeight="false" outlineLevel="0" collapsed="false">
      <c r="C5" s="145"/>
      <c r="D5" s="145" t="s">
        <v>129</v>
      </c>
      <c r="E5" s="145" t="s">
        <v>130</v>
      </c>
      <c r="F5" s="145" t="s">
        <v>131</v>
      </c>
      <c r="G5" s="145" t="s">
        <v>132</v>
      </c>
      <c r="H5" s="154" t="s">
        <v>133</v>
      </c>
      <c r="I5" s="155"/>
    </row>
    <row r="6" customFormat="false" ht="12.75" hidden="false" customHeight="false" outlineLevel="0" collapsed="false">
      <c r="C6" s="145" t="n">
        <v>1</v>
      </c>
      <c r="D6" s="149" t="str">
        <f aca="false">přihlášky!C7</f>
        <v>ÚO Pelhřimov</v>
      </c>
      <c r="E6" s="156" t="n">
        <v>66.02</v>
      </c>
      <c r="F6" s="150"/>
      <c r="G6" s="100" t="n">
        <f aca="false">IF(AND(E6=0,F6=0),"diskval.",IF(AND(E6&gt;0,F6&gt;0),MIN(E6:F6),IF(E6&gt;0,E6,F6)))</f>
        <v>66.02</v>
      </c>
      <c r="H6" s="152" t="n">
        <v>8</v>
      </c>
      <c r="I6" s="157"/>
    </row>
    <row r="7" customFormat="false" ht="12.75" hidden="false" customHeight="false" outlineLevel="0" collapsed="false">
      <c r="C7" s="145" t="n">
        <v>2</v>
      </c>
      <c r="D7" s="149" t="str">
        <f aca="false">přihlášky!C8</f>
        <v>ÚO Blansko</v>
      </c>
      <c r="E7" s="156" t="n">
        <v>67.37</v>
      </c>
      <c r="F7" s="150" t="n">
        <v>60</v>
      </c>
      <c r="G7" s="100" t="n">
        <f aca="false">IF(AND(E7=0,F7=0),"diskval.",IF(AND(E7&gt;0,F7&gt;0),MIN(E7:F7),IF(E7&gt;0,E7,F7)))</f>
        <v>60</v>
      </c>
      <c r="H7" s="152" t="n">
        <v>2</v>
      </c>
      <c r="I7" s="157"/>
    </row>
    <row r="8" customFormat="false" ht="12.75" hidden="false" customHeight="false" outlineLevel="0" collapsed="false">
      <c r="C8" s="145" t="n">
        <v>3</v>
      </c>
      <c r="D8" s="149" t="str">
        <f aca="false">přihlášky!C9</f>
        <v>ÚO Chrudim</v>
      </c>
      <c r="E8" s="156" t="n">
        <v>63.51</v>
      </c>
      <c r="F8" s="150"/>
      <c r="G8" s="100" t="n">
        <f aca="false">IF(AND(E8=0,F8=0),"diskval.",IF(AND(E8&gt;0,F8&gt;0),MIN(E8:F8),IF(E8&gt;0,E8,F8)))</f>
        <v>63.51</v>
      </c>
      <c r="H8" s="152" t="n">
        <v>6</v>
      </c>
      <c r="I8" s="157"/>
    </row>
    <row r="9" customFormat="false" ht="12.75" hidden="false" customHeight="false" outlineLevel="0" collapsed="false">
      <c r="C9" s="145" t="n">
        <v>4</v>
      </c>
      <c r="D9" s="149" t="str">
        <f aca="false">přihlášky!C10</f>
        <v>ÚO Znojmo </v>
      </c>
      <c r="E9" s="156" t="n">
        <v>75.43</v>
      </c>
      <c r="F9" s="150" t="n">
        <v>70.09</v>
      </c>
      <c r="G9" s="100" t="n">
        <f aca="false">IF(AND(E9=0,F9=0),"diskval.",IF(AND(E9&gt;0,F9&gt;0),MIN(E9:F9),IF(E9&gt;0,E9,F9)))</f>
        <v>70.09</v>
      </c>
      <c r="H9" s="152" t="n">
        <v>9</v>
      </c>
      <c r="I9" s="157"/>
    </row>
    <row r="10" customFormat="false" ht="12.75" hidden="false" customHeight="false" outlineLevel="0" collapsed="false">
      <c r="C10" s="145" t="n">
        <v>5</v>
      </c>
      <c r="D10" s="149" t="str">
        <f aca="false">přihlášky!C11</f>
        <v>ÚO Žďár nad Sázavou</v>
      </c>
      <c r="E10" s="156" t="n">
        <v>65.91</v>
      </c>
      <c r="F10" s="150"/>
      <c r="G10" s="100" t="n">
        <f aca="false">IF(AND(E10=0,F10=0),"diskval.",IF(AND(E10&gt;0,F10&gt;0),MIN(E10:F10),IF(E10&gt;0,E10,F10)))</f>
        <v>65.91</v>
      </c>
      <c r="H10" s="152" t="n">
        <v>7</v>
      </c>
      <c r="I10" s="157"/>
    </row>
    <row r="11" customFormat="false" ht="12.75" hidden="false" customHeight="false" outlineLevel="0" collapsed="false">
      <c r="C11" s="145" t="n">
        <v>6</v>
      </c>
      <c r="D11" s="149" t="str">
        <f aca="false">přihlášky!C12</f>
        <v>ÚO Třebíč</v>
      </c>
      <c r="E11" s="156" t="n">
        <v>59.33</v>
      </c>
      <c r="F11" s="150"/>
      <c r="G11" s="100" t="n">
        <f aca="false">IF(AND(E11=0,F11=0),"diskval.",IF(AND(E11&gt;0,F11&gt;0),MIN(E11:F11),IF(E11&gt;0,E11,F11)))</f>
        <v>59.33</v>
      </c>
      <c r="H11" s="152" t="n">
        <v>1</v>
      </c>
      <c r="I11" s="157"/>
    </row>
    <row r="12" customFormat="false" ht="12.75" hidden="false" customHeight="false" outlineLevel="0" collapsed="false">
      <c r="C12" s="145" t="n">
        <v>7</v>
      </c>
      <c r="D12" s="149" t="str">
        <f aca="false">přihlášky!C13</f>
        <v>ÚO Jindřichův Hradec  </v>
      </c>
      <c r="E12" s="156" t="n">
        <v>60.93</v>
      </c>
      <c r="F12" s="150"/>
      <c r="G12" s="100" t="n">
        <f aca="false">IF(AND(E12=0,F12=0),"diskval.",IF(AND(E12&gt;0,F12&gt;0),MIN(E12:F12),IF(E12&gt;0,E12,F12)))</f>
        <v>60.93</v>
      </c>
      <c r="H12" s="152" t="n">
        <v>3</v>
      </c>
      <c r="I12" s="157"/>
    </row>
    <row r="13" customFormat="false" ht="12.75" hidden="false" customHeight="true" outlineLevel="0" collapsed="false">
      <c r="C13" s="145" t="n">
        <v>8</v>
      </c>
      <c r="D13" s="149" t="str">
        <f aca="false">přihlášky!C14</f>
        <v>ÚO Havlíčkův Brod</v>
      </c>
      <c r="E13" s="156" t="n">
        <v>62.75</v>
      </c>
      <c r="F13" s="150"/>
      <c r="G13" s="100" t="n">
        <f aca="false">IF(AND(E13=0,F13=0),"diskval.",IF(AND(E13&gt;0,F13&gt;0),MIN(E13:F13),IF(E13&gt;0,E13,F13)))</f>
        <v>62.75</v>
      </c>
      <c r="H13" s="152" t="n">
        <v>5</v>
      </c>
      <c r="I13" s="157"/>
    </row>
    <row r="14" customFormat="false" ht="12.75" hidden="false" customHeight="true" outlineLevel="0" collapsed="false">
      <c r="C14" s="145" t="n">
        <v>9</v>
      </c>
      <c r="D14" s="149" t="str">
        <f aca="false">přihlášky!C15</f>
        <v>Re. Jihlava</v>
      </c>
      <c r="E14" s="156" t="n">
        <v>61.18</v>
      </c>
      <c r="F14" s="150"/>
      <c r="G14" s="100" t="n">
        <f aca="false">IF(AND(E14=0,F14=0),"diskval.",IF(AND(E14&gt;0,F14&gt;0),MIN(E14:F14),IF(E14&gt;0,E14,F14)))</f>
        <v>61.18</v>
      </c>
      <c r="H14" s="152" t="n">
        <v>4</v>
      </c>
      <c r="I14" s="157"/>
    </row>
    <row r="15" customFormat="false" ht="12.75" hidden="false" customHeight="true" outlineLevel="0" collapsed="false"/>
    <row r="16" customFormat="false" ht="12.75" hidden="false" customHeight="true" outlineLevel="0" collapsed="false">
      <c r="D16" s="153" t="s">
        <v>136</v>
      </c>
      <c r="E16" s="153"/>
      <c r="F16" s="153"/>
      <c r="G16" s="153"/>
      <c r="H16" s="153"/>
    </row>
    <row r="17" customFormat="false" ht="12.75" hidden="false" customHeight="false" outlineLevel="0" collapsed="false">
      <c r="D17" s="153"/>
      <c r="E17" s="153"/>
      <c r="F17" s="153"/>
      <c r="G17" s="153"/>
      <c r="H17" s="153"/>
    </row>
    <row r="18" customFormat="false" ht="12.75" hidden="false" customHeight="false" outlineLevel="0" collapsed="false">
      <c r="D18" s="153"/>
      <c r="E18" s="153"/>
      <c r="F18" s="153"/>
      <c r="G18" s="153"/>
      <c r="H18" s="153"/>
    </row>
    <row r="19" customFormat="false" ht="12.75" hidden="false" customHeight="false" outlineLevel="0" collapsed="false">
      <c r="D19" s="153"/>
      <c r="E19" s="153"/>
      <c r="F19" s="153"/>
      <c r="G19" s="153"/>
      <c r="H19" s="153"/>
    </row>
  </sheetData>
  <mergeCells count="1">
    <mergeCell ref="D16:H19"/>
  </mergeCells>
  <printOptions headings="false" gridLines="false" gridLinesSet="true" horizontalCentered="false" verticalCentered="false"/>
  <pageMargins left="0.708333333333333" right="0.708333333333333" top="0.7875" bottom="0.7875" header="0.511811023622047" footer="0.511811023622047"/>
  <pageSetup paperSize="9" scale="2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2" min="2" style="0" width="0.85"/>
    <col collapsed="false" customWidth="true" hidden="false" outlineLevel="0" max="3" min="3" style="0" width="18.14"/>
    <col collapsed="false" customWidth="true" hidden="false" outlineLevel="0" max="8" min="8" style="0" width="12.99"/>
  </cols>
  <sheetData>
    <row r="3" customFormat="false" ht="12.75" hidden="false" customHeight="false" outlineLevel="0" collapsed="false">
      <c r="A3" s="85"/>
      <c r="B3" s="85"/>
      <c r="C3" s="85"/>
      <c r="D3" s="85"/>
      <c r="E3" s="85"/>
      <c r="F3" s="85"/>
      <c r="G3" s="85"/>
      <c r="H3" s="85"/>
      <c r="I3" s="85"/>
      <c r="J3" s="85"/>
    </row>
    <row r="4" customFormat="false" ht="13.5" hidden="false" customHeight="false" outlineLevel="0" collapsed="false">
      <c r="A4" s="85"/>
      <c r="B4" s="158"/>
      <c r="C4" s="158"/>
      <c r="D4" s="158"/>
      <c r="E4" s="158"/>
      <c r="F4" s="158"/>
      <c r="G4" s="158"/>
      <c r="H4" s="158"/>
      <c r="I4" s="158"/>
      <c r="J4" s="85"/>
    </row>
    <row r="5" customFormat="false" ht="13.5" hidden="false" customHeight="false" outlineLevel="0" collapsed="false">
      <c r="A5" s="103" t="s">
        <v>137</v>
      </c>
      <c r="B5" s="159"/>
      <c r="C5" s="160" t="s">
        <v>129</v>
      </c>
      <c r="D5" s="161" t="s">
        <v>138</v>
      </c>
      <c r="E5" s="161" t="s">
        <v>126</v>
      </c>
      <c r="F5" s="161" t="s">
        <v>139</v>
      </c>
      <c r="G5" s="162" t="s">
        <v>140</v>
      </c>
      <c r="H5" s="163" t="s">
        <v>141</v>
      </c>
      <c r="I5" s="164" t="s">
        <v>142</v>
      </c>
    </row>
    <row r="6" customFormat="false" ht="12.75" hidden="false" customHeight="false" outlineLevel="0" collapsed="false">
      <c r="A6" s="86" t="n">
        <v>1</v>
      </c>
      <c r="B6" s="165"/>
      <c r="C6" s="166" t="str">
        <f aca="false">přihlášky!C7</f>
        <v>ÚO Pelhřimov</v>
      </c>
      <c r="D6" s="167" t="n">
        <f aca="false">věž!K10</f>
        <v>4</v>
      </c>
      <c r="E6" s="167" t="n">
        <f aca="false">100m!K10</f>
        <v>4</v>
      </c>
      <c r="F6" s="168" t="n">
        <f aca="false">štafeta!H6</f>
        <v>8</v>
      </c>
      <c r="G6" s="168" t="n">
        <f aca="false">útok!H6</f>
        <v>4</v>
      </c>
      <c r="H6" s="169" t="n">
        <f aca="false">SUM(D6:G6)</f>
        <v>20</v>
      </c>
      <c r="I6" s="170" t="n">
        <v>5</v>
      </c>
    </row>
    <row r="7" customFormat="false" ht="12.75" hidden="false" customHeight="false" outlineLevel="0" collapsed="false">
      <c r="A7" s="96" t="n">
        <v>2</v>
      </c>
      <c r="B7" s="165"/>
      <c r="C7" s="171" t="str">
        <f aca="false">přihlášky!C8</f>
        <v>ÚO Blansko</v>
      </c>
      <c r="D7" s="172" t="n">
        <f aca="false">věž!K19</f>
        <v>3</v>
      </c>
      <c r="E7" s="172" t="n">
        <f aca="false">100m!K19</f>
        <v>2</v>
      </c>
      <c r="F7" s="172" t="n">
        <f aca="false">štafeta!H7</f>
        <v>2</v>
      </c>
      <c r="G7" s="172" t="n">
        <f aca="false">útok!H7</f>
        <v>6</v>
      </c>
      <c r="H7" s="173" t="n">
        <f aca="false">SUM(D7:G7)</f>
        <v>13</v>
      </c>
      <c r="I7" s="174" t="n">
        <v>3</v>
      </c>
    </row>
    <row r="8" customFormat="false" ht="12.75" hidden="false" customHeight="false" outlineLevel="0" collapsed="false">
      <c r="A8" s="96" t="n">
        <v>3</v>
      </c>
      <c r="B8" s="165"/>
      <c r="C8" s="171" t="str">
        <f aca="false">přihlášky!C9</f>
        <v>ÚO Chrudim</v>
      </c>
      <c r="D8" s="172" t="n">
        <f aca="false">věž!K28</f>
        <v>6</v>
      </c>
      <c r="E8" s="172" t="n">
        <f aca="false">100m!K28</f>
        <v>8</v>
      </c>
      <c r="F8" s="172" t="n">
        <f aca="false">štafeta!H8</f>
        <v>6</v>
      </c>
      <c r="G8" s="172" t="n">
        <f aca="false">útok!H8</f>
        <v>9</v>
      </c>
      <c r="H8" s="173" t="n">
        <f aca="false">SUM(D8:G8)</f>
        <v>29</v>
      </c>
      <c r="I8" s="174" t="n">
        <v>8</v>
      </c>
    </row>
    <row r="9" customFormat="false" ht="12.75" hidden="false" customHeight="false" outlineLevel="0" collapsed="false">
      <c r="A9" s="96" t="n">
        <v>4</v>
      </c>
      <c r="B9" s="165"/>
      <c r="C9" s="171" t="str">
        <f aca="false">přihlášky!C10</f>
        <v>ÚO Znojmo </v>
      </c>
      <c r="D9" s="172" t="n">
        <f aca="false">věž!K37</f>
        <v>9</v>
      </c>
      <c r="E9" s="172" t="n">
        <f aca="false">100m!K37</f>
        <v>9</v>
      </c>
      <c r="F9" s="172" t="n">
        <f aca="false">štafeta!H9</f>
        <v>9</v>
      </c>
      <c r="G9" s="172" t="n">
        <f aca="false">útok!H9</f>
        <v>8</v>
      </c>
      <c r="H9" s="173" t="n">
        <f aca="false">SUM(D9:G9)</f>
        <v>35</v>
      </c>
      <c r="I9" s="174" t="n">
        <v>9</v>
      </c>
    </row>
    <row r="10" customFormat="false" ht="12.75" hidden="false" customHeight="false" outlineLevel="0" collapsed="false">
      <c r="A10" s="96" t="n">
        <v>5</v>
      </c>
      <c r="B10" s="165"/>
      <c r="C10" s="171" t="str">
        <f aca="false">přihlášky!C11</f>
        <v>ÚO Žďár nad Sázavou</v>
      </c>
      <c r="D10" s="172" t="n">
        <f aca="false">věž!K46</f>
        <v>8</v>
      </c>
      <c r="E10" s="172" t="n">
        <f aca="false">100m!K46</f>
        <v>6</v>
      </c>
      <c r="F10" s="172" t="n">
        <f aca="false">štafeta!H10</f>
        <v>7</v>
      </c>
      <c r="G10" s="172" t="n">
        <f aca="false">útok!H10</f>
        <v>3</v>
      </c>
      <c r="H10" s="173" t="n">
        <f aca="false">SUM(D10:G10)</f>
        <v>24</v>
      </c>
      <c r="I10" s="174" t="n">
        <v>6</v>
      </c>
    </row>
    <row r="11" customFormat="false" ht="13.5" hidden="false" customHeight="true" outlineLevel="0" collapsed="false">
      <c r="A11" s="96" t="n">
        <v>6</v>
      </c>
      <c r="B11" s="165"/>
      <c r="C11" s="171" t="str">
        <f aca="false">přihlášky!C12</f>
        <v>ÚO Třebíč</v>
      </c>
      <c r="D11" s="172" t="n">
        <f aca="false">věž!K55</f>
        <v>1</v>
      </c>
      <c r="E11" s="172" t="n">
        <f aca="false">100m!K55</f>
        <v>1</v>
      </c>
      <c r="F11" s="172" t="n">
        <f aca="false">štafeta!H11</f>
        <v>1</v>
      </c>
      <c r="G11" s="172" t="n">
        <f aca="false">útok!H11</f>
        <v>1</v>
      </c>
      <c r="H11" s="173" t="n">
        <f aca="false">SUM(D11:G11)</f>
        <v>4</v>
      </c>
      <c r="I11" s="174" t="n">
        <v>1</v>
      </c>
    </row>
    <row r="12" customFormat="false" ht="13.5" hidden="false" customHeight="true" outlineLevel="0" collapsed="false">
      <c r="A12" s="96" t="n">
        <v>7</v>
      </c>
      <c r="B12" s="165"/>
      <c r="C12" s="171" t="str">
        <f aca="false">přihlášky!C13</f>
        <v>ÚO Jindřichův Hradec  </v>
      </c>
      <c r="D12" s="172" t="n">
        <f aca="false">věž!K64</f>
        <v>2</v>
      </c>
      <c r="E12" s="172" t="n">
        <f aca="false">100m!K64</f>
        <v>3</v>
      </c>
      <c r="F12" s="172" t="n">
        <f aca="false">štafeta!H12</f>
        <v>3</v>
      </c>
      <c r="G12" s="172" t="n">
        <f aca="false">útok!H12</f>
        <v>2</v>
      </c>
      <c r="H12" s="173" t="n">
        <f aca="false">SUM(D12:G12)</f>
        <v>10</v>
      </c>
      <c r="I12" s="174" t="n">
        <v>2</v>
      </c>
    </row>
    <row r="13" customFormat="false" ht="12.75" hidden="false" customHeight="false" outlineLevel="0" collapsed="false">
      <c r="A13" s="96" t="n">
        <v>8</v>
      </c>
      <c r="B13" s="165"/>
      <c r="C13" s="171" t="str">
        <f aca="false">přihlášky!C14</f>
        <v>ÚO Havlíčkův Brod</v>
      </c>
      <c r="D13" s="172" t="n">
        <f aca="false">věž!K73</f>
        <v>7</v>
      </c>
      <c r="E13" s="172" t="n">
        <f aca="false">100m!K73</f>
        <v>7</v>
      </c>
      <c r="F13" s="172" t="n">
        <f aca="false">štafeta!H13</f>
        <v>5</v>
      </c>
      <c r="G13" s="172" t="n">
        <f aca="false">útok!H13</f>
        <v>7</v>
      </c>
      <c r="H13" s="173" t="n">
        <f aca="false">SUM(D13:G13)</f>
        <v>26</v>
      </c>
      <c r="I13" s="174" t="n">
        <v>7</v>
      </c>
    </row>
    <row r="14" customFormat="false" ht="13.5" hidden="false" customHeight="false" outlineLevel="0" collapsed="false">
      <c r="A14" s="102" t="n">
        <v>9</v>
      </c>
      <c r="B14" s="165"/>
      <c r="C14" s="175" t="str">
        <f aca="false">přihlášky!C15</f>
        <v>Re. Jihlava</v>
      </c>
      <c r="D14" s="176" t="n">
        <f aca="false">věž!K82</f>
        <v>5</v>
      </c>
      <c r="E14" s="176" t="n">
        <f aca="false">100m!K82</f>
        <v>5</v>
      </c>
      <c r="F14" s="176" t="n">
        <f aca="false">štafeta!H14</f>
        <v>4</v>
      </c>
      <c r="G14" s="176" t="n">
        <f aca="false">útok!H14</f>
        <v>5</v>
      </c>
      <c r="H14" s="177" t="n">
        <f aca="false">SUM(D14:G14)</f>
        <v>19</v>
      </c>
      <c r="I14" s="178" t="n">
        <v>4</v>
      </c>
      <c r="J14" s="179"/>
    </row>
    <row r="15" customFormat="false" ht="12.75" hidden="false" customHeight="false" outlineLevel="0" collapsed="false">
      <c r="J15" s="179"/>
    </row>
    <row r="16" customFormat="false" ht="12.75" hidden="false" customHeight="true" outlineLevel="0" collapsed="false">
      <c r="A16" s="109" t="s">
        <v>143</v>
      </c>
      <c r="B16" s="109"/>
      <c r="C16" s="109"/>
      <c r="D16" s="109"/>
      <c r="E16" s="109"/>
      <c r="F16" s="109"/>
      <c r="G16" s="109"/>
      <c r="H16" s="109"/>
      <c r="I16" s="109"/>
      <c r="J16" s="179"/>
    </row>
    <row r="17" customFormat="false" ht="12.75" hidden="false" customHeight="false" outlineLevel="0" collapsed="false">
      <c r="A17" s="109"/>
      <c r="B17" s="109"/>
      <c r="C17" s="109"/>
      <c r="D17" s="109"/>
      <c r="E17" s="109"/>
      <c r="F17" s="109"/>
      <c r="G17" s="109"/>
      <c r="H17" s="109"/>
      <c r="I17" s="109"/>
      <c r="J17" s="179"/>
    </row>
    <row r="18" customFormat="false" ht="12.75" hidden="false" customHeight="false" outlineLevel="0" collapsed="false">
      <c r="A18" s="109"/>
      <c r="B18" s="109"/>
      <c r="C18" s="109"/>
      <c r="D18" s="109"/>
      <c r="E18" s="109"/>
      <c r="F18" s="109"/>
      <c r="G18" s="109"/>
      <c r="H18" s="109"/>
      <c r="I18" s="109"/>
      <c r="J18" s="180"/>
    </row>
    <row r="19" customFormat="false" ht="12.75" hidden="false" customHeight="false" outlineLevel="0" collapsed="false">
      <c r="A19" s="109"/>
      <c r="B19" s="109"/>
      <c r="C19" s="109"/>
      <c r="D19" s="109"/>
      <c r="E19" s="109"/>
      <c r="F19" s="109"/>
      <c r="G19" s="109"/>
      <c r="H19" s="109"/>
      <c r="I19" s="109"/>
      <c r="J19" s="180"/>
    </row>
    <row r="20" customFormat="false" ht="12.75" hidden="false" customHeight="false" outlineLevel="0" collapsed="false">
      <c r="A20" s="109"/>
      <c r="B20" s="109"/>
      <c r="C20" s="109"/>
      <c r="D20" s="109"/>
      <c r="E20" s="109"/>
      <c r="F20" s="109"/>
      <c r="G20" s="109"/>
      <c r="H20" s="109"/>
      <c r="I20" s="109"/>
      <c r="J20" s="180"/>
    </row>
    <row r="21" customFormat="false" ht="12.75" hidden="false" customHeight="false" outlineLevel="0" collapsed="false">
      <c r="A21" s="109"/>
      <c r="B21" s="109"/>
      <c r="C21" s="109"/>
      <c r="D21" s="109"/>
      <c r="E21" s="109"/>
      <c r="F21" s="109"/>
      <c r="G21" s="109"/>
      <c r="H21" s="109"/>
      <c r="I21" s="109"/>
      <c r="J21" s="180"/>
    </row>
    <row r="22" customFormat="false" ht="12.75" hidden="false" customHeight="false" outlineLevel="0" collapsed="false">
      <c r="A22" s="109"/>
      <c r="B22" s="109"/>
      <c r="C22" s="109"/>
      <c r="D22" s="109"/>
      <c r="E22" s="109"/>
      <c r="F22" s="109"/>
      <c r="G22" s="109"/>
      <c r="H22" s="109"/>
      <c r="I22" s="109"/>
      <c r="J22" s="180"/>
    </row>
    <row r="23" customFormat="false" ht="12.75" hidden="false" customHeight="false" outlineLevel="0" collapsed="false">
      <c r="A23" s="109"/>
      <c r="B23" s="109"/>
      <c r="C23" s="109"/>
      <c r="D23" s="109"/>
      <c r="E23" s="109"/>
      <c r="F23" s="109"/>
      <c r="G23" s="109"/>
      <c r="H23" s="109"/>
      <c r="I23" s="109"/>
    </row>
    <row r="24" customFormat="false" ht="12.75" hidden="false" customHeight="false" outlineLevel="0" collapsed="false">
      <c r="A24" s="180"/>
      <c r="B24" s="180"/>
      <c r="C24" s="180"/>
      <c r="D24" s="180"/>
      <c r="E24" s="180"/>
      <c r="F24" s="180"/>
      <c r="G24" s="180"/>
      <c r="H24" s="180"/>
      <c r="I24" s="180"/>
    </row>
  </sheetData>
  <mergeCells count="1">
    <mergeCell ref="A16:I23"/>
  </mergeCells>
  <printOptions headings="false" gridLines="false" gridLinesSet="true" horizontalCentered="false" verticalCentered="false"/>
  <pageMargins left="0.708333333333333" right="0.708333333333333" top="0.7875" bottom="0.7875"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143"/>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3" min="3" style="0" width="24.13"/>
    <col collapsed="false" customWidth="true" hidden="false" outlineLevel="0" max="5" min="5" style="0" width="29.41"/>
    <col collapsed="false" customWidth="true" hidden="false" outlineLevel="0" max="9" min="9" style="0" width="21.7"/>
  </cols>
  <sheetData>
    <row r="4" customFormat="false" ht="12.75" hidden="false" customHeight="false" outlineLevel="0" collapsed="false">
      <c r="C4" s="181" t="s">
        <v>144</v>
      </c>
      <c r="D4" s="145" t="n">
        <v>9</v>
      </c>
    </row>
    <row r="5" customFormat="false" ht="16.5" hidden="false" customHeight="true" outlineLevel="0" collapsed="false"/>
    <row r="6" customFormat="false" ht="16.5" hidden="false" customHeight="true" outlineLevel="0" collapsed="false">
      <c r="B6" s="145" t="s">
        <v>145</v>
      </c>
      <c r="C6" s="145"/>
    </row>
    <row r="7" customFormat="false" ht="16.5" hidden="false" customHeight="true" outlineLevel="0" collapsed="false">
      <c r="B7" s="145" t="n">
        <v>1</v>
      </c>
      <c r="C7" s="182" t="s">
        <v>27</v>
      </c>
    </row>
    <row r="8" customFormat="false" ht="16.5" hidden="false" customHeight="true" outlineLevel="0" collapsed="false">
      <c r="B8" s="145" t="n">
        <v>2</v>
      </c>
      <c r="C8" s="182" t="s">
        <v>11</v>
      </c>
    </row>
    <row r="9" customFormat="false" ht="16.5" hidden="false" customHeight="true" outlineLevel="0" collapsed="false">
      <c r="B9" s="145" t="n">
        <v>3</v>
      </c>
      <c r="C9" s="182" t="s">
        <v>13</v>
      </c>
    </row>
    <row r="10" customFormat="false" ht="16.5" hidden="false" customHeight="true" outlineLevel="0" collapsed="false">
      <c r="B10" s="145" t="n">
        <v>4</v>
      </c>
      <c r="C10" s="182" t="s">
        <v>15</v>
      </c>
    </row>
    <row r="11" customFormat="false" ht="16.5" hidden="false" customHeight="true" outlineLevel="0" collapsed="false">
      <c r="B11" s="145" t="n">
        <v>5</v>
      </c>
      <c r="C11" s="182" t="s">
        <v>17</v>
      </c>
    </row>
    <row r="12" customFormat="false" ht="16.5" hidden="false" customHeight="true" outlineLevel="0" collapsed="false">
      <c r="B12" s="145" t="n">
        <v>6</v>
      </c>
      <c r="C12" s="182" t="s">
        <v>19</v>
      </c>
    </row>
    <row r="13" customFormat="false" ht="16.5" hidden="false" customHeight="true" outlineLevel="0" collapsed="false">
      <c r="B13" s="145" t="n">
        <v>7</v>
      </c>
      <c r="C13" s="182" t="s">
        <v>21</v>
      </c>
    </row>
    <row r="14" customFormat="false" ht="16.5" hidden="false" customHeight="true" outlineLevel="0" collapsed="false">
      <c r="B14" s="154" t="n">
        <v>8</v>
      </c>
      <c r="C14" s="182" t="s">
        <v>23</v>
      </c>
    </row>
    <row r="15" customFormat="false" ht="16.5" hidden="false" customHeight="true" outlineLevel="0" collapsed="false">
      <c r="B15" s="154" t="n">
        <v>9</v>
      </c>
      <c r="C15" s="182" t="s">
        <v>25</v>
      </c>
      <c r="D15" s="183" t="n">
        <v>1</v>
      </c>
      <c r="E15" s="184" t="str">
        <f aca="false">C7</f>
        <v>ÚO Pelhřimov</v>
      </c>
    </row>
    <row r="16" customFormat="false" ht="16.5" hidden="false" customHeight="true" outlineLevel="0" collapsed="false">
      <c r="B16" s="154"/>
      <c r="C16" s="185"/>
      <c r="D16" s="184" t="s">
        <v>146</v>
      </c>
      <c r="E16" s="184" t="s">
        <v>5</v>
      </c>
    </row>
    <row r="17" customFormat="false" ht="16.5" hidden="false" customHeight="true" outlineLevel="0" collapsed="false">
      <c r="D17" s="184" t="n">
        <f aca="false">D15</f>
        <v>1</v>
      </c>
      <c r="E17" s="186" t="s">
        <v>67</v>
      </c>
    </row>
    <row r="18" customFormat="false" ht="15.75" hidden="false" customHeight="false" outlineLevel="0" collapsed="false">
      <c r="D18" s="184" t="n">
        <f aca="false">D17+D4</f>
        <v>10</v>
      </c>
      <c r="E18" s="186" t="s">
        <v>75</v>
      </c>
    </row>
    <row r="19" customFormat="false" ht="15.75" hidden="false" customHeight="false" outlineLevel="0" collapsed="false">
      <c r="D19" s="184" t="n">
        <f aca="false">D18+D4</f>
        <v>19</v>
      </c>
      <c r="E19" s="186" t="s">
        <v>84</v>
      </c>
    </row>
    <row r="20" customFormat="false" ht="15.75" hidden="false" customHeight="false" outlineLevel="0" collapsed="false">
      <c r="D20" s="184" t="n">
        <f aca="false">D19+D4</f>
        <v>28</v>
      </c>
      <c r="E20" s="186" t="s">
        <v>94</v>
      </c>
    </row>
    <row r="21" customFormat="false" ht="15.75" hidden="false" customHeight="false" outlineLevel="0" collapsed="false">
      <c r="D21" s="184" t="n">
        <f aca="false">D20+D4</f>
        <v>37</v>
      </c>
      <c r="E21" s="186" t="s">
        <v>26</v>
      </c>
    </row>
    <row r="22" customFormat="false" ht="15.75" hidden="false" customHeight="false" outlineLevel="0" collapsed="false">
      <c r="D22" s="184" t="n">
        <f aca="false">D21+D4</f>
        <v>46</v>
      </c>
      <c r="E22" s="186" t="s">
        <v>37</v>
      </c>
    </row>
    <row r="23" customFormat="false" ht="15.75" hidden="false" customHeight="false" outlineLevel="0" collapsed="false">
      <c r="D23" s="184" t="n">
        <f aca="false">D22+D4</f>
        <v>55</v>
      </c>
      <c r="E23" s="186" t="s">
        <v>45</v>
      </c>
    </row>
    <row r="24" customFormat="false" ht="15.75" hidden="false" customHeight="false" outlineLevel="0" collapsed="false">
      <c r="D24" s="184" t="n">
        <f aca="false">D23+D4</f>
        <v>64</v>
      </c>
      <c r="E24" s="186" t="s">
        <v>53</v>
      </c>
    </row>
    <row r="25" customFormat="false" ht="15.75" hidden="false" customHeight="false" outlineLevel="0" collapsed="false">
      <c r="D25" s="184" t="n">
        <f aca="false">D24+D4</f>
        <v>73</v>
      </c>
      <c r="E25" s="186" t="s">
        <v>100</v>
      </c>
    </row>
    <row r="26" customFormat="false" ht="15.75" hidden="false" customHeight="false" outlineLevel="0" collapsed="false">
      <c r="D26" s="184" t="n">
        <f aca="false">D25+D4</f>
        <v>82</v>
      </c>
      <c r="E26" s="186" t="s">
        <v>64</v>
      </c>
    </row>
    <row r="28" customFormat="false" ht="15.75" hidden="false" customHeight="false" outlineLevel="0" collapsed="false">
      <c r="D28" s="184" t="n">
        <v>2</v>
      </c>
      <c r="E28" s="184" t="str">
        <f aca="false">C8</f>
        <v>ÚO Blansko</v>
      </c>
    </row>
    <row r="29" customFormat="false" ht="15.75" hidden="false" customHeight="false" outlineLevel="0" collapsed="false">
      <c r="D29" s="184" t="s">
        <v>146</v>
      </c>
      <c r="E29" s="184" t="s">
        <v>5</v>
      </c>
    </row>
    <row r="30" customFormat="false" ht="15.75" hidden="false" customHeight="false" outlineLevel="0" collapsed="false">
      <c r="D30" s="184" t="n">
        <f aca="false">D28</f>
        <v>2</v>
      </c>
      <c r="E30" s="87" t="s">
        <v>68</v>
      </c>
      <c r="I30" s="187"/>
    </row>
    <row r="31" customFormat="false" ht="15.75" hidden="false" customHeight="false" outlineLevel="0" collapsed="false">
      <c r="D31" s="184" t="n">
        <f aca="false">D30+D4</f>
        <v>11</v>
      </c>
      <c r="E31" s="87" t="s">
        <v>76</v>
      </c>
      <c r="I31" s="187"/>
    </row>
    <row r="32" customFormat="false" ht="15.75" hidden="false" customHeight="false" outlineLevel="0" collapsed="false">
      <c r="D32" s="184" t="n">
        <f aca="false">D31+D4</f>
        <v>20</v>
      </c>
      <c r="E32" s="87" t="s">
        <v>85</v>
      </c>
    </row>
    <row r="33" customFormat="false" ht="15.75" hidden="false" customHeight="false" outlineLevel="0" collapsed="false">
      <c r="D33" s="184" t="n">
        <f aca="false">D32+D4</f>
        <v>29</v>
      </c>
      <c r="E33" s="87" t="s">
        <v>10</v>
      </c>
    </row>
    <row r="34" customFormat="false" ht="15.75" hidden="false" customHeight="false" outlineLevel="0" collapsed="false">
      <c r="D34" s="184" t="n">
        <f aca="false">D33+D4</f>
        <v>38</v>
      </c>
      <c r="E34" s="87" t="s">
        <v>29</v>
      </c>
    </row>
    <row r="35" customFormat="false" ht="15.75" hidden="false" customHeight="false" outlineLevel="0" collapsed="false">
      <c r="D35" s="184" t="n">
        <f aca="false">D34+D4</f>
        <v>47</v>
      </c>
      <c r="E35" s="87" t="s">
        <v>38</v>
      </c>
    </row>
    <row r="36" customFormat="false" ht="15.75" hidden="false" customHeight="false" outlineLevel="0" collapsed="false">
      <c r="D36" s="184" t="n">
        <f aca="false">D35+D4</f>
        <v>56</v>
      </c>
      <c r="E36" s="87" t="s">
        <v>46</v>
      </c>
    </row>
    <row r="37" customFormat="false" ht="15.75" hidden="false" customHeight="false" outlineLevel="0" collapsed="false">
      <c r="D37" s="184" t="n">
        <f aca="false">D36+D4</f>
        <v>65</v>
      </c>
      <c r="E37" s="87" t="s">
        <v>54</v>
      </c>
    </row>
    <row r="38" customFormat="false" ht="15.75" hidden="false" customHeight="false" outlineLevel="0" collapsed="false">
      <c r="D38" s="184" t="n">
        <f aca="false">D37+D4</f>
        <v>74</v>
      </c>
      <c r="E38" s="87" t="s">
        <v>118</v>
      </c>
    </row>
    <row r="39" customFormat="false" ht="15.75" hidden="false" customHeight="false" outlineLevel="0" collapsed="false">
      <c r="D39" s="184" t="n">
        <f aca="false">D38+D4</f>
        <v>83</v>
      </c>
      <c r="E39" s="87" t="s">
        <v>103</v>
      </c>
    </row>
    <row r="41" customFormat="false" ht="15.75" hidden="false" customHeight="false" outlineLevel="0" collapsed="false">
      <c r="D41" s="184" t="n">
        <v>3</v>
      </c>
      <c r="E41" s="184" t="str">
        <f aca="false">C9</f>
        <v>ÚO Chrudim</v>
      </c>
    </row>
    <row r="42" customFormat="false" ht="15.75" hidden="false" customHeight="false" outlineLevel="0" collapsed="false">
      <c r="D42" s="184" t="s">
        <v>146</v>
      </c>
      <c r="E42" s="188" t="s">
        <v>5</v>
      </c>
    </row>
    <row r="43" customFormat="false" ht="15.75" hidden="false" customHeight="false" outlineLevel="0" collapsed="false">
      <c r="D43" s="189" t="n">
        <f aca="false">D41</f>
        <v>3</v>
      </c>
      <c r="E43" s="190" t="s">
        <v>69</v>
      </c>
      <c r="F43" s="165"/>
    </row>
    <row r="44" customFormat="false" ht="15.75" hidden="false" customHeight="false" outlineLevel="0" collapsed="false">
      <c r="D44" s="189" t="n">
        <f aca="false">D43+D4</f>
        <v>12</v>
      </c>
      <c r="E44" s="190" t="s">
        <v>77</v>
      </c>
      <c r="F44" s="165"/>
    </row>
    <row r="45" customFormat="false" ht="15.75" hidden="false" customHeight="false" outlineLevel="0" collapsed="false">
      <c r="D45" s="189" t="n">
        <f aca="false">D44+D4</f>
        <v>21</v>
      </c>
      <c r="E45" s="190" t="s">
        <v>86</v>
      </c>
      <c r="F45" s="165"/>
    </row>
    <row r="46" customFormat="false" ht="15.75" hidden="false" customHeight="false" outlineLevel="0" collapsed="false">
      <c r="D46" s="189" t="n">
        <f aca="false">D45+D4</f>
        <v>30</v>
      </c>
      <c r="E46" s="190" t="s">
        <v>12</v>
      </c>
      <c r="F46" s="165"/>
    </row>
    <row r="47" customFormat="false" ht="15.75" hidden="false" customHeight="false" outlineLevel="0" collapsed="false">
      <c r="D47" s="189" t="n">
        <f aca="false">D46+D4</f>
        <v>39</v>
      </c>
      <c r="E47" s="190" t="s">
        <v>30</v>
      </c>
      <c r="F47" s="165"/>
    </row>
    <row r="48" customFormat="false" ht="15.75" hidden="false" customHeight="false" outlineLevel="0" collapsed="false">
      <c r="D48" s="189" t="n">
        <f aca="false">D47+D4</f>
        <v>48</v>
      </c>
      <c r="E48" s="190" t="s">
        <v>39</v>
      </c>
      <c r="F48" s="165"/>
    </row>
    <row r="49" customFormat="false" ht="15.75" hidden="false" customHeight="false" outlineLevel="0" collapsed="false">
      <c r="D49" s="189" t="n">
        <f aca="false">D48+D4</f>
        <v>57</v>
      </c>
      <c r="E49" s="190" t="s">
        <v>47</v>
      </c>
      <c r="F49" s="165"/>
    </row>
    <row r="50" customFormat="false" ht="15.75" hidden="false" customHeight="false" outlineLevel="0" collapsed="false">
      <c r="D50" s="189" t="n">
        <f aca="false">D49+D4</f>
        <v>66</v>
      </c>
      <c r="E50" s="190" t="s">
        <v>147</v>
      </c>
      <c r="F50" s="165"/>
    </row>
    <row r="51" customFormat="false" ht="15.75" hidden="false" customHeight="false" outlineLevel="0" collapsed="false">
      <c r="D51" s="189" t="n">
        <f aca="false">D50+D4</f>
        <v>75</v>
      </c>
      <c r="E51" s="191" t="s">
        <v>7</v>
      </c>
      <c r="F51" s="192"/>
    </row>
    <row r="52" customFormat="false" ht="15.75" hidden="false" customHeight="false" outlineLevel="0" collapsed="false">
      <c r="D52" s="189" t="n">
        <f aca="false">D51+D4</f>
        <v>84</v>
      </c>
      <c r="E52" s="191" t="s">
        <v>7</v>
      </c>
      <c r="F52" s="192"/>
    </row>
    <row r="54" customFormat="false" ht="15.75" hidden="false" customHeight="false" outlineLevel="0" collapsed="false">
      <c r="D54" s="184" t="n">
        <v>4</v>
      </c>
      <c r="E54" s="184" t="str">
        <f aca="false">C10</f>
        <v>ÚO Znojmo </v>
      </c>
    </row>
    <row r="55" customFormat="false" ht="15.75" hidden="false" customHeight="false" outlineLevel="0" collapsed="false">
      <c r="D55" s="188" t="s">
        <v>146</v>
      </c>
      <c r="E55" s="188" t="s">
        <v>5</v>
      </c>
    </row>
    <row r="56" customFormat="false" ht="15.75" hidden="false" customHeight="false" outlineLevel="0" collapsed="false">
      <c r="D56" s="184" t="n">
        <f aca="false">D54</f>
        <v>4</v>
      </c>
      <c r="E56" s="193" t="s">
        <v>70</v>
      </c>
    </row>
    <row r="57" customFormat="false" ht="15.75" hidden="false" customHeight="false" outlineLevel="0" collapsed="false">
      <c r="D57" s="184" t="n">
        <f aca="false">D56+D4</f>
        <v>13</v>
      </c>
      <c r="E57" s="186" t="s">
        <v>78</v>
      </c>
    </row>
    <row r="58" customFormat="false" ht="15.75" hidden="false" customHeight="false" outlineLevel="0" collapsed="false">
      <c r="D58" s="184" t="n">
        <f aca="false">D57+D4</f>
        <v>22</v>
      </c>
      <c r="E58" s="186" t="s">
        <v>87</v>
      </c>
    </row>
    <row r="59" customFormat="false" ht="15.75" hidden="false" customHeight="false" outlineLevel="0" collapsed="false">
      <c r="D59" s="184" t="n">
        <f aca="false">D58+D4</f>
        <v>31</v>
      </c>
      <c r="E59" s="186" t="s">
        <v>14</v>
      </c>
    </row>
    <row r="60" customFormat="false" ht="15.75" hidden="false" customHeight="false" outlineLevel="0" collapsed="false">
      <c r="D60" s="184" t="n">
        <f aca="false">D59+D4</f>
        <v>40</v>
      </c>
      <c r="E60" s="186" t="s">
        <v>31</v>
      </c>
    </row>
    <row r="61" customFormat="false" ht="15.75" hidden="false" customHeight="false" outlineLevel="0" collapsed="false">
      <c r="D61" s="184" t="n">
        <f aca="false">D60+D4</f>
        <v>49</v>
      </c>
      <c r="E61" s="186" t="s">
        <v>40</v>
      </c>
    </row>
    <row r="62" customFormat="false" ht="15.75" hidden="false" customHeight="false" outlineLevel="0" collapsed="false">
      <c r="D62" s="184" t="n">
        <f aca="false">D61+D4</f>
        <v>58</v>
      </c>
      <c r="E62" s="186" t="s">
        <v>48</v>
      </c>
    </row>
    <row r="63" customFormat="false" ht="15.75" hidden="false" customHeight="false" outlineLevel="0" collapsed="false">
      <c r="D63" s="184" t="n">
        <f aca="false">D62+D4</f>
        <v>67</v>
      </c>
      <c r="E63" s="186" t="s">
        <v>56</v>
      </c>
    </row>
    <row r="64" customFormat="false" ht="15.75" hidden="false" customHeight="false" outlineLevel="0" collapsed="false">
      <c r="D64" s="184" t="n">
        <f aca="false">D63+D4</f>
        <v>76</v>
      </c>
      <c r="E64" s="191" t="s">
        <v>7</v>
      </c>
    </row>
    <row r="65" customFormat="false" ht="15.75" hidden="false" customHeight="false" outlineLevel="0" collapsed="false">
      <c r="D65" s="184" t="n">
        <f aca="false">D64+D4</f>
        <v>85</v>
      </c>
      <c r="E65" s="191" t="s">
        <v>7</v>
      </c>
    </row>
    <row r="67" customFormat="false" ht="15.75" hidden="false" customHeight="false" outlineLevel="0" collapsed="false">
      <c r="D67" s="184" t="n">
        <v>5</v>
      </c>
      <c r="E67" s="184" t="str">
        <f aca="false">C11</f>
        <v>ÚO Žďár nad Sázavou</v>
      </c>
    </row>
    <row r="68" customFormat="false" ht="15.75" hidden="false" customHeight="false" outlineLevel="0" collapsed="false">
      <c r="D68" s="184" t="s">
        <v>146</v>
      </c>
      <c r="E68" s="184" t="s">
        <v>5</v>
      </c>
    </row>
    <row r="69" customFormat="false" ht="15.75" hidden="false" customHeight="false" outlineLevel="0" collapsed="false">
      <c r="D69" s="184" t="n">
        <f aca="false">D67</f>
        <v>5</v>
      </c>
      <c r="E69" s="186" t="s">
        <v>71</v>
      </c>
    </row>
    <row r="70" customFormat="false" ht="15.75" hidden="false" customHeight="false" outlineLevel="0" collapsed="false">
      <c r="D70" s="184" t="n">
        <f aca="false">D69+D4</f>
        <v>14</v>
      </c>
      <c r="E70" s="186" t="s">
        <v>79</v>
      </c>
    </row>
    <row r="71" customFormat="false" ht="15.75" hidden="false" customHeight="false" outlineLevel="0" collapsed="false">
      <c r="D71" s="184" t="n">
        <f aca="false">D70+D4</f>
        <v>23</v>
      </c>
      <c r="E71" s="186" t="s">
        <v>88</v>
      </c>
    </row>
    <row r="72" customFormat="false" ht="15.75" hidden="false" customHeight="false" outlineLevel="0" collapsed="false">
      <c r="D72" s="184" t="n">
        <f aca="false">D71+D4</f>
        <v>32</v>
      </c>
      <c r="E72" s="186" t="s">
        <v>16</v>
      </c>
    </row>
    <row r="73" customFormat="false" ht="15.75" hidden="false" customHeight="false" outlineLevel="0" collapsed="false">
      <c r="D73" s="184" t="n">
        <f aca="false">D72+D4</f>
        <v>41</v>
      </c>
      <c r="E73" s="186" t="s">
        <v>32</v>
      </c>
    </row>
    <row r="74" customFormat="false" ht="15.75" hidden="false" customHeight="false" outlineLevel="0" collapsed="false">
      <c r="D74" s="184" t="n">
        <f aca="false">D73+D4</f>
        <v>50</v>
      </c>
      <c r="E74" s="186" t="s">
        <v>41</v>
      </c>
    </row>
    <row r="75" customFormat="false" ht="15.75" hidden="false" customHeight="false" outlineLevel="0" collapsed="false">
      <c r="D75" s="184" t="n">
        <f aca="false">D74+D4</f>
        <v>59</v>
      </c>
      <c r="E75" s="186" t="s">
        <v>49</v>
      </c>
    </row>
    <row r="76" customFormat="false" ht="15.75" hidden="false" customHeight="false" outlineLevel="0" collapsed="false">
      <c r="D76" s="184" t="n">
        <f aca="false">D75+D4</f>
        <v>68</v>
      </c>
      <c r="E76" s="186" t="s">
        <v>57</v>
      </c>
    </row>
    <row r="77" customFormat="false" ht="15.75" hidden="false" customHeight="false" outlineLevel="0" collapsed="false">
      <c r="D77" s="184" t="n">
        <f aca="false">D76+D4</f>
        <v>77</v>
      </c>
      <c r="E77" s="186" t="s">
        <v>119</v>
      </c>
    </row>
    <row r="78" customFormat="false" ht="15.75" hidden="false" customHeight="false" outlineLevel="0" collapsed="false">
      <c r="D78" s="184" t="n">
        <f aca="false">D77+D4</f>
        <v>86</v>
      </c>
      <c r="E78" s="191" t="s">
        <v>7</v>
      </c>
    </row>
    <row r="80" customFormat="false" ht="15.75" hidden="false" customHeight="false" outlineLevel="0" collapsed="false">
      <c r="D80" s="184" t="n">
        <v>6</v>
      </c>
      <c r="E80" s="184" t="str">
        <f aca="false">C12</f>
        <v>ÚO Třebíč</v>
      </c>
    </row>
    <row r="81" customFormat="false" ht="15.75" hidden="false" customHeight="false" outlineLevel="0" collapsed="false">
      <c r="D81" s="184" t="s">
        <v>146</v>
      </c>
      <c r="E81" s="184" t="s">
        <v>5</v>
      </c>
    </row>
    <row r="82" customFormat="false" ht="15.75" hidden="false" customHeight="false" outlineLevel="0" collapsed="false">
      <c r="D82" s="184" t="n">
        <f aca="false">D80</f>
        <v>6</v>
      </c>
      <c r="E82" s="191" t="s">
        <v>72</v>
      </c>
    </row>
    <row r="83" customFormat="false" ht="15.75" hidden="false" customHeight="false" outlineLevel="0" collapsed="false">
      <c r="D83" s="184" t="n">
        <f aca="false">D82+D4</f>
        <v>15</v>
      </c>
      <c r="E83" s="191" t="s">
        <v>80</v>
      </c>
    </row>
    <row r="84" customFormat="false" ht="15.75" hidden="false" customHeight="false" outlineLevel="0" collapsed="false">
      <c r="D84" s="184" t="n">
        <f aca="false">D83+D4</f>
        <v>24</v>
      </c>
      <c r="E84" s="191" t="s">
        <v>89</v>
      </c>
    </row>
    <row r="85" customFormat="false" ht="15.75" hidden="false" customHeight="false" outlineLevel="0" collapsed="false">
      <c r="D85" s="184" t="n">
        <f aca="false">D84+D4</f>
        <v>33</v>
      </c>
      <c r="E85" s="191" t="s">
        <v>18</v>
      </c>
    </row>
    <row r="86" customFormat="false" ht="15.75" hidden="false" customHeight="false" outlineLevel="0" collapsed="false">
      <c r="D86" s="184" t="n">
        <f aca="false">D85+D4</f>
        <v>42</v>
      </c>
      <c r="E86" s="191" t="s">
        <v>33</v>
      </c>
    </row>
    <row r="87" customFormat="false" ht="15.75" hidden="false" customHeight="false" outlineLevel="0" collapsed="false">
      <c r="D87" s="184" t="n">
        <f aca="false">D86+D4</f>
        <v>51</v>
      </c>
      <c r="E87" s="191" t="s">
        <v>42</v>
      </c>
    </row>
    <row r="88" customFormat="false" ht="15.75" hidden="false" customHeight="false" outlineLevel="0" collapsed="false">
      <c r="D88" s="184" t="n">
        <f aca="false">D87+D4</f>
        <v>60</v>
      </c>
      <c r="E88" s="191" t="s">
        <v>96</v>
      </c>
    </row>
    <row r="89" customFormat="false" ht="15.75" hidden="false" customHeight="false" outlineLevel="0" collapsed="false">
      <c r="D89" s="184" t="n">
        <f aca="false">D88+D4</f>
        <v>69</v>
      </c>
      <c r="E89" s="191" t="s">
        <v>58</v>
      </c>
    </row>
    <row r="90" customFormat="false" ht="15.75" hidden="false" customHeight="false" outlineLevel="0" collapsed="false">
      <c r="D90" s="184" t="n">
        <f aca="false">D89+D4</f>
        <v>78</v>
      </c>
      <c r="E90" s="191" t="s">
        <v>60</v>
      </c>
    </row>
    <row r="91" customFormat="false" ht="15.75" hidden="false" customHeight="false" outlineLevel="0" collapsed="false">
      <c r="D91" s="184" t="n">
        <f aca="false">D90+D4</f>
        <v>87</v>
      </c>
      <c r="E91" s="191" t="s">
        <v>7</v>
      </c>
    </row>
    <row r="93" customFormat="false" ht="15.75" hidden="false" customHeight="false" outlineLevel="0" collapsed="false">
      <c r="D93" s="184" t="n">
        <v>7</v>
      </c>
      <c r="E93" s="184" t="str">
        <f aca="false">C13</f>
        <v>ÚO Jindřichův Hradec  </v>
      </c>
    </row>
    <row r="94" customFormat="false" ht="15.75" hidden="false" customHeight="false" outlineLevel="0" collapsed="false">
      <c r="D94" s="184" t="s">
        <v>146</v>
      </c>
      <c r="E94" s="184" t="s">
        <v>5</v>
      </c>
    </row>
    <row r="95" customFormat="false" ht="15.75" hidden="false" customHeight="false" outlineLevel="0" collapsed="false">
      <c r="D95" s="184" t="n">
        <f aca="false">D93</f>
        <v>7</v>
      </c>
      <c r="E95" s="191" t="s">
        <v>73</v>
      </c>
    </row>
    <row r="96" customFormat="false" ht="15.75" hidden="false" customHeight="false" outlineLevel="0" collapsed="false">
      <c r="D96" s="184" t="n">
        <f aca="false">D95+D4</f>
        <v>16</v>
      </c>
      <c r="E96" s="191" t="s">
        <v>81</v>
      </c>
    </row>
    <row r="97" customFormat="false" ht="15.75" hidden="false" customHeight="false" outlineLevel="0" collapsed="false">
      <c r="D97" s="184" t="n">
        <f aca="false">D96+D4</f>
        <v>25</v>
      </c>
      <c r="E97" s="191" t="s">
        <v>90</v>
      </c>
    </row>
    <row r="98" customFormat="false" ht="15.75" hidden="false" customHeight="false" outlineLevel="0" collapsed="false">
      <c r="D98" s="184" t="n">
        <f aca="false">D97+D4</f>
        <v>34</v>
      </c>
      <c r="E98" s="191" t="s">
        <v>20</v>
      </c>
    </row>
    <row r="99" customFormat="false" ht="15.75" hidden="false" customHeight="false" outlineLevel="0" collapsed="false">
      <c r="D99" s="184" t="n">
        <f aca="false">D98+D4</f>
        <v>43</v>
      </c>
      <c r="E99" s="191" t="s">
        <v>34</v>
      </c>
    </row>
    <row r="100" customFormat="false" ht="15.75" hidden="false" customHeight="false" outlineLevel="0" collapsed="false">
      <c r="D100" s="184" t="n">
        <f aca="false">D99+D4</f>
        <v>52</v>
      </c>
      <c r="E100" s="191" t="s">
        <v>43</v>
      </c>
    </row>
    <row r="101" customFormat="false" ht="15.75" hidden="false" customHeight="false" outlineLevel="0" collapsed="false">
      <c r="D101" s="184" t="n">
        <f aca="false">D100+D4</f>
        <v>61</v>
      </c>
      <c r="E101" s="191" t="s">
        <v>50</v>
      </c>
    </row>
    <row r="102" customFormat="false" ht="15.75" hidden="false" customHeight="false" outlineLevel="0" collapsed="false">
      <c r="D102" s="184" t="n">
        <f aca="false">D101+D4</f>
        <v>70</v>
      </c>
      <c r="E102" s="191" t="s">
        <v>98</v>
      </c>
    </row>
    <row r="103" customFormat="false" ht="15.75" hidden="false" customHeight="false" outlineLevel="0" collapsed="false">
      <c r="D103" s="184" t="n">
        <f aca="false">D102+D4</f>
        <v>79</v>
      </c>
      <c r="E103" s="191" t="s">
        <v>61</v>
      </c>
    </row>
    <row r="104" customFormat="false" ht="15.75" hidden="false" customHeight="false" outlineLevel="0" collapsed="false">
      <c r="D104" s="184" t="n">
        <f aca="false">D103+D4</f>
        <v>88</v>
      </c>
      <c r="E104" s="191" t="s">
        <v>7</v>
      </c>
    </row>
    <row r="106" customFormat="false" ht="15.75" hidden="false" customHeight="false" outlineLevel="0" collapsed="false">
      <c r="D106" s="184" t="n">
        <v>8</v>
      </c>
      <c r="E106" s="184" t="str">
        <f aca="false">C14</f>
        <v>ÚO Havlíčkův Brod</v>
      </c>
    </row>
    <row r="107" customFormat="false" ht="15.75" hidden="false" customHeight="false" outlineLevel="0" collapsed="false">
      <c r="D107" s="184" t="s">
        <v>146</v>
      </c>
      <c r="E107" s="184" t="s">
        <v>5</v>
      </c>
    </row>
    <row r="108" customFormat="false" ht="15.75" hidden="false" customHeight="false" outlineLevel="0" collapsed="false">
      <c r="D108" s="184" t="n">
        <f aca="false">D106</f>
        <v>8</v>
      </c>
      <c r="E108" s="191" t="s">
        <v>74</v>
      </c>
    </row>
    <row r="109" customFormat="false" ht="15.75" hidden="false" customHeight="false" outlineLevel="0" collapsed="false">
      <c r="D109" s="184" t="n">
        <f aca="false">D108+D4</f>
        <v>17</v>
      </c>
      <c r="E109" s="191" t="s">
        <v>82</v>
      </c>
    </row>
    <row r="110" customFormat="false" ht="15.75" hidden="false" customHeight="false" outlineLevel="0" collapsed="false">
      <c r="D110" s="184" t="n">
        <f aca="false">D109+D4</f>
        <v>26</v>
      </c>
      <c r="E110" s="191" t="s">
        <v>91</v>
      </c>
    </row>
    <row r="111" customFormat="false" ht="15.75" hidden="false" customHeight="false" outlineLevel="0" collapsed="false">
      <c r="D111" s="184" t="n">
        <f aca="false">D110+D4</f>
        <v>35</v>
      </c>
      <c r="E111" s="191" t="s">
        <v>22</v>
      </c>
    </row>
    <row r="112" customFormat="false" ht="15.75" hidden="false" customHeight="false" outlineLevel="0" collapsed="false">
      <c r="D112" s="184" t="n">
        <f aca="false">D111+D4</f>
        <v>44</v>
      </c>
      <c r="E112" s="191" t="s">
        <v>35</v>
      </c>
    </row>
    <row r="113" customFormat="false" ht="15.75" hidden="false" customHeight="false" outlineLevel="0" collapsed="false">
      <c r="D113" s="184" t="n">
        <f aca="false">D112+D4</f>
        <v>53</v>
      </c>
      <c r="E113" s="191" t="s">
        <v>95</v>
      </c>
    </row>
    <row r="114" customFormat="false" ht="15.75" hidden="false" customHeight="false" outlineLevel="0" collapsed="false">
      <c r="D114" s="184" t="n">
        <f aca="false">D113+D4</f>
        <v>62</v>
      </c>
      <c r="E114" s="191" t="s">
        <v>148</v>
      </c>
    </row>
    <row r="115" customFormat="false" ht="15.75" hidden="false" customHeight="false" outlineLevel="0" collapsed="false">
      <c r="D115" s="184" t="n">
        <f aca="false">D114+D4</f>
        <v>71</v>
      </c>
      <c r="E115" s="191" t="s">
        <v>59</v>
      </c>
    </row>
    <row r="116" customFormat="false" ht="15.75" hidden="false" customHeight="false" outlineLevel="0" collapsed="false">
      <c r="D116" s="184" t="n">
        <f aca="false">D115+D4</f>
        <v>80</v>
      </c>
      <c r="E116" s="191" t="s">
        <v>62</v>
      </c>
    </row>
    <row r="117" customFormat="false" ht="15.75" hidden="false" customHeight="false" outlineLevel="0" collapsed="false">
      <c r="D117" s="184" t="n">
        <f aca="false">D116+D4</f>
        <v>89</v>
      </c>
      <c r="E117" s="191" t="s">
        <v>104</v>
      </c>
    </row>
    <row r="119" customFormat="false" ht="15.75" hidden="false" customHeight="false" outlineLevel="0" collapsed="false">
      <c r="D119" s="184" t="n">
        <v>9</v>
      </c>
      <c r="E119" s="184" t="str">
        <f aca="false">C15</f>
        <v>Re. Jihlava</v>
      </c>
    </row>
    <row r="120" customFormat="false" ht="15.75" hidden="false" customHeight="false" outlineLevel="0" collapsed="false">
      <c r="D120" s="184" t="s">
        <v>146</v>
      </c>
      <c r="E120" s="184" t="s">
        <v>5</v>
      </c>
    </row>
    <row r="121" customFormat="false" ht="15.75" hidden="false" customHeight="false" outlineLevel="0" collapsed="false">
      <c r="D121" s="184" t="n">
        <f aca="false">D119</f>
        <v>9</v>
      </c>
      <c r="E121" s="191" t="s">
        <v>149</v>
      </c>
    </row>
    <row r="122" customFormat="false" ht="15.75" hidden="false" customHeight="false" outlineLevel="0" collapsed="false">
      <c r="D122" s="184" t="n">
        <f aca="false">D121+D4</f>
        <v>18</v>
      </c>
      <c r="E122" s="191" t="s">
        <v>83</v>
      </c>
    </row>
    <row r="123" customFormat="false" ht="15.75" hidden="false" customHeight="false" outlineLevel="0" collapsed="false">
      <c r="D123" s="184" t="n">
        <f aca="false">D122+D4</f>
        <v>27</v>
      </c>
      <c r="E123" s="191" t="s">
        <v>92</v>
      </c>
    </row>
    <row r="124" customFormat="false" ht="15.75" hidden="false" customHeight="false" outlineLevel="0" collapsed="false">
      <c r="D124" s="184" t="n">
        <f aca="false">D123+D4</f>
        <v>36</v>
      </c>
      <c r="E124" s="191" t="s">
        <v>24</v>
      </c>
    </row>
    <row r="125" customFormat="false" ht="15.75" hidden="false" customHeight="false" outlineLevel="0" collapsed="false">
      <c r="D125" s="184" t="n">
        <f aca="false">D124+D4</f>
        <v>45</v>
      </c>
      <c r="E125" s="191" t="s">
        <v>36</v>
      </c>
    </row>
    <row r="126" customFormat="false" ht="15.75" hidden="false" customHeight="false" outlineLevel="0" collapsed="false">
      <c r="D126" s="184" t="n">
        <f aca="false">D125+D4</f>
        <v>54</v>
      </c>
      <c r="E126" s="191" t="s">
        <v>44</v>
      </c>
    </row>
    <row r="127" customFormat="false" ht="15.75" hidden="false" customHeight="false" outlineLevel="0" collapsed="false">
      <c r="D127" s="184" t="n">
        <f aca="false">D126+D4</f>
        <v>63</v>
      </c>
      <c r="E127" s="191" t="s">
        <v>97</v>
      </c>
    </row>
    <row r="128" customFormat="false" ht="15.75" hidden="false" customHeight="false" outlineLevel="0" collapsed="false">
      <c r="D128" s="184" t="n">
        <f aca="false">D127+D4</f>
        <v>72</v>
      </c>
      <c r="E128" s="191" t="s">
        <v>99</v>
      </c>
    </row>
    <row r="129" customFormat="false" ht="15.75" hidden="false" customHeight="false" outlineLevel="0" collapsed="false">
      <c r="D129" s="184" t="n">
        <f aca="false">D128+D4</f>
        <v>81</v>
      </c>
      <c r="E129" s="191" t="s">
        <v>63</v>
      </c>
    </row>
    <row r="130" customFormat="false" ht="15.75" hidden="false" customHeight="false" outlineLevel="0" collapsed="false">
      <c r="D130" s="184" t="n">
        <f aca="false">D129+D4</f>
        <v>90</v>
      </c>
      <c r="E130" s="191" t="s">
        <v>65</v>
      </c>
    </row>
    <row r="132" customFormat="false" ht="15.75" hidden="false" customHeight="false" outlineLevel="0" collapsed="false">
      <c r="D132" s="194"/>
      <c r="E132" s="194"/>
    </row>
    <row r="133" customFormat="false" ht="15.75" hidden="false" customHeight="false" outlineLevel="0" collapsed="false">
      <c r="D133" s="194"/>
      <c r="E133" s="194"/>
    </row>
    <row r="134" customFormat="false" ht="15.75" hidden="false" customHeight="false" outlineLevel="0" collapsed="false">
      <c r="D134" s="194"/>
      <c r="E134" s="195"/>
    </row>
    <row r="135" customFormat="false" ht="15.75" hidden="false" customHeight="false" outlineLevel="0" collapsed="false">
      <c r="D135" s="194"/>
      <c r="E135" s="195"/>
    </row>
    <row r="136" customFormat="false" ht="15.75" hidden="false" customHeight="false" outlineLevel="0" collapsed="false">
      <c r="D136" s="194"/>
      <c r="E136" s="195"/>
    </row>
    <row r="137" customFormat="false" ht="15.75" hidden="false" customHeight="false" outlineLevel="0" collapsed="false">
      <c r="D137" s="194"/>
      <c r="E137" s="195"/>
    </row>
    <row r="138" customFormat="false" ht="15.75" hidden="false" customHeight="false" outlineLevel="0" collapsed="false">
      <c r="D138" s="194"/>
      <c r="E138" s="195"/>
    </row>
    <row r="139" customFormat="false" ht="15.75" hidden="false" customHeight="false" outlineLevel="0" collapsed="false">
      <c r="D139" s="194"/>
      <c r="E139" s="195"/>
    </row>
    <row r="140" customFormat="false" ht="15.75" hidden="false" customHeight="false" outlineLevel="0" collapsed="false">
      <c r="D140" s="194"/>
      <c r="E140" s="195"/>
    </row>
    <row r="141" customFormat="false" ht="15.75" hidden="false" customHeight="false" outlineLevel="0" collapsed="false">
      <c r="D141" s="194"/>
      <c r="E141" s="195"/>
    </row>
    <row r="142" customFormat="false" ht="15.75" hidden="false" customHeight="false" outlineLevel="0" collapsed="false">
      <c r="D142" s="194"/>
      <c r="E142" s="195"/>
    </row>
    <row r="143" customFormat="false" ht="15.75" hidden="false" customHeight="false" outlineLevel="0" collapsed="false">
      <c r="D143" s="194"/>
      <c r="E143" s="195"/>
    </row>
  </sheetData>
  <mergeCells count="1">
    <mergeCell ref="B6:C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7:26:10Z</dcterms:created>
  <dc:creator>bauer</dc:creator>
  <dc:description/>
  <dc:language>en-US</dc:language>
  <cp:lastModifiedBy>František Grill</cp:lastModifiedBy>
  <cp:lastPrinted>2011-09-07T14:50:07Z</cp:lastPrinted>
  <dcterms:modified xsi:type="dcterms:W3CDTF">2011-09-07T15:01:19Z</dcterms:modified>
  <cp:revision>0</cp:revision>
  <dc:subject/>
  <dc:title/>
</cp:coreProperties>
</file>