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r>
      <rPr>
        <b val="true"/>
        <sz val="16"/>
        <color rgb="FFFF0000"/>
        <rFont val="Arial CE"/>
        <family val="2"/>
        <charset val="238"/>
      </rPr>
      <t xml:space="preserve">Stav rozpočtu </t>
    </r>
    <r>
      <rPr>
        <b val="true"/>
        <sz val="20"/>
        <color rgb="FFFF0000"/>
        <rFont val="Arial CE"/>
        <family val="2"/>
        <charset val="238"/>
      </rPr>
      <t xml:space="preserve">R2 2010</t>
    </r>
    <r>
      <rPr>
        <b val="true"/>
        <sz val="16"/>
        <color rgb="FFFF0000"/>
        <rFont val="Arial CE"/>
        <family val="2"/>
        <charset val="238"/>
      </rPr>
      <t xml:space="preserve"> k datu 31.12.2010</t>
    </r>
  </si>
  <si>
    <t xml:space="preserve">tis. Kč</t>
  </si>
  <si>
    <t xml:space="preserve">HZS ČR</t>
  </si>
  <si>
    <t xml:space="preserve">PŘÍJMY HZS ČR CELKEM</t>
  </si>
  <si>
    <t xml:space="preserve">v tom:</t>
  </si>
  <si>
    <t xml:space="preserve">VÝDAJE HZS ČR CELKEM</t>
  </si>
  <si>
    <t xml:space="preserve">Nedaňové, kapitálové a přijaté transfery</t>
  </si>
  <si>
    <t xml:space="preserve">Příjmy  z pojistného</t>
  </si>
  <si>
    <t xml:space="preserve">z toho:</t>
  </si>
  <si>
    <t xml:space="preserve">Výdaje na financ. programů repr.maj.</t>
  </si>
  <si>
    <t xml:space="preserve">Platy zaměst. a OPPP vč.poj.a FKSP</t>
  </si>
  <si>
    <t xml:space="preserve">Neinv. dotace NNO</t>
  </si>
  <si>
    <t xml:space="preserve">Ostatní provozní výdaje</t>
  </si>
  <si>
    <t xml:space="preserve">Vývoj a výzkum</t>
  </si>
  <si>
    <t xml:space="preserve">Ostatní sociální dávky</t>
  </si>
  <si>
    <t xml:space="preserve">poj. na důchod. poj.</t>
  </si>
  <si>
    <t xml:space="preserve">poj. na nem. poj. a přísp. na SPZ</t>
  </si>
  <si>
    <t xml:space="preserve">Investiční výdaje</t>
  </si>
  <si>
    <t xml:space="preserve">Neinv. výdaje    váz.k IP</t>
  </si>
  <si>
    <t xml:space="preserve">Platy zaměst. a OPPP</t>
  </si>
  <si>
    <t xml:space="preserve">Povinné pojistné</t>
  </si>
  <si>
    <t xml:space="preserve">Převody FKSP</t>
  </si>
  <si>
    <t xml:space="preserve">GŘ HZS ČR</t>
  </si>
  <si>
    <t xml:space="preserve">SOŠ a VOŠ PO F-M</t>
  </si>
  <si>
    <t xml:space="preserve">HZS krajů celkem+ZÚ</t>
  </si>
  <si>
    <t xml:space="preserve">HZS ČR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 CE"/>
      <family val="2"/>
      <charset val="238"/>
    </font>
    <font>
      <b val="true"/>
      <sz val="20"/>
      <color rgb="FFFF0000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9"/>
      <name val="Arial CE"/>
      <family val="2"/>
      <charset val="238"/>
    </font>
    <font>
      <i val="true"/>
      <sz val="9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9.99"/>
    <col collapsed="false" customWidth="true" hidden="false" outlineLevel="0" max="3" min="3" style="0" width="9.56"/>
    <col collapsed="false" customWidth="true" hidden="false" outlineLevel="0" max="5" min="5" style="0" width="9.28"/>
    <col collapsed="false" customWidth="true" hidden="false" outlineLevel="0" max="6" min="6" style="0" width="7.85"/>
    <col collapsed="false" customWidth="true" hidden="false" outlineLevel="0" max="7" min="7" style="0" width="10.13"/>
    <col collapsed="false" customWidth="true" hidden="false" outlineLevel="0" max="8" min="8" style="0" width="9.28"/>
    <col collapsed="false" customWidth="true" hidden="false" outlineLevel="0" max="9" min="9" style="0" width="10.28"/>
    <col collapsed="false" customWidth="true" hidden="false" outlineLevel="0" max="10" min="10" style="0" width="8.28"/>
    <col collapsed="false" customWidth="true" hidden="false" outlineLevel="0" max="11" min="11" style="0" width="9.28"/>
    <col collapsed="false" customWidth="true" hidden="false" outlineLevel="0" max="13" min="12" style="0" width="10.28"/>
    <col collapsed="false" customWidth="true" hidden="false" outlineLevel="0" max="14" min="14" style="0" width="8.99"/>
    <col collapsed="false" customWidth="true" hidden="false" outlineLevel="0" max="15" min="15" style="0" width="8.7"/>
    <col collapsed="false" customWidth="true" hidden="false" outlineLevel="0" max="16" min="16" style="0" width="9.56"/>
    <col collapsed="false" customWidth="true" hidden="false" outlineLevel="0" max="17" min="17" style="0" width="8.41"/>
    <col collapsed="false" customWidth="true" hidden="false" outlineLevel="0" max="18" min="18" style="0" width="8.7"/>
    <col collapsed="false" customWidth="true" hidden="false" outlineLevel="0" max="20" min="20" style="0" width="9.56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33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 t="s">
        <v>1</v>
      </c>
    </row>
    <row r="3" customFormat="false" ht="18.7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/>
      <c r="F3" s="6"/>
      <c r="G3" s="5" t="s">
        <v>5</v>
      </c>
      <c r="H3" s="7" t="s">
        <v>4</v>
      </c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4.75" hidden="false" customHeight="true" outlineLevel="0" collapsed="false">
      <c r="A4" s="4"/>
      <c r="B4" s="5"/>
      <c r="C4" s="8" t="s">
        <v>6</v>
      </c>
      <c r="D4" s="8" t="s">
        <v>7</v>
      </c>
      <c r="E4" s="9" t="s">
        <v>8</v>
      </c>
      <c r="F4" s="9"/>
      <c r="G4" s="5"/>
      <c r="H4" s="8" t="s">
        <v>9</v>
      </c>
      <c r="I4" s="10" t="s">
        <v>8</v>
      </c>
      <c r="J4" s="10"/>
      <c r="K4" s="11" t="s">
        <v>10</v>
      </c>
      <c r="L4" s="10" t="s">
        <v>8</v>
      </c>
      <c r="M4" s="10"/>
      <c r="N4" s="10"/>
      <c r="O4" s="11" t="s">
        <v>11</v>
      </c>
      <c r="P4" s="12" t="s">
        <v>12</v>
      </c>
      <c r="Q4" s="11" t="s">
        <v>13</v>
      </c>
      <c r="R4" s="13" t="s">
        <v>14</v>
      </c>
    </row>
    <row r="5" customFormat="false" ht="54" hidden="false" customHeight="true" outlineLevel="0" collapsed="false">
      <c r="A5" s="4"/>
      <c r="B5" s="5"/>
      <c r="C5" s="8"/>
      <c r="D5" s="8"/>
      <c r="E5" s="14" t="s">
        <v>15</v>
      </c>
      <c r="F5" s="14" t="s">
        <v>16</v>
      </c>
      <c r="G5" s="5"/>
      <c r="H5" s="8"/>
      <c r="I5" s="15" t="s">
        <v>17</v>
      </c>
      <c r="J5" s="15" t="s">
        <v>18</v>
      </c>
      <c r="K5" s="11"/>
      <c r="L5" s="16" t="s">
        <v>19</v>
      </c>
      <c r="M5" s="17" t="s">
        <v>20</v>
      </c>
      <c r="N5" s="17" t="s">
        <v>21</v>
      </c>
      <c r="O5" s="11"/>
      <c r="P5" s="12"/>
      <c r="Q5" s="11"/>
      <c r="R5" s="13"/>
    </row>
    <row r="6" customFormat="false" ht="30" hidden="false" customHeight="true" outlineLevel="0" collapsed="false">
      <c r="A6" s="18" t="s">
        <v>22</v>
      </c>
      <c r="B6" s="19" t="n">
        <f aca="false">SUM(C6:D6)</f>
        <v>46439</v>
      </c>
      <c r="C6" s="20" t="n">
        <v>8743</v>
      </c>
      <c r="D6" s="21" t="n">
        <f aca="false">SUM(E6:F6)</f>
        <v>37696</v>
      </c>
      <c r="E6" s="22" t="n">
        <v>33508</v>
      </c>
      <c r="F6" s="22" t="n">
        <v>4188</v>
      </c>
      <c r="G6" s="19" t="n">
        <f aca="false">SUM(H6+K6+O6+P6+Q6+R6)</f>
        <v>1189311</v>
      </c>
      <c r="H6" s="23" t="n">
        <f aca="false">SUM(I6:J6)</f>
        <v>286210</v>
      </c>
      <c r="I6" s="22" t="n">
        <v>272332</v>
      </c>
      <c r="J6" s="22" t="n">
        <v>13878</v>
      </c>
      <c r="K6" s="24" t="n">
        <f aca="false">SUM(L6:N6)</f>
        <v>350525</v>
      </c>
      <c r="L6" s="25" t="n">
        <v>260258</v>
      </c>
      <c r="M6" s="25" t="n">
        <v>85257</v>
      </c>
      <c r="N6" s="25" t="n">
        <v>5010</v>
      </c>
      <c r="O6" s="26" t="n">
        <v>21840</v>
      </c>
      <c r="P6" s="27" t="n">
        <v>495676</v>
      </c>
      <c r="Q6" s="26" t="n">
        <v>29918</v>
      </c>
      <c r="R6" s="28" t="n">
        <v>5142</v>
      </c>
    </row>
    <row r="7" customFormat="false" ht="30" hidden="false" customHeight="true" outlineLevel="0" collapsed="false">
      <c r="A7" s="29" t="s">
        <v>23</v>
      </c>
      <c r="B7" s="19" t="n">
        <f aca="false">SUM(C7:D7)</f>
        <v>3142</v>
      </c>
      <c r="C7" s="30" t="n">
        <v>80</v>
      </c>
      <c r="D7" s="30" t="n">
        <f aca="false">SUM(E7:F7)</f>
        <v>3062</v>
      </c>
      <c r="E7" s="31" t="n">
        <v>2722</v>
      </c>
      <c r="F7" s="31" t="n">
        <v>340</v>
      </c>
      <c r="G7" s="19" t="n">
        <f aca="false">SUM(H7+K7+O7+P7+Q7+R7)</f>
        <v>26198</v>
      </c>
      <c r="H7" s="30" t="n">
        <f aca="false">SUM(I7:J7)</f>
        <v>216</v>
      </c>
      <c r="I7" s="31" t="n">
        <v>216</v>
      </c>
      <c r="J7" s="31" t="n">
        <v>0</v>
      </c>
      <c r="K7" s="32" t="n">
        <f aca="false">SUM(L7:N7)</f>
        <v>20451</v>
      </c>
      <c r="L7" s="33" t="n">
        <v>15145</v>
      </c>
      <c r="M7" s="33" t="n">
        <v>5009</v>
      </c>
      <c r="N7" s="33" t="n">
        <v>297</v>
      </c>
      <c r="O7" s="34" t="n">
        <v>0</v>
      </c>
      <c r="P7" s="35" t="n">
        <v>5491</v>
      </c>
      <c r="Q7" s="34" t="n">
        <v>0</v>
      </c>
      <c r="R7" s="36" t="n">
        <v>40</v>
      </c>
    </row>
    <row r="8" customFormat="false" ht="30" hidden="false" customHeight="true" outlineLevel="0" collapsed="false">
      <c r="A8" s="37" t="s">
        <v>24</v>
      </c>
      <c r="B8" s="38" t="n">
        <f aca="false">SUM(C8:D8)</f>
        <v>1227362</v>
      </c>
      <c r="C8" s="39" t="n">
        <v>68432</v>
      </c>
      <c r="D8" s="39" t="n">
        <f aca="false">SUM(E8:F8)</f>
        <v>1158930</v>
      </c>
      <c r="E8" s="40" t="n">
        <v>1030160</v>
      </c>
      <c r="F8" s="40" t="n">
        <v>128770</v>
      </c>
      <c r="G8" s="38" t="n">
        <f aca="false">SUM(H8+K8+O8+P8+Q8+R8)</f>
        <v>7416212</v>
      </c>
      <c r="H8" s="39" t="n">
        <f aca="false">SUM(I8:J8)</f>
        <v>726065</v>
      </c>
      <c r="I8" s="40" t="n">
        <v>723977</v>
      </c>
      <c r="J8" s="40" t="n">
        <v>2088</v>
      </c>
      <c r="K8" s="39" t="n">
        <f aca="false">SUM(L8:N8)</f>
        <v>5530223</v>
      </c>
      <c r="L8" s="41" t="n">
        <v>4097442</v>
      </c>
      <c r="M8" s="41" t="n">
        <v>1352962</v>
      </c>
      <c r="N8" s="41" t="n">
        <v>79819</v>
      </c>
      <c r="O8" s="42" t="n">
        <v>0</v>
      </c>
      <c r="P8" s="43" t="n">
        <v>1015732</v>
      </c>
      <c r="Q8" s="42" t="n">
        <v>0</v>
      </c>
      <c r="R8" s="44" t="n">
        <v>144192</v>
      </c>
    </row>
    <row r="9" customFormat="false" ht="41.25" hidden="false" customHeight="true" outlineLevel="0" collapsed="false">
      <c r="A9" s="45" t="s">
        <v>25</v>
      </c>
      <c r="B9" s="46" t="n">
        <f aca="false">SUM(B6:B8)</f>
        <v>1276943</v>
      </c>
      <c r="C9" s="47" t="n">
        <f aca="false">SUM(C6:C8)</f>
        <v>77255</v>
      </c>
      <c r="D9" s="48" t="n">
        <f aca="false">SUM(D6:D8)</f>
        <v>1199688</v>
      </c>
      <c r="E9" s="49" t="n">
        <f aca="false">SUM(E6:E8)</f>
        <v>1066390</v>
      </c>
      <c r="F9" s="49" t="n">
        <f aca="false">SUM(F6:F8)</f>
        <v>133298</v>
      </c>
      <c r="G9" s="46" t="n">
        <f aca="false">SUM(H9+K9+O9+P9+Q9+R9)</f>
        <v>8631721</v>
      </c>
      <c r="H9" s="47" t="n">
        <f aca="false">SUM(H6:H8)</f>
        <v>1012491</v>
      </c>
      <c r="I9" s="49" t="n">
        <f aca="false">SUM(I6:I8)</f>
        <v>996525</v>
      </c>
      <c r="J9" s="49" t="n">
        <f aca="false">SUM(J6:J8)</f>
        <v>15966</v>
      </c>
      <c r="K9" s="50" t="n">
        <f aca="false">SUM(K6:K8)</f>
        <v>5901199</v>
      </c>
      <c r="L9" s="49" t="n">
        <f aca="false">SUM(L6:L8)</f>
        <v>4372845</v>
      </c>
      <c r="M9" s="49" t="n">
        <f aca="false">SUM(M6:M8)</f>
        <v>1443228</v>
      </c>
      <c r="N9" s="49" t="n">
        <f aca="false">SUM(N6:N8)</f>
        <v>85126</v>
      </c>
      <c r="O9" s="50" t="n">
        <f aca="false">SUM(O6:O8)</f>
        <v>21840</v>
      </c>
      <c r="P9" s="50" t="n">
        <f aca="false">SUM(P6:P8)</f>
        <v>1516899</v>
      </c>
      <c r="Q9" s="48" t="n">
        <f aca="false">SUM(Q6:Q8)</f>
        <v>29918</v>
      </c>
      <c r="R9" s="51" t="n">
        <f aca="false">SUM(R6:R8)</f>
        <v>149374</v>
      </c>
    </row>
    <row r="10" customFormat="false" ht="19.5" hidden="false" customHeight="true" outlineLevel="0" collapsed="false">
      <c r="B10" s="52"/>
      <c r="P10" s="53"/>
      <c r="Q10" s="53"/>
    </row>
    <row r="11" customFormat="false" ht="12.75" hidden="false" customHeight="false" outlineLevel="0" collapsed="false">
      <c r="B11" s="53"/>
    </row>
    <row r="12" customFormat="false" ht="12.75" hidden="false" customHeight="false" outlineLevel="0" collapsed="false">
      <c r="B12" s="53"/>
      <c r="C12" s="53"/>
      <c r="D12" s="53"/>
      <c r="E12" s="53"/>
      <c r="F12" s="53"/>
    </row>
  </sheetData>
  <mergeCells count="17">
    <mergeCell ref="A1:R1"/>
    <mergeCell ref="A3:A5"/>
    <mergeCell ref="B3:B5"/>
    <mergeCell ref="C3:F3"/>
    <mergeCell ref="G3:G5"/>
    <mergeCell ref="H3:R3"/>
    <mergeCell ref="C4:C5"/>
    <mergeCell ref="D4:D5"/>
    <mergeCell ref="E4:F4"/>
    <mergeCell ref="H4:H5"/>
    <mergeCell ref="I4:J4"/>
    <mergeCell ref="K4:K5"/>
    <mergeCell ref="L4:N4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875" right="0.590277777777778" top="0.78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6:58:21Z</dcterms:created>
  <dc:creator>GR HZS</dc:creator>
  <dc:description/>
  <dc:language>en-US</dc:language>
  <cp:lastModifiedBy>Ivana Svitáková</cp:lastModifiedBy>
  <cp:lastPrinted>2011-08-11T11:34:06Z</cp:lastPrinted>
  <dcterms:modified xsi:type="dcterms:W3CDTF">2011-08-11T11:34:18Z</dcterms:modified>
  <cp:revision>0</cp:revision>
  <dc:subject/>
  <dc:title/>
</cp:coreProperties>
</file>