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enčka" sheetId="1" state="visible" r:id="rId2"/>
    <sheet name="Karta závodník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t xml:space="preserve">čas na trati</t>
  </si>
  <si>
    <t xml:space="preserve">SČ</t>
  </si>
  <si>
    <t xml:space="preserve">jméno soutěžícího</t>
  </si>
  <si>
    <t xml:space="preserve">narození</t>
  </si>
  <si>
    <t xml:space="preserve">územní odbor</t>
  </si>
  <si>
    <t xml:space="preserve">start</t>
  </si>
  <si>
    <t xml:space="preserve">1. úsek</t>
  </si>
  <si>
    <t xml:space="preserve">2. úsek</t>
  </si>
  <si>
    <t xml:space="preserve">3. úsek</t>
  </si>
  <si>
    <t xml:space="preserve">4. úsek</t>
  </si>
  <si>
    <t xml:space="preserve">čas celkem</t>
  </si>
  <si>
    <t xml:space="preserve">pořadí</t>
  </si>
  <si>
    <t xml:space="preserve">17.</t>
  </si>
  <si>
    <t xml:space="preserve">Pavel Kubín</t>
  </si>
  <si>
    <t xml:space="preserve">Jičín</t>
  </si>
  <si>
    <t xml:space="preserve">38.</t>
  </si>
  <si>
    <t xml:space="preserve">Tomáš Višňar</t>
  </si>
  <si>
    <t xml:space="preserve">33.</t>
  </si>
  <si>
    <t xml:space="preserve">Štěpán Karban</t>
  </si>
  <si>
    <t xml:space="preserve">14.</t>
  </si>
  <si>
    <t xml:space="preserve">Ondřej Rozenkranz</t>
  </si>
  <si>
    <t xml:space="preserve">Hradec Králové</t>
  </si>
  <si>
    <t xml:space="preserve">28.</t>
  </si>
  <si>
    <t xml:space="preserve">Pavel Pfeifer</t>
  </si>
  <si>
    <t xml:space="preserve">Náchod</t>
  </si>
  <si>
    <t xml:space="preserve">43.</t>
  </si>
  <si>
    <t xml:space="preserve">Heger Martin</t>
  </si>
  <si>
    <t xml:space="preserve">Svitavy</t>
  </si>
  <si>
    <t xml:space="preserve">29.</t>
  </si>
  <si>
    <t xml:space="preserve">Štěpán Heger</t>
  </si>
  <si>
    <t xml:space="preserve">6.</t>
  </si>
  <si>
    <t xml:space="preserve">Marek Víšek</t>
  </si>
  <si>
    <t xml:space="preserve">Pardubice</t>
  </si>
  <si>
    <t xml:space="preserve">19.</t>
  </si>
  <si>
    <t xml:space="preserve">Jan Zindulka</t>
  </si>
  <si>
    <t xml:space="preserve">Chrudim</t>
  </si>
  <si>
    <t xml:space="preserve">42.</t>
  </si>
  <si>
    <t xml:space="preserve">Jakub Čeřovský</t>
  </si>
  <si>
    <t xml:space="preserve">5.</t>
  </si>
  <si>
    <t xml:space="preserve">Jan Hrubý</t>
  </si>
  <si>
    <t xml:space="preserve">8.</t>
  </si>
  <si>
    <t xml:space="preserve">Petr Jindra</t>
  </si>
  <si>
    <t xml:space="preserve">12.</t>
  </si>
  <si>
    <t xml:space="preserve">Petr Košťál</t>
  </si>
  <si>
    <t xml:space="preserve">35.</t>
  </si>
  <si>
    <t xml:space="preserve">Jiří Batelka</t>
  </si>
  <si>
    <t xml:space="preserve">10.</t>
  </si>
  <si>
    <t xml:space="preserve">Miroslav Šimerda</t>
  </si>
  <si>
    <t xml:space="preserve">Rychnov n/K</t>
  </si>
  <si>
    <t xml:space="preserve">27.</t>
  </si>
  <si>
    <t xml:space="preserve">Jan Matras</t>
  </si>
  <si>
    <t xml:space="preserve">3.</t>
  </si>
  <si>
    <t xml:space="preserve">Novák Lukáš</t>
  </si>
  <si>
    <t xml:space="preserve">20.</t>
  </si>
  <si>
    <t xml:space="preserve">Jaroslav Janata</t>
  </si>
  <si>
    <t xml:space="preserve">13.</t>
  </si>
  <si>
    <t xml:space="preserve">Miroslav Nečas</t>
  </si>
  <si>
    <t xml:space="preserve">11.</t>
  </si>
  <si>
    <t xml:space="preserve">Milan Hodek</t>
  </si>
  <si>
    <t xml:space="preserve">32.</t>
  </si>
  <si>
    <t xml:space="preserve">Jiří Špaček</t>
  </si>
  <si>
    <t xml:space="preserve">Trutnov</t>
  </si>
  <si>
    <t xml:space="preserve">1.</t>
  </si>
  <si>
    <t xml:space="preserve">Lukáš Drozdík</t>
  </si>
  <si>
    <t xml:space="preserve">D</t>
  </si>
  <si>
    <t xml:space="preserve">2.</t>
  </si>
  <si>
    <t xml:space="preserve">František Hegr</t>
  </si>
  <si>
    <t xml:space="preserve">4.</t>
  </si>
  <si>
    <t xml:space="preserve">Milan Hermon</t>
  </si>
  <si>
    <t xml:space="preserve">7.</t>
  </si>
  <si>
    <t xml:space="preserve">Libor Janičata</t>
  </si>
  <si>
    <t xml:space="preserve">9.</t>
  </si>
  <si>
    <t xml:space="preserve">Michal Dvořák</t>
  </si>
  <si>
    <t xml:space="preserve">Čepro a.s.</t>
  </si>
  <si>
    <t xml:space="preserve">15.</t>
  </si>
  <si>
    <t xml:space="preserve">Pavel Mrkvička</t>
  </si>
  <si>
    <t xml:space="preserve">16.</t>
  </si>
  <si>
    <t xml:space="preserve">Tomáš Gondek</t>
  </si>
  <si>
    <t xml:space="preserve">18.</t>
  </si>
  <si>
    <t xml:space="preserve">Ladislav Hradecký</t>
  </si>
  <si>
    <t xml:space="preserve">21.</t>
  </si>
  <si>
    <t xml:space="preserve">Josef Novotný</t>
  </si>
  <si>
    <t xml:space="preserve">22.</t>
  </si>
  <si>
    <t xml:space="preserve">Andrš Miroslav</t>
  </si>
  <si>
    <t xml:space="preserve">23.</t>
  </si>
  <si>
    <t xml:space="preserve">Lukáš Mařík</t>
  </si>
  <si>
    <t xml:space="preserve">24.</t>
  </si>
  <si>
    <t xml:space="preserve">Zdeněk Jiroušek</t>
  </si>
  <si>
    <t xml:space="preserve">25.</t>
  </si>
  <si>
    <t xml:space="preserve">Jan Mejsnar</t>
  </si>
  <si>
    <t xml:space="preserve">26.</t>
  </si>
  <si>
    <t xml:space="preserve">Petr Havel</t>
  </si>
  <si>
    <t xml:space="preserve">30.</t>
  </si>
  <si>
    <t xml:space="preserve">Jan Hlubuček</t>
  </si>
  <si>
    <t xml:space="preserve">31.</t>
  </si>
  <si>
    <t xml:space="preserve">Radek Kutil</t>
  </si>
  <si>
    <t xml:space="preserve">34.</t>
  </si>
  <si>
    <t xml:space="preserve">Milan Mádr</t>
  </si>
  <si>
    <t xml:space="preserve">36.</t>
  </si>
  <si>
    <t xml:space="preserve">Jiří Mohyla</t>
  </si>
  <si>
    <t xml:space="preserve">37.</t>
  </si>
  <si>
    <t xml:space="preserve">Milan Lissner</t>
  </si>
  <si>
    <t xml:space="preserve">39.</t>
  </si>
  <si>
    <t xml:space="preserve">Leoš Albín</t>
  </si>
  <si>
    <t xml:space="preserve">40.</t>
  </si>
  <si>
    <t xml:space="preserve">Marek Schejbal</t>
  </si>
  <si>
    <t xml:space="preserve">41.</t>
  </si>
  <si>
    <t xml:space="preserve">Radek Lukeš</t>
  </si>
  <si>
    <t xml:space="preserve">st. číslo</t>
  </si>
  <si>
    <t xml:space="preserve">rozhodčí</t>
  </si>
  <si>
    <t xml:space="preserve">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;@"/>
    <numFmt numFmtId="166" formatCode="0.00"/>
    <numFmt numFmtId="167" formatCode="[$-409]h:mm"/>
    <numFmt numFmtId="168" formatCode="mm:ss.0"/>
    <numFmt numFmtId="169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2" width="17.14"/>
    <col collapsed="false" customWidth="true" hidden="false" outlineLevel="0" max="4" min="4" style="2" width="9.41"/>
    <col collapsed="false" customWidth="true" hidden="false" outlineLevel="0" max="5" min="5" style="0" width="15.7"/>
    <col collapsed="false" customWidth="true" hidden="false" outlineLevel="0" max="6" min="6" style="0" width="6.13"/>
    <col collapsed="false" customWidth="true" hidden="false" outlineLevel="0" max="10" min="7" style="2" width="12.56"/>
    <col collapsed="false" customWidth="true" hidden="false" outlineLevel="0" max="11" min="11" style="3" width="11.56"/>
    <col collapsed="false" customWidth="true" hidden="false" outlineLevel="0" max="12" min="12" style="0" width="7.14"/>
    <col collapsed="false" customWidth="false" hidden="true" outlineLevel="0" max="14" min="14" style="0" width="8.96"/>
    <col collapsed="false" customWidth="false" hidden="true" outlineLevel="0" max="16" min="15" style="4" width="8.96"/>
    <col collapsed="false" customWidth="false" hidden="true" outlineLevel="0" max="17" min="17" style="0" width="8.96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7"/>
    </row>
    <row r="2" customFormat="false" ht="15.7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13" t="s">
        <v>10</v>
      </c>
      <c r="L2" s="14" t="s">
        <v>11</v>
      </c>
    </row>
    <row r="3" customFormat="false" ht="21.95" hidden="false" customHeight="true" outlineLevel="0" collapsed="false">
      <c r="B3" s="15" t="s">
        <v>12</v>
      </c>
      <c r="C3" s="2" t="s">
        <v>13</v>
      </c>
      <c r="D3" s="16" t="n">
        <v>1981</v>
      </c>
      <c r="E3" s="17" t="s">
        <v>14</v>
      </c>
      <c r="F3" s="18" t="n">
        <v>0.441666666666666</v>
      </c>
      <c r="G3" s="19" t="n">
        <v>0.00100694444444444</v>
      </c>
      <c r="H3" s="19" t="n">
        <v>0.00135416666666667</v>
      </c>
      <c r="I3" s="19" t="n">
        <v>0.0009375</v>
      </c>
      <c r="J3" s="19" t="n">
        <v>0.00056712962962963</v>
      </c>
      <c r="K3" s="20" t="n">
        <f aca="false">IF(O3=9,"nedokončil",N3)</f>
        <v>0.00386574074074074</v>
      </c>
      <c r="L3" s="21" t="n">
        <f aca="false">RANK(Q3,$Q$3:$Q$45,1)</f>
        <v>1</v>
      </c>
      <c r="N3" s="22" t="n">
        <f aca="false">G3+H3+I3+J3</f>
        <v>0.00386574074074074</v>
      </c>
      <c r="O3" s="4" t="n">
        <f aca="false">N3</f>
        <v>0.00386574074074074</v>
      </c>
      <c r="Q3" s="0" t="n">
        <f aca="false">IF(O3=0,9,O3)</f>
        <v>0.00386574074074074</v>
      </c>
    </row>
    <row r="4" customFormat="false" ht="21.95" hidden="false" customHeight="true" outlineLevel="0" collapsed="false">
      <c r="B4" s="23" t="s">
        <v>15</v>
      </c>
      <c r="C4" s="24" t="s">
        <v>16</v>
      </c>
      <c r="D4" s="25" t="n">
        <v>1980</v>
      </c>
      <c r="E4" s="26" t="s">
        <v>14</v>
      </c>
      <c r="F4" s="27" t="n">
        <v>0.529166666666666</v>
      </c>
      <c r="G4" s="28" t="n">
        <v>0.00103009259259259</v>
      </c>
      <c r="H4" s="28" t="n">
        <v>0.00146990740740741</v>
      </c>
      <c r="I4" s="28" t="n">
        <v>0.000891203703703704</v>
      </c>
      <c r="J4" s="28" t="n">
        <v>0.000671296296296296</v>
      </c>
      <c r="K4" s="20" t="n">
        <f aca="false">IF(O4=9,"nedokončil",N4)</f>
        <v>0.0040625</v>
      </c>
      <c r="L4" s="21" t="n">
        <f aca="false">RANK(Q4,$Q$3:$Q$45,1)</f>
        <v>2</v>
      </c>
      <c r="N4" s="22" t="n">
        <f aca="false">G4+H4+I4+J4</f>
        <v>0.0040625</v>
      </c>
      <c r="O4" s="4" t="n">
        <f aca="false">N4</f>
        <v>0.0040625</v>
      </c>
      <c r="Q4" s="0" t="n">
        <f aca="false">IF(O4=0,9,O4)</f>
        <v>0.0040625</v>
      </c>
    </row>
    <row r="5" customFormat="false" ht="21.95" hidden="false" customHeight="true" outlineLevel="0" collapsed="false">
      <c r="B5" s="15" t="s">
        <v>17</v>
      </c>
      <c r="C5" s="24" t="s">
        <v>18</v>
      </c>
      <c r="D5" s="25" t="n">
        <v>1971</v>
      </c>
      <c r="E5" s="26" t="s">
        <v>14</v>
      </c>
      <c r="F5" s="18" t="n">
        <v>0.508333333333333</v>
      </c>
      <c r="G5" s="28" t="n">
        <v>0.00116898148148148</v>
      </c>
      <c r="H5" s="28" t="n">
        <v>0.00168981481481482</v>
      </c>
      <c r="I5" s="28" t="n">
        <v>0.00105324074074074</v>
      </c>
      <c r="J5" s="28" t="n">
        <v>0.000671296296296296</v>
      </c>
      <c r="K5" s="20" t="n">
        <f aca="false">IF(O5=9,"nedokončil",N5)</f>
        <v>0.00458333333333333</v>
      </c>
      <c r="L5" s="21" t="n">
        <f aca="false">RANK(Q5,$Q$3:$Q$45,1)</f>
        <v>3</v>
      </c>
      <c r="N5" s="22" t="n">
        <f aca="false">G5+H5+I5+J5</f>
        <v>0.00458333333333333</v>
      </c>
      <c r="O5" s="4" t="n">
        <f aca="false">N5</f>
        <v>0.00458333333333333</v>
      </c>
      <c r="Q5" s="0" t="n">
        <f aca="false">IF(O5=0,9,O5)</f>
        <v>0.00458333333333333</v>
      </c>
    </row>
    <row r="6" customFormat="false" ht="21.95" hidden="false" customHeight="true" outlineLevel="0" collapsed="false">
      <c r="B6" s="23" t="s">
        <v>19</v>
      </c>
      <c r="C6" s="24" t="s">
        <v>20</v>
      </c>
      <c r="D6" s="25" t="n">
        <v>1992</v>
      </c>
      <c r="E6" s="26" t="s">
        <v>21</v>
      </c>
      <c r="F6" s="27" t="n">
        <v>0.429166666666666</v>
      </c>
      <c r="G6" s="28" t="n">
        <v>0.00112268518518519</v>
      </c>
      <c r="H6" s="28" t="n">
        <v>0.00171296296296296</v>
      </c>
      <c r="I6" s="28" t="n">
        <v>0.00116898148148148</v>
      </c>
      <c r="J6" s="28" t="n">
        <v>0.000740740740740741</v>
      </c>
      <c r="K6" s="20" t="n">
        <f aca="false">IF(O6=9,"nedokončil",N6)</f>
        <v>0.00474537037037037</v>
      </c>
      <c r="L6" s="21" t="n">
        <f aca="false">RANK(Q6,$Q$3:$Q$45,1)</f>
        <v>4</v>
      </c>
      <c r="N6" s="22" t="n">
        <f aca="false">G6+H6+I6+J6</f>
        <v>0.00474537037037037</v>
      </c>
      <c r="O6" s="4" t="n">
        <f aca="false">N6</f>
        <v>0.00474537037037037</v>
      </c>
      <c r="Q6" s="0" t="n">
        <f aca="false">IF(O6=0,9,O6)</f>
        <v>0.00474537037037037</v>
      </c>
    </row>
    <row r="7" customFormat="false" ht="21.95" hidden="false" customHeight="true" outlineLevel="0" collapsed="false">
      <c r="B7" s="15" t="s">
        <v>22</v>
      </c>
      <c r="C7" s="24" t="s">
        <v>23</v>
      </c>
      <c r="D7" s="25" t="n">
        <v>1991</v>
      </c>
      <c r="E7" s="26" t="s">
        <v>24</v>
      </c>
      <c r="F7" s="18" t="n">
        <v>0.4875</v>
      </c>
      <c r="G7" s="28" t="n">
        <v>0.00142361111111111</v>
      </c>
      <c r="H7" s="28" t="n">
        <v>0.00168981481481482</v>
      </c>
      <c r="I7" s="28" t="n">
        <v>0.00101851851851852</v>
      </c>
      <c r="J7" s="28" t="n">
        <v>0.000729166666666667</v>
      </c>
      <c r="K7" s="20" t="n">
        <f aca="false">IF(O7=9,"nedokončil",N7)</f>
        <v>0.00486111111111111</v>
      </c>
      <c r="L7" s="21" t="n">
        <f aca="false">RANK(Q7,$Q$3:$Q$45,1)</f>
        <v>5</v>
      </c>
      <c r="N7" s="22" t="n">
        <f aca="false">G7+H7+I7+J7</f>
        <v>0.00486111111111111</v>
      </c>
      <c r="O7" s="4" t="n">
        <f aca="false">N7</f>
        <v>0.00486111111111111</v>
      </c>
      <c r="Q7" s="0" t="n">
        <f aca="false">IF(O7=0,9,O7)</f>
        <v>0.00486111111111111</v>
      </c>
    </row>
    <row r="8" customFormat="false" ht="21.95" hidden="false" customHeight="true" outlineLevel="0" collapsed="false">
      <c r="B8" s="23" t="s">
        <v>25</v>
      </c>
      <c r="C8" s="29" t="s">
        <v>26</v>
      </c>
      <c r="D8" s="16" t="n">
        <v>1980</v>
      </c>
      <c r="E8" s="26" t="s">
        <v>27</v>
      </c>
      <c r="F8" s="27" t="n">
        <v>0.549999999999999</v>
      </c>
      <c r="G8" s="28" t="n">
        <v>0.00148148148148148</v>
      </c>
      <c r="H8" s="28" t="n">
        <v>0.00229166666666667</v>
      </c>
      <c r="I8" s="28" t="n">
        <v>0.00108796296296296</v>
      </c>
      <c r="J8" s="28" t="n">
        <v>0.00087962962962963</v>
      </c>
      <c r="K8" s="20" t="n">
        <f aca="false">IF(O8=9,"nedokončil",N8)</f>
        <v>0.00574074074074074</v>
      </c>
      <c r="L8" s="21" t="n">
        <f aca="false">RANK(Q8,$Q$3:$Q$45,1)</f>
        <v>6</v>
      </c>
      <c r="N8" s="22" t="n">
        <f aca="false">G8+H8+I8+J8</f>
        <v>0.00574074074074074</v>
      </c>
      <c r="O8" s="4" t="n">
        <f aca="false">N8</f>
        <v>0.00574074074074074</v>
      </c>
      <c r="Q8" s="0" t="n">
        <f aca="false">IF(O8=0,9,O8)</f>
        <v>0.00574074074074074</v>
      </c>
    </row>
    <row r="9" customFormat="false" ht="21.95" hidden="false" customHeight="true" outlineLevel="0" collapsed="false">
      <c r="B9" s="15" t="s">
        <v>28</v>
      </c>
      <c r="C9" s="24" t="s">
        <v>29</v>
      </c>
      <c r="D9" s="25" t="n">
        <v>1980</v>
      </c>
      <c r="E9" s="26" t="s">
        <v>27</v>
      </c>
      <c r="F9" s="18" t="n">
        <v>0.491666666666666</v>
      </c>
      <c r="G9" s="28" t="n">
        <v>0.00165509259259259</v>
      </c>
      <c r="H9" s="28" t="n">
        <v>0.00221064814814815</v>
      </c>
      <c r="I9" s="28" t="n">
        <v>0.000960648148148148</v>
      </c>
      <c r="J9" s="28" t="n">
        <v>0.000972222222222222</v>
      </c>
      <c r="K9" s="20" t="n">
        <f aca="false">IF(O9=9,"nedokončil",N9)</f>
        <v>0.00579861111111111</v>
      </c>
      <c r="L9" s="21" t="n">
        <f aca="false">RANK(Q9,$Q$3:$Q$45,1)</f>
        <v>7</v>
      </c>
      <c r="N9" s="22" t="n">
        <f aca="false">G9+H9+I9+J9</f>
        <v>0.00579861111111111</v>
      </c>
      <c r="O9" s="4" t="n">
        <f aca="false">N9</f>
        <v>0.00579861111111111</v>
      </c>
      <c r="Q9" s="0" t="n">
        <f aca="false">IF(O9=0,9,O9)</f>
        <v>0.00579861111111111</v>
      </c>
    </row>
    <row r="10" customFormat="false" ht="21.95" hidden="false" customHeight="true" outlineLevel="0" collapsed="false">
      <c r="B10" s="23" t="s">
        <v>30</v>
      </c>
      <c r="C10" s="24" t="s">
        <v>31</v>
      </c>
      <c r="D10" s="25" t="n">
        <v>1979</v>
      </c>
      <c r="E10" s="26" t="s">
        <v>32</v>
      </c>
      <c r="F10" s="27" t="n">
        <v>0.395833333333333</v>
      </c>
      <c r="G10" s="28" t="n">
        <v>0.00148148148148148</v>
      </c>
      <c r="H10" s="28" t="n">
        <v>0.00231481481481482</v>
      </c>
      <c r="I10" s="28" t="n">
        <v>0.00135416666666667</v>
      </c>
      <c r="J10" s="28" t="n">
        <v>0.000686342592592593</v>
      </c>
      <c r="K10" s="20" t="n">
        <f aca="false">IF(O10=9,"nedokončil",N10)</f>
        <v>0.00583680555555556</v>
      </c>
      <c r="L10" s="21" t="n">
        <f aca="false">RANK(Q10,$Q$3:$Q$45,1)</f>
        <v>8</v>
      </c>
      <c r="N10" s="22" t="n">
        <f aca="false">G10+H10+I10+J10</f>
        <v>0.00583680555555556</v>
      </c>
      <c r="O10" s="4" t="n">
        <f aca="false">N10</f>
        <v>0.00583680555555556</v>
      </c>
      <c r="Q10" s="0" t="n">
        <f aca="false">IF(O10=0,9,O10)</f>
        <v>0.00583680555555556</v>
      </c>
    </row>
    <row r="11" customFormat="false" ht="21.95" hidden="false" customHeight="true" outlineLevel="0" collapsed="false">
      <c r="B11" s="15" t="s">
        <v>33</v>
      </c>
      <c r="C11" s="24" t="s">
        <v>34</v>
      </c>
      <c r="D11" s="25" t="n">
        <v>1983</v>
      </c>
      <c r="E11" s="26" t="s">
        <v>35</v>
      </c>
      <c r="F11" s="18" t="n">
        <v>0.45</v>
      </c>
      <c r="G11" s="28" t="n">
        <v>0.00165509259259259</v>
      </c>
      <c r="H11" s="28" t="n">
        <v>0.0021412037037037</v>
      </c>
      <c r="I11" s="28" t="n">
        <v>0.00115740740740741</v>
      </c>
      <c r="J11" s="28" t="n">
        <v>0.000902777777777778</v>
      </c>
      <c r="K11" s="20" t="n">
        <f aca="false">IF(O11=9,"nedokončil",N11)</f>
        <v>0.00585648148148148</v>
      </c>
      <c r="L11" s="21" t="n">
        <f aca="false">RANK(Q11,$Q$3:$Q$45,1)</f>
        <v>9</v>
      </c>
      <c r="N11" s="22" t="n">
        <f aca="false">G11+H11+I11+J11</f>
        <v>0.00585648148148148</v>
      </c>
      <c r="O11" s="4" t="n">
        <f aca="false">N11</f>
        <v>0.00585648148148148</v>
      </c>
      <c r="Q11" s="0" t="n">
        <f aca="false">IF(O11=0,9,O11)</f>
        <v>0.00585648148148148</v>
      </c>
    </row>
    <row r="12" customFormat="false" ht="21.95" hidden="false" customHeight="true" outlineLevel="0" collapsed="false">
      <c r="B12" s="23" t="s">
        <v>36</v>
      </c>
      <c r="C12" s="24" t="s">
        <v>37</v>
      </c>
      <c r="D12" s="25" t="n">
        <v>1983</v>
      </c>
      <c r="E12" s="26" t="s">
        <v>14</v>
      </c>
      <c r="F12" s="27" t="n">
        <v>0.545833333333333</v>
      </c>
      <c r="G12" s="28" t="n">
        <v>0.0016087962962963</v>
      </c>
      <c r="H12" s="28" t="n">
        <v>0.00234953703703704</v>
      </c>
      <c r="I12" s="28" t="n">
        <v>0.00136574074074074</v>
      </c>
      <c r="J12" s="28" t="n">
        <v>0.000763888888888889</v>
      </c>
      <c r="K12" s="20" t="n">
        <f aca="false">IF(O12=9,"nedokončil",N12)</f>
        <v>0.00608796296296296</v>
      </c>
      <c r="L12" s="21" t="n">
        <f aca="false">RANK(Q12,$Q$3:$Q$45,1)</f>
        <v>10</v>
      </c>
      <c r="N12" s="22" t="n">
        <f aca="false">G12+H12+I12+J12</f>
        <v>0.00608796296296296</v>
      </c>
      <c r="O12" s="4" t="n">
        <f aca="false">N12</f>
        <v>0.00608796296296296</v>
      </c>
      <c r="Q12" s="0" t="n">
        <f aca="false">IF(O12=0,9,O12)</f>
        <v>0.00608796296296296</v>
      </c>
    </row>
    <row r="13" customFormat="false" ht="21.95" hidden="false" customHeight="true" outlineLevel="0" collapsed="false">
      <c r="B13" s="15" t="s">
        <v>38</v>
      </c>
      <c r="C13" s="24" t="s">
        <v>39</v>
      </c>
      <c r="D13" s="25" t="n">
        <v>1988</v>
      </c>
      <c r="E13" s="26" t="s">
        <v>21</v>
      </c>
      <c r="F13" s="18" t="n">
        <v>0.391666666666667</v>
      </c>
      <c r="G13" s="28" t="n">
        <v>0.00123842592592593</v>
      </c>
      <c r="H13" s="28" t="n">
        <v>0.0019212962962963</v>
      </c>
      <c r="I13" s="28" t="n">
        <v>0.00195601851851852</v>
      </c>
      <c r="J13" s="28" t="n">
        <v>0.00106481481481481</v>
      </c>
      <c r="K13" s="20" t="n">
        <f aca="false">IF(O13=9,"nedokončil",N13)</f>
        <v>0.00618055555555556</v>
      </c>
      <c r="L13" s="21" t="n">
        <f aca="false">RANK(Q13,$Q$3:$Q$45,1)</f>
        <v>11</v>
      </c>
      <c r="N13" s="22" t="n">
        <f aca="false">G13+H13+I13+J13</f>
        <v>0.00618055555555556</v>
      </c>
      <c r="O13" s="4" t="n">
        <f aca="false">N13</f>
        <v>0.00618055555555556</v>
      </c>
      <c r="P13" s="4" t="n">
        <f aca="false">K13</f>
        <v>0.00618055555555556</v>
      </c>
      <c r="Q13" s="0" t="n">
        <f aca="false">IF(O13=0,9,O13)</f>
        <v>0.00618055555555556</v>
      </c>
    </row>
    <row r="14" customFormat="false" ht="21.95" hidden="false" customHeight="true" outlineLevel="0" collapsed="false">
      <c r="B14" s="23" t="s">
        <v>40</v>
      </c>
      <c r="C14" s="24" t="s">
        <v>41</v>
      </c>
      <c r="D14" s="25" t="n">
        <v>1970</v>
      </c>
      <c r="E14" s="26" t="s">
        <v>14</v>
      </c>
      <c r="F14" s="27" t="n">
        <v>0.404166666666667</v>
      </c>
      <c r="G14" s="28" t="n">
        <v>0.0014837962962963</v>
      </c>
      <c r="H14" s="28" t="n">
        <v>0.00221180555555556</v>
      </c>
      <c r="I14" s="28" t="n">
        <v>0.00154166666666667</v>
      </c>
      <c r="J14" s="28" t="n">
        <v>0.00130902777777778</v>
      </c>
      <c r="K14" s="20" t="n">
        <f aca="false">IF(O14=9,"nedokončil",N14)</f>
        <v>0.0065462962962963</v>
      </c>
      <c r="L14" s="21" t="n">
        <f aca="false">RANK(Q14,$Q$3:$Q$45,1)</f>
        <v>12</v>
      </c>
      <c r="N14" s="22" t="n">
        <f aca="false">G14+H14+I14+J14</f>
        <v>0.0065462962962963</v>
      </c>
      <c r="O14" s="4" t="n">
        <f aca="false">N14</f>
        <v>0.0065462962962963</v>
      </c>
      <c r="Q14" s="0" t="n">
        <f aca="false">IF(O14=0,9,O14)</f>
        <v>0.0065462962962963</v>
      </c>
    </row>
    <row r="15" customFormat="false" ht="21.95" hidden="false" customHeight="true" outlineLevel="0" collapsed="false">
      <c r="B15" s="15" t="s">
        <v>42</v>
      </c>
      <c r="C15" s="24" t="s">
        <v>43</v>
      </c>
      <c r="D15" s="25" t="n">
        <v>1982</v>
      </c>
      <c r="E15" s="26" t="s">
        <v>24</v>
      </c>
      <c r="F15" s="18" t="n">
        <v>0.420833333333333</v>
      </c>
      <c r="G15" s="28" t="n">
        <v>0.0015625</v>
      </c>
      <c r="H15" s="28" t="n">
        <v>0.00224537037037037</v>
      </c>
      <c r="I15" s="28" t="n">
        <v>0.00145833333333333</v>
      </c>
      <c r="J15" s="28" t="n">
        <v>0.00137731481481481</v>
      </c>
      <c r="K15" s="20" t="n">
        <f aca="false">IF(O15=9,"nedokončil",N15)</f>
        <v>0.00664351851851852</v>
      </c>
      <c r="L15" s="21" t="n">
        <f aca="false">RANK(Q15,$Q$3:$Q$45,1)</f>
        <v>13</v>
      </c>
      <c r="N15" s="22" t="n">
        <f aca="false">G15+H15+I15+J15</f>
        <v>0.00664351851851852</v>
      </c>
      <c r="O15" s="4" t="n">
        <f aca="false">N15</f>
        <v>0.00664351851851852</v>
      </c>
      <c r="Q15" s="0" t="n">
        <f aca="false">IF(O15=0,9,O15)</f>
        <v>0.00664351851851852</v>
      </c>
    </row>
    <row r="16" customFormat="false" ht="21.95" hidden="false" customHeight="true" outlineLevel="0" collapsed="false">
      <c r="B16" s="23" t="s">
        <v>44</v>
      </c>
      <c r="C16" s="24" t="s">
        <v>45</v>
      </c>
      <c r="D16" s="25" t="n">
        <v>1974</v>
      </c>
      <c r="E16" s="26" t="s">
        <v>24</v>
      </c>
      <c r="F16" s="27" t="n">
        <v>0.516666666666666</v>
      </c>
      <c r="G16" s="20" t="n">
        <v>0.00145833333333333</v>
      </c>
      <c r="H16" s="28" t="n">
        <v>0.00217592592592593</v>
      </c>
      <c r="I16" s="28" t="n">
        <v>0.00210648148148148</v>
      </c>
      <c r="J16" s="28" t="n">
        <v>0.00113425925925926</v>
      </c>
      <c r="K16" s="20" t="n">
        <f aca="false">IF(O16=9,"nedokončil",N16)</f>
        <v>0.006875</v>
      </c>
      <c r="L16" s="21" t="n">
        <f aca="false">RANK(Q16,$Q$3:$Q$45,1)</f>
        <v>14</v>
      </c>
      <c r="N16" s="22" t="n">
        <f aca="false">G16+H16+I16+J16</f>
        <v>0.006875</v>
      </c>
      <c r="O16" s="4" t="n">
        <f aca="false">N16</f>
        <v>0.006875</v>
      </c>
      <c r="Q16" s="0" t="n">
        <f aca="false">IF(O16=0,9,O16)</f>
        <v>0.006875</v>
      </c>
    </row>
    <row r="17" customFormat="false" ht="21.95" hidden="false" customHeight="true" outlineLevel="0" collapsed="false">
      <c r="B17" s="15" t="s">
        <v>46</v>
      </c>
      <c r="C17" s="24" t="s">
        <v>47</v>
      </c>
      <c r="D17" s="25" t="n">
        <v>1985</v>
      </c>
      <c r="E17" s="26" t="s">
        <v>48</v>
      </c>
      <c r="F17" s="18" t="n">
        <v>0.4125</v>
      </c>
      <c r="G17" s="28" t="n">
        <v>0.00178240740740741</v>
      </c>
      <c r="H17" s="28" t="n">
        <v>0.00252314814814815</v>
      </c>
      <c r="I17" s="28" t="n">
        <v>0.00164351851851852</v>
      </c>
      <c r="J17" s="28" t="n">
        <v>0.0012037037037037</v>
      </c>
      <c r="K17" s="20" t="n">
        <f aca="false">IF(O17=9,"nedokončil",N17)</f>
        <v>0.00715277777777778</v>
      </c>
      <c r="L17" s="21" t="n">
        <f aca="false">RANK(Q17,$Q$3:$Q$45,1)</f>
        <v>15</v>
      </c>
      <c r="N17" s="22" t="n">
        <f aca="false">G17+H17+I17+J17</f>
        <v>0.00715277777777778</v>
      </c>
      <c r="O17" s="4" t="n">
        <f aca="false">N17</f>
        <v>0.00715277777777778</v>
      </c>
      <c r="Q17" s="0" t="n">
        <f aca="false">IF(O17=0,9,O17)</f>
        <v>0.00715277777777778</v>
      </c>
    </row>
    <row r="18" customFormat="false" ht="21.95" hidden="false" customHeight="true" outlineLevel="0" collapsed="false">
      <c r="B18" s="23" t="s">
        <v>49</v>
      </c>
      <c r="C18" s="2" t="s">
        <v>50</v>
      </c>
      <c r="D18" s="25" t="n">
        <v>1987</v>
      </c>
      <c r="E18" s="26" t="s">
        <v>35</v>
      </c>
      <c r="F18" s="27" t="n">
        <v>0.483333333333333</v>
      </c>
      <c r="G18" s="28" t="n">
        <v>0.0015162037037037</v>
      </c>
      <c r="H18" s="28" t="n">
        <v>0.00208333333333333</v>
      </c>
      <c r="I18" s="28" t="n">
        <v>0.00194444444444444</v>
      </c>
      <c r="J18" s="28" t="n">
        <v>0.00212962962962963</v>
      </c>
      <c r="K18" s="20" t="n">
        <f aca="false">IF(O18=9,"nedokončil",N18)</f>
        <v>0.00767361111111111</v>
      </c>
      <c r="L18" s="21" t="n">
        <f aca="false">RANK(Q18,$Q$3:$Q$45,1)</f>
        <v>16</v>
      </c>
      <c r="N18" s="22" t="n">
        <f aca="false">G18+H18+I18+J18</f>
        <v>0.00767361111111111</v>
      </c>
      <c r="O18" s="4" t="n">
        <f aca="false">N18</f>
        <v>0.00767361111111111</v>
      </c>
      <c r="Q18" s="0" t="n">
        <f aca="false">IF(O18=0,9,O18)</f>
        <v>0.00767361111111111</v>
      </c>
    </row>
    <row r="19" customFormat="false" ht="21.95" hidden="false" customHeight="true" outlineLevel="0" collapsed="false">
      <c r="B19" s="15" t="s">
        <v>51</v>
      </c>
      <c r="C19" s="24" t="s">
        <v>52</v>
      </c>
      <c r="D19" s="25" t="n">
        <v>1978</v>
      </c>
      <c r="E19" s="26" t="s">
        <v>24</v>
      </c>
      <c r="F19" s="18" t="n">
        <v>0.383333333333333</v>
      </c>
      <c r="G19" s="28" t="n">
        <v>0.00168981481481482</v>
      </c>
      <c r="H19" s="28" t="n">
        <v>0.00252314814814815</v>
      </c>
      <c r="I19" s="28" t="n">
        <v>0.00190972222222222</v>
      </c>
      <c r="J19" s="28" t="n">
        <v>0.00164351851851852</v>
      </c>
      <c r="K19" s="20" t="n">
        <f aca="false">IF(O19=9,"nedokončil",N19)</f>
        <v>0.0077662037037037</v>
      </c>
      <c r="L19" s="21" t="n">
        <f aca="false">RANK(Q19,$Q$3:$Q$45,1)</f>
        <v>17</v>
      </c>
      <c r="N19" s="22" t="n">
        <f aca="false">G19+H19+I19+J19</f>
        <v>0.0077662037037037</v>
      </c>
      <c r="O19" s="4" t="n">
        <f aca="false">N19</f>
        <v>0.0077662037037037</v>
      </c>
      <c r="Q19" s="0" t="n">
        <f aca="false">IF(O19=0,9,O19)</f>
        <v>0.0077662037037037</v>
      </c>
    </row>
    <row r="20" customFormat="false" ht="21.95" hidden="false" customHeight="true" outlineLevel="0" collapsed="false">
      <c r="B20" s="23" t="s">
        <v>53</v>
      </c>
      <c r="C20" s="24" t="s">
        <v>54</v>
      </c>
      <c r="D20" s="25" t="n">
        <v>1979</v>
      </c>
      <c r="E20" s="26" t="s">
        <v>24</v>
      </c>
      <c r="F20" s="27" t="n">
        <v>0.454166666666666</v>
      </c>
      <c r="G20" s="28" t="n">
        <v>0.00185185185185185</v>
      </c>
      <c r="H20" s="28" t="n">
        <v>0.00252314814814815</v>
      </c>
      <c r="I20" s="28" t="n">
        <v>0.00225694444444444</v>
      </c>
      <c r="J20" s="28" t="n">
        <v>0.00118055555555556</v>
      </c>
      <c r="K20" s="20" t="n">
        <f aca="false">IF(O20=9,"nedokončil",N20)</f>
        <v>0.0078125</v>
      </c>
      <c r="L20" s="21" t="n">
        <f aca="false">RANK(Q20,$Q$3:$Q$45,1)</f>
        <v>18</v>
      </c>
      <c r="N20" s="22" t="n">
        <f aca="false">G20+H20+I20+J20</f>
        <v>0.0078125</v>
      </c>
      <c r="O20" s="4" t="n">
        <f aca="false">N20</f>
        <v>0.0078125</v>
      </c>
      <c r="Q20" s="0" t="n">
        <f aca="false">IF(O20=0,9,O20)</f>
        <v>0.0078125</v>
      </c>
    </row>
    <row r="21" customFormat="false" ht="21.95" hidden="false" customHeight="true" outlineLevel="0" collapsed="false">
      <c r="B21" s="15" t="s">
        <v>55</v>
      </c>
      <c r="C21" s="24" t="s">
        <v>56</v>
      </c>
      <c r="D21" s="25" t="n">
        <v>1975</v>
      </c>
      <c r="E21" s="26" t="s">
        <v>27</v>
      </c>
      <c r="F21" s="18" t="n">
        <v>0.425</v>
      </c>
      <c r="G21" s="28" t="n">
        <v>0.00226851851851852</v>
      </c>
      <c r="H21" s="28" t="n">
        <v>0.0025</v>
      </c>
      <c r="I21" s="28" t="n">
        <v>0.00180555555555556</v>
      </c>
      <c r="J21" s="28" t="n">
        <v>0.00169560185185185</v>
      </c>
      <c r="K21" s="20" t="n">
        <f aca="false">IF(O21=9,"nedokončil",N21)</f>
        <v>0.00826967592592593</v>
      </c>
      <c r="L21" s="21" t="n">
        <f aca="false">RANK(Q21,$Q$3:$Q$45,1)</f>
        <v>19</v>
      </c>
      <c r="N21" s="22" t="n">
        <f aca="false">G21+H21+I21+J21</f>
        <v>0.00826967592592593</v>
      </c>
      <c r="O21" s="4" t="n">
        <f aca="false">N21</f>
        <v>0.00826967592592593</v>
      </c>
      <c r="Q21" s="0" t="n">
        <f aca="false">IF(O21=0,9,O21)</f>
        <v>0.00826967592592593</v>
      </c>
    </row>
    <row r="22" customFormat="false" ht="21.95" hidden="false" customHeight="true" outlineLevel="0" collapsed="false">
      <c r="B22" s="23" t="s">
        <v>57</v>
      </c>
      <c r="C22" s="24" t="s">
        <v>58</v>
      </c>
      <c r="D22" s="25" t="n">
        <v>1978</v>
      </c>
      <c r="E22" s="26" t="s">
        <v>35</v>
      </c>
      <c r="F22" s="27" t="n">
        <v>0.416666666666667</v>
      </c>
      <c r="G22" s="28" t="n">
        <v>0.0016087962962963</v>
      </c>
      <c r="H22" s="28" t="n">
        <v>0.00255787037037037</v>
      </c>
      <c r="I22" s="28" t="n">
        <v>0.00230324074074074</v>
      </c>
      <c r="J22" s="28" t="n">
        <v>0.00230324074074074</v>
      </c>
      <c r="K22" s="20" t="n">
        <f aca="false">IF(O22=9,"nedokončil",N22)</f>
        <v>0.00877314814814815</v>
      </c>
      <c r="L22" s="21" t="n">
        <f aca="false">RANK(Q22,$Q$3:$Q$45,1)</f>
        <v>20</v>
      </c>
      <c r="N22" s="22" t="n">
        <f aca="false">G22+H22+I22+J22</f>
        <v>0.00877314814814815</v>
      </c>
      <c r="O22" s="4" t="n">
        <f aca="false">N22</f>
        <v>0.00877314814814815</v>
      </c>
      <c r="Q22" s="0" t="n">
        <f aca="false">IF(O22=0,9,O22)</f>
        <v>0.00877314814814815</v>
      </c>
    </row>
    <row r="23" customFormat="false" ht="21.95" hidden="false" customHeight="true" outlineLevel="0" collapsed="false">
      <c r="B23" s="15" t="s">
        <v>59</v>
      </c>
      <c r="C23" s="24" t="s">
        <v>60</v>
      </c>
      <c r="D23" s="25" t="n">
        <v>1982</v>
      </c>
      <c r="E23" s="26" t="s">
        <v>61</v>
      </c>
      <c r="F23" s="18" t="n">
        <v>0.504166666666666</v>
      </c>
      <c r="G23" s="28" t="n">
        <v>0.00222222222222222</v>
      </c>
      <c r="H23" s="28" t="n">
        <v>0.00211805555555556</v>
      </c>
      <c r="I23" s="28" t="n">
        <v>0.00221064814814815</v>
      </c>
      <c r="J23" s="28" t="n">
        <v>0.0025</v>
      </c>
      <c r="K23" s="20" t="n">
        <f aca="false">IF(O23=9,"nedokončil",N23)</f>
        <v>0.00905092592592593</v>
      </c>
      <c r="L23" s="21" t="n">
        <f aca="false">RANK(Q23,$Q$3:$Q$45,1)</f>
        <v>21</v>
      </c>
      <c r="N23" s="22" t="n">
        <f aca="false">G23+H23+I23+J23</f>
        <v>0.00905092592592593</v>
      </c>
      <c r="O23" s="4" t="n">
        <f aca="false">N23</f>
        <v>0.00905092592592593</v>
      </c>
      <c r="Q23" s="0" t="n">
        <f aca="false">IF(O23=0,9,O23)</f>
        <v>0.00905092592592593</v>
      </c>
    </row>
    <row r="24" customFormat="false" ht="21.95" hidden="false" customHeight="true" outlineLevel="0" collapsed="false">
      <c r="B24" s="23" t="s">
        <v>62</v>
      </c>
      <c r="C24" s="24" t="s">
        <v>63</v>
      </c>
      <c r="D24" s="25" t="n">
        <v>1978</v>
      </c>
      <c r="E24" s="26" t="s">
        <v>48</v>
      </c>
      <c r="F24" s="27" t="n">
        <v>0.375</v>
      </c>
      <c r="G24" s="28" t="n">
        <v>0.00146064814814815</v>
      </c>
      <c r="H24" s="25" t="s">
        <v>64</v>
      </c>
      <c r="I24" s="28" t="n">
        <v>0.00206018518518519</v>
      </c>
      <c r="J24" s="28" t="n">
        <v>0.00118865740740741</v>
      </c>
      <c r="K24" s="20" t="str">
        <f aca="false">IF(O24=9,"nedokončil",N24)</f>
        <v>nedokončil</v>
      </c>
      <c r="L24" s="21" t="n">
        <f aca="false">RANK(Q24,$Q$3:$Q$45,1)</f>
        <v>22</v>
      </c>
      <c r="N24" s="22" t="e">
        <f aca="false">G24+H24+I24+J24</f>
        <v>#VALUE!</v>
      </c>
      <c r="O24" s="4" t="n">
        <v>9</v>
      </c>
      <c r="Q24" s="0" t="n">
        <f aca="false">IF(O24=0,9,O24)</f>
        <v>9</v>
      </c>
    </row>
    <row r="25" customFormat="false" ht="21.95" hidden="false" customHeight="true" outlineLevel="0" collapsed="false">
      <c r="B25" s="15" t="s">
        <v>65</v>
      </c>
      <c r="C25" s="24" t="s">
        <v>66</v>
      </c>
      <c r="D25" s="25" t="n">
        <v>1975</v>
      </c>
      <c r="E25" s="26" t="s">
        <v>35</v>
      </c>
      <c r="F25" s="18" t="n">
        <v>0.379166666666667</v>
      </c>
      <c r="G25" s="28" t="n">
        <v>0.00162037037037037</v>
      </c>
      <c r="H25" s="25" t="s">
        <v>64</v>
      </c>
      <c r="I25" s="25" t="s">
        <v>64</v>
      </c>
      <c r="J25" s="25" t="s">
        <v>64</v>
      </c>
      <c r="K25" s="20" t="str">
        <f aca="false">IF(O25=9,"nedokončil",N25)</f>
        <v>nedokončil</v>
      </c>
      <c r="L25" s="21" t="n">
        <f aca="false">RANK(Q25,$Q$3:$Q$45,1)</f>
        <v>22</v>
      </c>
      <c r="N25" s="22" t="e">
        <f aca="false">G25+H25+I25+J25</f>
        <v>#VALUE!</v>
      </c>
      <c r="O25" s="4" t="n">
        <v>9</v>
      </c>
      <c r="Q25" s="0" t="n">
        <f aca="false">IF(O25=0,9,O25)</f>
        <v>9</v>
      </c>
    </row>
    <row r="26" customFormat="false" ht="21.95" hidden="false" customHeight="true" outlineLevel="0" collapsed="false">
      <c r="B26" s="23" t="s">
        <v>67</v>
      </c>
      <c r="C26" s="24" t="s">
        <v>68</v>
      </c>
      <c r="D26" s="25" t="n">
        <v>1980</v>
      </c>
      <c r="E26" s="26" t="s">
        <v>27</v>
      </c>
      <c r="F26" s="27" t="n">
        <v>0.3875</v>
      </c>
      <c r="G26" s="28" t="n">
        <v>0.00181712962962963</v>
      </c>
      <c r="H26" s="28" t="n">
        <v>0.00267361111111111</v>
      </c>
      <c r="I26" s="25" t="s">
        <v>64</v>
      </c>
      <c r="J26" s="28" t="n">
        <v>0.00148148148148148</v>
      </c>
      <c r="K26" s="20" t="str">
        <f aca="false">IF(O26=9,"nedokončil",N26)</f>
        <v>nedokončil</v>
      </c>
      <c r="L26" s="21" t="n">
        <f aca="false">RANK(Q26,$Q$3:$Q$45,1)</f>
        <v>22</v>
      </c>
      <c r="N26" s="22" t="e">
        <f aca="false">G26+H26+I26+J26</f>
        <v>#VALUE!</v>
      </c>
      <c r="O26" s="4" t="n">
        <v>9</v>
      </c>
      <c r="P26" s="4" t="str">
        <f aca="false">K26</f>
        <v>nedokončil</v>
      </c>
      <c r="Q26" s="0" t="n">
        <f aca="false">IF(O26=0,9,O26)</f>
        <v>9</v>
      </c>
    </row>
    <row r="27" customFormat="false" ht="21.95" hidden="false" customHeight="true" outlineLevel="0" collapsed="false">
      <c r="B27" s="15" t="s">
        <v>69</v>
      </c>
      <c r="C27" s="24" t="s">
        <v>70</v>
      </c>
      <c r="D27" s="25" t="n">
        <v>1979</v>
      </c>
      <c r="E27" s="26" t="s">
        <v>61</v>
      </c>
      <c r="F27" s="18" t="n">
        <v>0.4</v>
      </c>
      <c r="G27" s="28" t="n">
        <v>0.00170138888888889</v>
      </c>
      <c r="H27" s="25" t="s">
        <v>64</v>
      </c>
      <c r="I27" s="25" t="s">
        <v>64</v>
      </c>
      <c r="J27" s="25" t="s">
        <v>64</v>
      </c>
      <c r="K27" s="20" t="str">
        <f aca="false">IF(O27=9,"nedokončil",N27)</f>
        <v>nedokončil</v>
      </c>
      <c r="L27" s="21" t="n">
        <f aca="false">RANK(Q27,$Q$3:$Q$45,1)</f>
        <v>22</v>
      </c>
      <c r="N27" s="22" t="e">
        <f aca="false">G27+H27+I27+J27</f>
        <v>#VALUE!</v>
      </c>
      <c r="O27" s="4" t="n">
        <v>9</v>
      </c>
      <c r="Q27" s="0" t="n">
        <f aca="false">IF(O27=0,9,O27)</f>
        <v>9</v>
      </c>
    </row>
    <row r="28" customFormat="false" ht="21.95" hidden="false" customHeight="true" outlineLevel="0" collapsed="false">
      <c r="B28" s="23" t="s">
        <v>71</v>
      </c>
      <c r="C28" s="24" t="s">
        <v>72</v>
      </c>
      <c r="D28" s="25" t="n">
        <v>1988</v>
      </c>
      <c r="E28" s="26" t="s">
        <v>73</v>
      </c>
      <c r="F28" s="27" t="n">
        <v>0.408333333333333</v>
      </c>
      <c r="G28" s="28" t="n">
        <v>0.00114583333333333</v>
      </c>
      <c r="H28" s="25" t="s">
        <v>64</v>
      </c>
      <c r="I28" s="25" t="s">
        <v>64</v>
      </c>
      <c r="J28" s="28" t="n">
        <v>0.00133101851851852</v>
      </c>
      <c r="K28" s="20" t="str">
        <f aca="false">IF(O28=9,"nedokončil",N28)</f>
        <v>nedokončil</v>
      </c>
      <c r="L28" s="21" t="n">
        <f aca="false">RANK(Q28,$Q$3:$Q$45,1)</f>
        <v>22</v>
      </c>
      <c r="N28" s="22" t="e">
        <f aca="false">G28+H28+I28+J28</f>
        <v>#VALUE!</v>
      </c>
      <c r="O28" s="4" t="n">
        <v>9</v>
      </c>
      <c r="Q28" s="0" t="n">
        <f aca="false">IF(O28=0,9,O28)</f>
        <v>9</v>
      </c>
    </row>
    <row r="29" customFormat="false" ht="21.95" hidden="false" customHeight="true" outlineLevel="0" collapsed="false">
      <c r="B29" s="15" t="s">
        <v>74</v>
      </c>
      <c r="C29" s="24" t="s">
        <v>75</v>
      </c>
      <c r="D29" s="25" t="n">
        <v>1982</v>
      </c>
      <c r="E29" s="26" t="s">
        <v>32</v>
      </c>
      <c r="F29" s="18" t="n">
        <v>0.433333333333333</v>
      </c>
      <c r="G29" s="28" t="n">
        <v>0.00188194444444444</v>
      </c>
      <c r="H29" s="25" t="s">
        <v>64</v>
      </c>
      <c r="I29" s="25" t="s">
        <v>64</v>
      </c>
      <c r="J29" s="25" t="s">
        <v>64</v>
      </c>
      <c r="K29" s="20" t="str">
        <f aca="false">IF(O29=9,"nedokončil",N29)</f>
        <v>nedokončil</v>
      </c>
      <c r="L29" s="21" t="n">
        <f aca="false">RANK(Q29,$Q$3:$Q$45,1)</f>
        <v>22</v>
      </c>
      <c r="N29" s="22" t="e">
        <f aca="false">G29+H29+I29+J29</f>
        <v>#VALUE!</v>
      </c>
      <c r="O29" s="4" t="n">
        <v>9</v>
      </c>
      <c r="Q29" s="0" t="n">
        <f aca="false">IF(O29=0,9,O29)</f>
        <v>9</v>
      </c>
    </row>
    <row r="30" customFormat="false" ht="21.95" hidden="false" customHeight="true" outlineLevel="0" collapsed="false">
      <c r="B30" s="23" t="s">
        <v>76</v>
      </c>
      <c r="C30" s="24" t="s">
        <v>77</v>
      </c>
      <c r="D30" s="25" t="n">
        <v>1976</v>
      </c>
      <c r="E30" s="26" t="s">
        <v>61</v>
      </c>
      <c r="F30" s="27" t="n">
        <v>0.4375</v>
      </c>
      <c r="G30" s="28" t="n">
        <v>0.00190972222222222</v>
      </c>
      <c r="H30" s="25" t="s">
        <v>64</v>
      </c>
      <c r="I30" s="25" t="s">
        <v>64</v>
      </c>
      <c r="J30" s="25" t="s">
        <v>64</v>
      </c>
      <c r="K30" s="20" t="str">
        <f aca="false">IF(O30=9,"nedokončil",N30)</f>
        <v>nedokončil</v>
      </c>
      <c r="L30" s="21" t="n">
        <f aca="false">RANK(Q30,$Q$3:$Q$45,1)</f>
        <v>22</v>
      </c>
      <c r="N30" s="22" t="e">
        <f aca="false">G30+H30+I30+J30</f>
        <v>#VALUE!</v>
      </c>
      <c r="O30" s="4" t="n">
        <v>9</v>
      </c>
      <c r="Q30" s="0" t="n">
        <f aca="false">IF(O30=0,9,O30)</f>
        <v>9</v>
      </c>
    </row>
    <row r="31" customFormat="false" ht="21.95" hidden="false" customHeight="true" outlineLevel="0" collapsed="false">
      <c r="B31" s="15" t="s">
        <v>78</v>
      </c>
      <c r="C31" s="24" t="s">
        <v>79</v>
      </c>
      <c r="D31" s="25" t="n">
        <v>1978</v>
      </c>
      <c r="E31" s="26" t="s">
        <v>48</v>
      </c>
      <c r="F31" s="18" t="n">
        <v>0.445833333333333</v>
      </c>
      <c r="G31" s="28" t="n">
        <v>0.00153935185185185</v>
      </c>
      <c r="H31" s="28" t="s">
        <v>64</v>
      </c>
      <c r="I31" s="25" t="s">
        <v>64</v>
      </c>
      <c r="J31" s="25" t="s">
        <v>64</v>
      </c>
      <c r="K31" s="20" t="str">
        <f aca="false">IF(O31=9,"nedokončil",N31)</f>
        <v>nedokončil</v>
      </c>
      <c r="L31" s="21" t="n">
        <f aca="false">RANK(Q31,$Q$3:$Q$45,1)</f>
        <v>22</v>
      </c>
      <c r="N31" s="22" t="e">
        <f aca="false">G31+H31+I31+J31</f>
        <v>#VALUE!</v>
      </c>
      <c r="O31" s="4" t="n">
        <v>9</v>
      </c>
      <c r="Q31" s="0" t="n">
        <f aca="false">IF(O31=0,9,O31)</f>
        <v>9</v>
      </c>
    </row>
    <row r="32" customFormat="false" ht="21.95" hidden="false" customHeight="true" outlineLevel="0" collapsed="false">
      <c r="B32" s="23" t="s">
        <v>80</v>
      </c>
      <c r="C32" s="24" t="s">
        <v>81</v>
      </c>
      <c r="D32" s="25" t="n">
        <v>1985</v>
      </c>
      <c r="E32" s="26" t="s">
        <v>27</v>
      </c>
      <c r="F32" s="27" t="n">
        <v>0.458333333333333</v>
      </c>
      <c r="G32" s="28" t="n">
        <v>0.00127314814814815</v>
      </c>
      <c r="H32" s="25" t="s">
        <v>64</v>
      </c>
      <c r="I32" s="28" t="n">
        <v>0.00150462962962963</v>
      </c>
      <c r="J32" s="25" t="s">
        <v>64</v>
      </c>
      <c r="K32" s="20" t="str">
        <f aca="false">IF(O32=9,"nedokončil",N32)</f>
        <v>nedokončil</v>
      </c>
      <c r="L32" s="21" t="n">
        <f aca="false">RANK(Q32,$Q$3:$Q$45,1)</f>
        <v>22</v>
      </c>
      <c r="N32" s="22" t="e">
        <f aca="false">G32+H32+I32+J32</f>
        <v>#VALUE!</v>
      </c>
      <c r="O32" s="4" t="n">
        <v>9</v>
      </c>
      <c r="Q32" s="0" t="n">
        <f aca="false">IF(O32=0,9,O32)</f>
        <v>9</v>
      </c>
    </row>
    <row r="33" customFormat="false" ht="21.95" hidden="false" customHeight="true" outlineLevel="0" collapsed="false">
      <c r="B33" s="15" t="s">
        <v>82</v>
      </c>
      <c r="C33" s="24" t="s">
        <v>83</v>
      </c>
      <c r="D33" s="25" t="n">
        <v>1986</v>
      </c>
      <c r="E33" s="26" t="s">
        <v>21</v>
      </c>
      <c r="F33" s="18" t="n">
        <v>0.4625</v>
      </c>
      <c r="G33" s="28" t="n">
        <v>0.00163541666666667</v>
      </c>
      <c r="H33" s="25" t="s">
        <v>64</v>
      </c>
      <c r="I33" s="25" t="s">
        <v>64</v>
      </c>
      <c r="J33" s="25" t="s">
        <v>64</v>
      </c>
      <c r="K33" s="20" t="str">
        <f aca="false">IF(O33=9,"nedokončil",N33)</f>
        <v>nedokončil</v>
      </c>
      <c r="L33" s="21" t="n">
        <f aca="false">RANK(Q33,$Q$3:$Q$45,1)</f>
        <v>22</v>
      </c>
      <c r="N33" s="22" t="e">
        <f aca="false">G33+H33+I33+J33</f>
        <v>#VALUE!</v>
      </c>
      <c r="O33" s="4" t="n">
        <v>9</v>
      </c>
      <c r="Q33" s="0" t="n">
        <f aca="false">IF(O33=0,9,O33)</f>
        <v>9</v>
      </c>
    </row>
    <row r="34" customFormat="false" ht="21.95" hidden="false" customHeight="true" outlineLevel="0" collapsed="false">
      <c r="B34" s="23" t="s">
        <v>84</v>
      </c>
      <c r="C34" s="24" t="s">
        <v>85</v>
      </c>
      <c r="D34" s="25" t="n">
        <v>1981</v>
      </c>
      <c r="E34" s="26" t="s">
        <v>32</v>
      </c>
      <c r="F34" s="27" t="n">
        <v>0.466666666666666</v>
      </c>
      <c r="G34" s="28" t="n">
        <v>0.00159722222222222</v>
      </c>
      <c r="H34" s="25" t="s">
        <v>64</v>
      </c>
      <c r="I34" s="25" t="s">
        <v>64</v>
      </c>
      <c r="J34" s="25" t="s">
        <v>64</v>
      </c>
      <c r="K34" s="20" t="str">
        <f aca="false">IF(O34=9,"nedokončil",N34)</f>
        <v>nedokončil</v>
      </c>
      <c r="L34" s="21" t="n">
        <f aca="false">RANK(Q34,$Q$3:$Q$45,1)</f>
        <v>22</v>
      </c>
      <c r="N34" s="22" t="e">
        <f aca="false">G34+H34+I34+J34</f>
        <v>#VALUE!</v>
      </c>
      <c r="O34" s="4" t="n">
        <v>9</v>
      </c>
      <c r="Q34" s="0" t="n">
        <f aca="false">IF(O34=0,9,O34)</f>
        <v>9</v>
      </c>
    </row>
    <row r="35" customFormat="false" ht="21.95" hidden="false" customHeight="true" outlineLevel="0" collapsed="false">
      <c r="B35" s="15" t="s">
        <v>86</v>
      </c>
      <c r="C35" s="24" t="s">
        <v>87</v>
      </c>
      <c r="D35" s="25" t="n">
        <v>1987</v>
      </c>
      <c r="E35" s="26" t="s">
        <v>61</v>
      </c>
      <c r="F35" s="18" t="n">
        <v>0.470833333333333</v>
      </c>
      <c r="G35" s="28" t="n">
        <v>0.00142361111111111</v>
      </c>
      <c r="H35" s="25" t="s">
        <v>64</v>
      </c>
      <c r="I35" s="25" t="s">
        <v>64</v>
      </c>
      <c r="J35" s="25" t="s">
        <v>64</v>
      </c>
      <c r="K35" s="20" t="str">
        <f aca="false">IF(O35=9,"nedokončil",N35)</f>
        <v>nedokončil</v>
      </c>
      <c r="L35" s="21" t="n">
        <f aca="false">RANK(Q35,$Q$3:$Q$45,1)</f>
        <v>22</v>
      </c>
      <c r="N35" s="22" t="e">
        <f aca="false">G35+H35+I35+J35</f>
        <v>#VALUE!</v>
      </c>
      <c r="O35" s="4" t="n">
        <v>9</v>
      </c>
      <c r="Q35" s="0" t="n">
        <f aca="false">IF(O35=0,9,O35)</f>
        <v>9</v>
      </c>
    </row>
    <row r="36" customFormat="false" ht="21.95" hidden="false" customHeight="true" outlineLevel="0" collapsed="false">
      <c r="B36" s="23" t="s">
        <v>88</v>
      </c>
      <c r="C36" s="24" t="s">
        <v>89</v>
      </c>
      <c r="D36" s="25" t="n">
        <v>1987</v>
      </c>
      <c r="E36" s="26" t="s">
        <v>14</v>
      </c>
      <c r="F36" s="27" t="n">
        <v>0.475</v>
      </c>
      <c r="G36" s="28" t="n">
        <v>0.00103009259259259</v>
      </c>
      <c r="H36" s="25" t="s">
        <v>64</v>
      </c>
      <c r="I36" s="25" t="s">
        <v>64</v>
      </c>
      <c r="J36" s="25" t="s">
        <v>64</v>
      </c>
      <c r="K36" s="20" t="str">
        <f aca="false">IF(O36=9,"nedokončil",N36)</f>
        <v>nedokončil</v>
      </c>
      <c r="L36" s="21" t="n">
        <f aca="false">RANK(Q36,$Q$3:$Q$45,1)</f>
        <v>22</v>
      </c>
      <c r="N36" s="22" t="e">
        <f aca="false">G36+H36+I36+J36</f>
        <v>#VALUE!</v>
      </c>
      <c r="O36" s="4" t="n">
        <v>9</v>
      </c>
      <c r="Q36" s="0" t="n">
        <f aca="false">IF(O36=0,9,O36)</f>
        <v>9</v>
      </c>
    </row>
    <row r="37" customFormat="false" ht="21.95" hidden="false" customHeight="true" outlineLevel="0" collapsed="false">
      <c r="B37" s="15" t="s">
        <v>90</v>
      </c>
      <c r="C37" s="24" t="s">
        <v>91</v>
      </c>
      <c r="D37" s="25" t="n">
        <v>1987</v>
      </c>
      <c r="E37" s="26" t="s">
        <v>48</v>
      </c>
      <c r="F37" s="18" t="n">
        <v>0.479166666666666</v>
      </c>
      <c r="G37" s="28" t="n">
        <v>0.00165509259259259</v>
      </c>
      <c r="H37" s="25" t="s">
        <v>64</v>
      </c>
      <c r="I37" s="25" t="s">
        <v>64</v>
      </c>
      <c r="J37" s="25" t="s">
        <v>64</v>
      </c>
      <c r="K37" s="20" t="str">
        <f aca="false">IF(O37=9,"nedokončil",N37)</f>
        <v>nedokončil</v>
      </c>
      <c r="L37" s="21" t="n">
        <f aca="false">RANK(Q37,$Q$3:$Q$45,1)</f>
        <v>22</v>
      </c>
      <c r="N37" s="22" t="e">
        <f aca="false">G37+H37+I37+J37</f>
        <v>#VALUE!</v>
      </c>
      <c r="O37" s="4" t="n">
        <v>9</v>
      </c>
      <c r="Q37" s="0" t="n">
        <f aca="false">IF(O37=0,9,O37)</f>
        <v>9</v>
      </c>
    </row>
    <row r="38" customFormat="false" ht="21.95" hidden="false" customHeight="true" outlineLevel="0" collapsed="false">
      <c r="B38" s="23" t="s">
        <v>92</v>
      </c>
      <c r="C38" s="24" t="s">
        <v>93</v>
      </c>
      <c r="D38" s="25" t="n">
        <v>1988</v>
      </c>
      <c r="E38" s="26" t="s">
        <v>21</v>
      </c>
      <c r="F38" s="27" t="n">
        <v>0.495833333333333</v>
      </c>
      <c r="G38" s="28" t="n">
        <v>0.00125</v>
      </c>
      <c r="H38" s="25" t="s">
        <v>64</v>
      </c>
      <c r="I38" s="25" t="s">
        <v>64</v>
      </c>
      <c r="J38" s="25" t="s">
        <v>64</v>
      </c>
      <c r="K38" s="20" t="str">
        <f aca="false">IF(O38=9,"nedokončil",N38)</f>
        <v>nedokončil</v>
      </c>
      <c r="L38" s="21" t="n">
        <f aca="false">RANK(Q38,$Q$3:$Q$45,1)</f>
        <v>22</v>
      </c>
      <c r="N38" s="22" t="e">
        <f aca="false">G38+H38+I38+J38</f>
        <v>#VALUE!</v>
      </c>
      <c r="O38" s="4" t="n">
        <v>9</v>
      </c>
      <c r="Q38" s="0" t="n">
        <f aca="false">IF(O38=0,9,O38)</f>
        <v>9</v>
      </c>
    </row>
    <row r="39" customFormat="false" ht="21.95" hidden="false" customHeight="true" outlineLevel="0" collapsed="false">
      <c r="B39" s="15" t="s">
        <v>94</v>
      </c>
      <c r="C39" s="24" t="s">
        <v>95</v>
      </c>
      <c r="D39" s="25" t="n">
        <v>1989</v>
      </c>
      <c r="E39" s="26" t="s">
        <v>32</v>
      </c>
      <c r="F39" s="18" t="n">
        <v>0.5</v>
      </c>
      <c r="G39" s="28" t="n">
        <v>0.00184027777777778</v>
      </c>
      <c r="H39" s="25" t="s">
        <v>64</v>
      </c>
      <c r="I39" s="25" t="s">
        <v>64</v>
      </c>
      <c r="J39" s="25" t="s">
        <v>64</v>
      </c>
      <c r="K39" s="20" t="str">
        <f aca="false">IF(O39=9,"nedokončil",N39)</f>
        <v>nedokončil</v>
      </c>
      <c r="L39" s="21" t="n">
        <f aca="false">RANK(Q39,$Q$3:$Q$45,1)</f>
        <v>22</v>
      </c>
      <c r="N39" s="22" t="e">
        <f aca="false">G39+H39+I39+J39</f>
        <v>#VALUE!</v>
      </c>
      <c r="O39" s="4" t="n">
        <v>9</v>
      </c>
      <c r="Q39" s="0" t="n">
        <f aca="false">IF(O39=0,9,O39)</f>
        <v>9</v>
      </c>
    </row>
    <row r="40" customFormat="false" ht="21.95" hidden="false" customHeight="true" outlineLevel="0" collapsed="false">
      <c r="B40" s="23" t="s">
        <v>96</v>
      </c>
      <c r="C40" s="24" t="s">
        <v>97</v>
      </c>
      <c r="D40" s="25" t="n">
        <v>1983</v>
      </c>
      <c r="E40" s="26" t="s">
        <v>48</v>
      </c>
      <c r="F40" s="27" t="n">
        <v>0.5125</v>
      </c>
      <c r="G40" s="28" t="n">
        <v>0.00212962962962963</v>
      </c>
      <c r="H40" s="25" t="s">
        <v>64</v>
      </c>
      <c r="I40" s="25" t="s">
        <v>64</v>
      </c>
      <c r="J40" s="28" t="n">
        <v>0.00148148148148148</v>
      </c>
      <c r="K40" s="20" t="str">
        <f aca="false">IF(O40=9,"nedokončil",N40)</f>
        <v>nedokončil</v>
      </c>
      <c r="L40" s="21" t="n">
        <f aca="false">RANK(Q40,$Q$3:$Q$45,1)</f>
        <v>22</v>
      </c>
      <c r="N40" s="22" t="e">
        <f aca="false">G40+H40+I40+J40</f>
        <v>#VALUE!</v>
      </c>
      <c r="O40" s="4" t="n">
        <v>9</v>
      </c>
      <c r="Q40" s="0" t="n">
        <f aca="false">IF(O40=0,9,O40)</f>
        <v>9</v>
      </c>
    </row>
    <row r="41" customFormat="false" ht="21.95" hidden="false" customHeight="true" outlineLevel="0" collapsed="false">
      <c r="B41" s="15" t="s">
        <v>98</v>
      </c>
      <c r="C41" s="24" t="s">
        <v>99</v>
      </c>
      <c r="D41" s="25" t="n">
        <v>1983</v>
      </c>
      <c r="E41" s="26" t="s">
        <v>21</v>
      </c>
      <c r="F41" s="18" t="n">
        <v>0.520833333333333</v>
      </c>
      <c r="G41" s="28" t="n">
        <v>0.00153935185185185</v>
      </c>
      <c r="H41" s="25" t="s">
        <v>64</v>
      </c>
      <c r="I41" s="28" t="n">
        <v>0.00166666666666667</v>
      </c>
      <c r="J41" s="28" t="n">
        <v>0.0015162037037037</v>
      </c>
      <c r="K41" s="20" t="str">
        <f aca="false">IF(O41=9,"nedokončil",N41)</f>
        <v>nedokončil</v>
      </c>
      <c r="L41" s="21" t="n">
        <f aca="false">RANK(Q41,$Q$3:$Q$45,1)</f>
        <v>22</v>
      </c>
      <c r="N41" s="22" t="e">
        <f aca="false">G41+H41+I41+J41</f>
        <v>#VALUE!</v>
      </c>
      <c r="O41" s="4" t="n">
        <v>9</v>
      </c>
      <c r="Q41" s="0" t="n">
        <f aca="false">IF(O41=0,9,O41)</f>
        <v>9</v>
      </c>
    </row>
    <row r="42" customFormat="false" ht="21.95" hidden="false" customHeight="true" outlineLevel="0" collapsed="false">
      <c r="B42" s="23" t="s">
        <v>100</v>
      </c>
      <c r="C42" s="24" t="s">
        <v>101</v>
      </c>
      <c r="D42" s="25" t="n">
        <v>1989</v>
      </c>
      <c r="E42" s="26" t="s">
        <v>61</v>
      </c>
      <c r="F42" s="27" t="n">
        <v>0.524999999999999</v>
      </c>
      <c r="G42" s="28" t="n">
        <v>0.00130787037037037</v>
      </c>
      <c r="H42" s="28" t="n">
        <v>0.00240740740740741</v>
      </c>
      <c r="I42" s="25" t="s">
        <v>64</v>
      </c>
      <c r="J42" s="25" t="s">
        <v>64</v>
      </c>
      <c r="K42" s="20" t="str">
        <f aca="false">IF(O42=9,"nedokončil",N42)</f>
        <v>nedokončil</v>
      </c>
      <c r="L42" s="21" t="n">
        <f aca="false">RANK(Q42,$Q$3:$Q$45,1)</f>
        <v>22</v>
      </c>
      <c r="N42" s="22" t="e">
        <f aca="false">G42+H42+I42+J42</f>
        <v>#VALUE!</v>
      </c>
      <c r="O42" s="4" t="n">
        <v>9</v>
      </c>
      <c r="Q42" s="0" t="n">
        <f aca="false">IF(O42=0,9,O42)</f>
        <v>9</v>
      </c>
    </row>
    <row r="43" customFormat="false" ht="21.95" hidden="false" customHeight="true" outlineLevel="0" collapsed="false">
      <c r="B43" s="15" t="s">
        <v>102</v>
      </c>
      <c r="C43" s="24" t="s">
        <v>103</v>
      </c>
      <c r="D43" s="25" t="n">
        <v>1991</v>
      </c>
      <c r="E43" s="26" t="s">
        <v>73</v>
      </c>
      <c r="F43" s="18" t="n">
        <v>0.533333333333333</v>
      </c>
      <c r="G43" s="28" t="n">
        <v>0.00152777777777778</v>
      </c>
      <c r="H43" s="25" t="s">
        <v>64</v>
      </c>
      <c r="I43" s="25" t="s">
        <v>64</v>
      </c>
      <c r="J43" s="28" t="n">
        <v>0.00212962962962963</v>
      </c>
      <c r="K43" s="20" t="str">
        <f aca="false">IF(O43=9,"nedokončil",N43)</f>
        <v>nedokončil</v>
      </c>
      <c r="L43" s="21" t="n">
        <f aca="false">RANK(Q43,$Q$3:$Q$45,1)</f>
        <v>22</v>
      </c>
      <c r="N43" s="22" t="e">
        <f aca="false">G43+H43+I43+J43</f>
        <v>#VALUE!</v>
      </c>
      <c r="O43" s="4" t="n">
        <v>9</v>
      </c>
      <c r="Q43" s="0" t="n">
        <f aca="false">IF(O43=0,9,O43)</f>
        <v>9</v>
      </c>
    </row>
    <row r="44" customFormat="false" ht="21.95" hidden="false" customHeight="true" outlineLevel="0" collapsed="false">
      <c r="B44" s="23" t="s">
        <v>104</v>
      </c>
      <c r="C44" s="24" t="s">
        <v>105</v>
      </c>
      <c r="D44" s="25" t="n">
        <v>1989</v>
      </c>
      <c r="E44" s="26" t="s">
        <v>24</v>
      </c>
      <c r="F44" s="27" t="n">
        <v>0.537499999999999</v>
      </c>
      <c r="G44" s="28" t="n">
        <v>0.00135416666666667</v>
      </c>
      <c r="H44" s="28" t="n">
        <v>0.0027662037037037</v>
      </c>
      <c r="I44" s="25" t="s">
        <v>64</v>
      </c>
      <c r="J44" s="25" t="s">
        <v>64</v>
      </c>
      <c r="K44" s="20" t="str">
        <f aca="false">IF(O44=9,"nedokončil",N44)</f>
        <v>nedokončil</v>
      </c>
      <c r="L44" s="21" t="n">
        <f aca="false">RANK(Q44,$Q$3:$Q$45,1)</f>
        <v>22</v>
      </c>
      <c r="N44" s="22" t="e">
        <f aca="false">G44+H44+I44+J44</f>
        <v>#VALUE!</v>
      </c>
      <c r="O44" s="4" t="n">
        <v>9</v>
      </c>
      <c r="Q44" s="0" t="n">
        <f aca="false">IF(O44=0,9,O44)</f>
        <v>9</v>
      </c>
    </row>
    <row r="45" customFormat="false" ht="24.75" hidden="false" customHeight="true" outlineLevel="0" collapsed="false">
      <c r="B45" s="23" t="s">
        <v>106</v>
      </c>
      <c r="C45" s="24" t="s">
        <v>107</v>
      </c>
      <c r="D45" s="25" t="n">
        <v>1983</v>
      </c>
      <c r="E45" s="26" t="s">
        <v>61</v>
      </c>
      <c r="F45" s="18" t="n">
        <v>0.541666666666666</v>
      </c>
      <c r="G45" s="28" t="n">
        <v>0.0018587962962963</v>
      </c>
      <c r="H45" s="25" t="s">
        <v>64</v>
      </c>
      <c r="I45" s="25" t="s">
        <v>64</v>
      </c>
      <c r="J45" s="25" t="s">
        <v>64</v>
      </c>
      <c r="K45" s="20" t="str">
        <f aca="false">IF(O45=9,"nedokončil",N45)</f>
        <v>nedokončil</v>
      </c>
      <c r="L45" s="21" t="n">
        <f aca="false">RANK(Q45,$Q$3:$Q$45,1)</f>
        <v>22</v>
      </c>
      <c r="N45" s="22" t="e">
        <f aca="false">G45+H45+I45+J45</f>
        <v>#VALUE!</v>
      </c>
      <c r="O45" s="4" t="n">
        <v>9</v>
      </c>
      <c r="Q45" s="0" t="n">
        <f aca="false">IF(O45=0,9,O45)</f>
        <v>9</v>
      </c>
    </row>
  </sheetData>
  <mergeCells count="3">
    <mergeCell ref="B1:F1"/>
    <mergeCell ref="G1:J1"/>
    <mergeCell ref="K1:L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10.71"/>
  </cols>
  <sheetData>
    <row r="2" customFormat="false" ht="35.1" hidden="false" customHeight="true" outlineLevel="0" collapsed="false">
      <c r="A2" s="25" t="s">
        <v>108</v>
      </c>
      <c r="B2" s="25" t="s">
        <v>2</v>
      </c>
      <c r="C2" s="25" t="s">
        <v>3</v>
      </c>
      <c r="D2" s="25" t="s">
        <v>5</v>
      </c>
      <c r="E2" s="25" t="s">
        <v>6</v>
      </c>
      <c r="F2" s="25" t="s">
        <v>7</v>
      </c>
      <c r="G2" s="25" t="s">
        <v>8</v>
      </c>
      <c r="H2" s="25" t="s">
        <v>9</v>
      </c>
      <c r="I2" s="25" t="s">
        <v>10</v>
      </c>
      <c r="J2" s="30" t="s">
        <v>109</v>
      </c>
      <c r="K2" s="30" t="s">
        <v>110</v>
      </c>
    </row>
    <row r="3" customFormat="false" ht="35.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10" customFormat="false" ht="35.1" hidden="false" customHeight="true" outlineLevel="0" collapsed="false">
      <c r="A10" s="25" t="s">
        <v>108</v>
      </c>
      <c r="B10" s="25" t="s">
        <v>2</v>
      </c>
      <c r="C10" s="25" t="s">
        <v>3</v>
      </c>
      <c r="D10" s="25" t="s">
        <v>5</v>
      </c>
      <c r="E10" s="25" t="s">
        <v>6</v>
      </c>
      <c r="F10" s="25" t="s">
        <v>7</v>
      </c>
      <c r="G10" s="25" t="s">
        <v>8</v>
      </c>
      <c r="H10" s="25" t="s">
        <v>9</v>
      </c>
      <c r="I10" s="25" t="s">
        <v>10</v>
      </c>
      <c r="J10" s="30" t="s">
        <v>109</v>
      </c>
      <c r="K10" s="30" t="s">
        <v>110</v>
      </c>
    </row>
    <row r="11" customFormat="false" ht="35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8" customFormat="false" ht="35.1" hidden="false" customHeight="true" outlineLevel="0" collapsed="false">
      <c r="A18" s="25" t="s">
        <v>108</v>
      </c>
      <c r="B18" s="25" t="s">
        <v>2</v>
      </c>
      <c r="C18" s="25" t="s">
        <v>3</v>
      </c>
      <c r="D18" s="25" t="s">
        <v>5</v>
      </c>
      <c r="E18" s="25" t="s">
        <v>6</v>
      </c>
      <c r="F18" s="25" t="s">
        <v>7</v>
      </c>
      <c r="G18" s="25" t="s">
        <v>8</v>
      </c>
      <c r="H18" s="25" t="s">
        <v>9</v>
      </c>
      <c r="I18" s="25" t="s">
        <v>10</v>
      </c>
      <c r="J18" s="30" t="s">
        <v>109</v>
      </c>
      <c r="K18" s="30" t="s">
        <v>110</v>
      </c>
    </row>
    <row r="19" customFormat="false" ht="35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0:16:53Z</dcterms:created>
  <dc:creator>Petřík David</dc:creator>
  <dc:description/>
  <dc:language>en-US</dc:language>
  <cp:lastModifiedBy>Petřík David</cp:lastModifiedBy>
  <cp:lastPrinted>2013-09-10T11:33:41Z</cp:lastPrinted>
  <dcterms:modified xsi:type="dcterms:W3CDTF">2013-09-11T13:25:15Z</dcterms:modified>
  <cp:revision>0</cp:revision>
  <dc:subject/>
  <dc:title/>
</cp:coreProperties>
</file>