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STARTOVKA + ZAZNAM" sheetId="1" state="visible" r:id="rId2"/>
    <sheet name="List1" sheetId="2" state="visible" r:id="rId3"/>
    <sheet name="List2" sheetId="3" state="visible" r:id="rId4"/>
    <sheet name="výsledky věž" sheetId="4" state="visible" r:id="rId5"/>
    <sheet name="výsledky 100m" sheetId="5" state="visible" r:id="rId6"/>
    <sheet name="výsledky dvojboj" sheetId="6" state="visible" r:id="rId7"/>
    <sheet name="Veterani" sheetId="7" state="visible" r:id="rId8"/>
  </sheets>
  <definedNames>
    <definedName function="false" hidden="false" localSheetId="1" name="_xlnm.Print_Area" vbProcedure="false">List1!$B$2:$F$118</definedName>
    <definedName function="false" hidden="false" localSheetId="0" name="_xlnm.Print_Area" vbProcedure="false">'STARTOVKA + ZAZNAM'!$B$2:$G$138</definedName>
    <definedName function="false" hidden="true" localSheetId="6" name="_xlnm._FilterDatabase" vbProcedure="false">Veterani!$A$1:$H$124</definedName>
    <definedName function="false" hidden="false" localSheetId="0" name="Excel_BuiltIn__FilterDatabase" vbProcedure="false">'STARTOVKA + ZAZNAM'!$A$8:$R$131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78">
  <si>
    <t xml:space="preserve">A</t>
  </si>
  <si>
    <t xml:space="preserve">N</t>
  </si>
  <si>
    <t xml:space="preserve">XXV. ročník Memoriálu Milana Kružíka</t>
  </si>
  <si>
    <t xml:space="preserve">Český pohár ve dvojboji</t>
  </si>
  <si>
    <t xml:space="preserve">23.května 2014, Plzeň</t>
  </si>
  <si>
    <t xml:space="preserve">Startovní listina</t>
  </si>
  <si>
    <t xml:space="preserve">Místo</t>
  </si>
  <si>
    <t xml:space="preserve">Start. číslo</t>
  </si>
  <si>
    <t xml:space="preserve">Jméno závodníka</t>
  </si>
  <si>
    <t xml:space="preserve">dat. nar.</t>
  </si>
  <si>
    <t xml:space="preserve">HZS / SDH</t>
  </si>
  <si>
    <t xml:space="preserve">VĚŽ</t>
  </si>
  <si>
    <t xml:space="preserve">100m</t>
  </si>
  <si>
    <t xml:space="preserve">VĚŽ 1.pokus</t>
  </si>
  <si>
    <t xml:space="preserve">VĚŽ 2.pokus</t>
  </si>
  <si>
    <t xml:space="preserve">VĚŽ   lepší čas</t>
  </si>
  <si>
    <t xml:space="preserve">100m 1.pokus</t>
  </si>
  <si>
    <t xml:space="preserve">100m 2.pokus</t>
  </si>
  <si>
    <t xml:space="preserve">100m lepší čas</t>
  </si>
  <si>
    <t xml:space="preserve">DVOJBOJ</t>
  </si>
  <si>
    <t xml:space="preserve">Pěkný Jakub</t>
  </si>
  <si>
    <t xml:space="preserve">HZS Ústeckého kraje</t>
  </si>
  <si>
    <t xml:space="preserve">Krpec Pavel</t>
  </si>
  <si>
    <t xml:space="preserve">HZS MSK ÚO Ostrava</t>
  </si>
  <si>
    <t xml:space="preserve">Dopirák David </t>
  </si>
  <si>
    <t xml:space="preserve">Janda Michal</t>
  </si>
  <si>
    <t xml:space="preserve">ÚO Domažlice</t>
  </si>
  <si>
    <t xml:space="preserve">Maňas Pavel </t>
  </si>
  <si>
    <t xml:space="preserve">Netrval Milan</t>
  </si>
  <si>
    <t xml:space="preserve">Stuchlík Martin</t>
  </si>
  <si>
    <t xml:space="preserve">HZS Kraje Vysočina</t>
  </si>
  <si>
    <t xml:space="preserve">Ryl Karel </t>
  </si>
  <si>
    <t xml:space="preserve">Novotný Václav</t>
  </si>
  <si>
    <t xml:space="preserve">HZS Královéhradeckého kraje</t>
  </si>
  <si>
    <t xml:space="preserve">Arvai Jakub </t>
  </si>
  <si>
    <t xml:space="preserve">Mařan Petr</t>
  </si>
  <si>
    <t xml:space="preserve">Harasimovič Jindřich</t>
  </si>
  <si>
    <t xml:space="preserve">ÚO Plzeň</t>
  </si>
  <si>
    <t xml:space="preserve">Marek Pavelka</t>
  </si>
  <si>
    <t xml:space="preserve">HZS Zlínského kraje</t>
  </si>
  <si>
    <t xml:space="preserve">Jan Hopp</t>
  </si>
  <si>
    <t xml:space="preserve">HZS Hl. m. Prahy</t>
  </si>
  <si>
    <t xml:space="preserve">Hrdlička Jaroslav</t>
  </si>
  <si>
    <t xml:space="preserve">Petr Kyněra</t>
  </si>
  <si>
    <t xml:space="preserve">Jan Ježek                            </t>
  </si>
  <si>
    <t xml:space="preserve">HZS Jihočeského kraje</t>
  </si>
  <si>
    <t xml:space="preserve">Čekal Michal</t>
  </si>
  <si>
    <t xml:space="preserve">Langer Petr</t>
  </si>
  <si>
    <t xml:space="preserve">HZS MSK ÚO Karviná</t>
  </si>
  <si>
    <t xml:space="preserve">Zhoř Jaroslav</t>
  </si>
  <si>
    <t xml:space="preserve">HZS Jihomoravského kraje</t>
  </si>
  <si>
    <t xml:space="preserve">Petr Kuchařík</t>
  </si>
  <si>
    <t xml:space="preserve">Radek Šuba</t>
  </si>
  <si>
    <t xml:space="preserve">Roháč Martin</t>
  </si>
  <si>
    <t xml:space="preserve">Ryšavý Vilém</t>
  </si>
  <si>
    <t xml:space="preserve">Marek Tykal</t>
  </si>
  <si>
    <t xml:space="preserve">Luděk Otýpka</t>
  </si>
  <si>
    <t xml:space="preserve">Ondřej Soukeník</t>
  </si>
  <si>
    <t xml:space="preserve">Pěnča Ivan</t>
  </si>
  <si>
    <t xml:space="preserve">Navrkal Luboš</t>
  </si>
  <si>
    <t xml:space="preserve">Žák Vlastimil</t>
  </si>
  <si>
    <t xml:space="preserve">Vondra Adam </t>
  </si>
  <si>
    <t xml:space="preserve">Kváč David</t>
  </si>
  <si>
    <t xml:space="preserve">Herian Jiří</t>
  </si>
  <si>
    <t xml:space="preserve">Šída Michal</t>
  </si>
  <si>
    <t xml:space="preserve">Moravec Jan</t>
  </si>
  <si>
    <t xml:space="preserve">HZS SŽDC Česká Třebová</t>
  </si>
  <si>
    <t xml:space="preserve">Fila Vojtěch</t>
  </si>
  <si>
    <t xml:space="preserve">Michal Černovský                </t>
  </si>
  <si>
    <t xml:space="preserve">Daněk Tomáš</t>
  </si>
  <si>
    <t xml:space="preserve">Tomeš Kamil</t>
  </si>
  <si>
    <t xml:space="preserve">Hospr Tomáš</t>
  </si>
  <si>
    <t xml:space="preserve">Hrubeš Pavel</t>
  </si>
  <si>
    <t xml:space="preserve">Kacálek Jaroslav</t>
  </si>
  <si>
    <t xml:space="preserve">Dopirák Radek</t>
  </si>
  <si>
    <t xml:space="preserve">Kunovský František</t>
  </si>
  <si>
    <t xml:space="preserve">HZS DEZA Valašské Meziříčí </t>
  </si>
  <si>
    <t xml:space="preserve">Jan Juřička</t>
  </si>
  <si>
    <t xml:space="preserve">SDH Luká</t>
  </si>
  <si>
    <t xml:space="preserve">Slatinský Petr</t>
  </si>
  <si>
    <t xml:space="preserve">Sloup Pavel</t>
  </si>
  <si>
    <t xml:space="preserve">Adam Duda</t>
  </si>
  <si>
    <t xml:space="preserve">SDH Mistřovice</t>
  </si>
  <si>
    <t xml:space="preserve">František Omelka</t>
  </si>
  <si>
    <t xml:space="preserve">Grassl Petr</t>
  </si>
  <si>
    <t xml:space="preserve">SDH Bystřice</t>
  </si>
  <si>
    <t xml:space="preserve">Bezruč Kamil </t>
  </si>
  <si>
    <t xml:space="preserve">Filip Vladislav</t>
  </si>
  <si>
    <t xml:space="preserve">HZS Středočeského kraje</t>
  </si>
  <si>
    <t xml:space="preserve">Kadara Josef</t>
  </si>
  <si>
    <t xml:space="preserve">Klimeš Martin</t>
  </si>
  <si>
    <t xml:space="preserve">Pavel Janů                          </t>
  </si>
  <si>
    <t xml:space="preserve">Provazník Martin</t>
  </si>
  <si>
    <t xml:space="preserve">Nádvorník Josef                                         </t>
  </si>
  <si>
    <t xml:space="preserve">SDH Žebnice</t>
  </si>
  <si>
    <t xml:space="preserve">Dvořák Miroslav</t>
  </si>
  <si>
    <t xml:space="preserve">Novotný Lukáš</t>
  </si>
  <si>
    <t xml:space="preserve">Miroslav Ferdan                 </t>
  </si>
  <si>
    <t xml:space="preserve">Kepka Vojtěch                                              </t>
  </si>
  <si>
    <t xml:space="preserve">Pavlíček Pavel</t>
  </si>
  <si>
    <t xml:space="preserve">Khýr Lukáš</t>
  </si>
  <si>
    <t xml:space="preserve">Hrbáč Adam</t>
  </si>
  <si>
    <t xml:space="preserve">Martin Šesták</t>
  </si>
  <si>
    <t xml:space="preserve">Paulíček Jakub</t>
  </si>
  <si>
    <t xml:space="preserve">Říha Václav</t>
  </si>
  <si>
    <t xml:space="preserve">Tauchen Daniel                                            </t>
  </si>
  <si>
    <t xml:space="preserve">Kolínek Petr</t>
  </si>
  <si>
    <t xml:space="preserve">Radim Švehla                     </t>
  </si>
  <si>
    <t xml:space="preserve">Matoušek Alexander</t>
  </si>
  <si>
    <t xml:space="preserve">Gryč Martin</t>
  </si>
  <si>
    <t xml:space="preserve">Pavel Abrhám</t>
  </si>
  <si>
    <t xml:space="preserve">Stuš Pavel                                                     </t>
  </si>
  <si>
    <t xml:space="preserve">Paulíček Stanislav</t>
  </si>
  <si>
    <t xml:space="preserve">Vlach Josef</t>
  </si>
  <si>
    <t xml:space="preserve">Čech Radim</t>
  </si>
  <si>
    <t xml:space="preserve">Milan Čada                         </t>
  </si>
  <si>
    <t xml:space="preserve">Hůla Jan</t>
  </si>
  <si>
    <t xml:space="preserve">Gross Pavel                                                  </t>
  </si>
  <si>
    <t xml:space="preserve">Gryč Jakub</t>
  </si>
  <si>
    <t xml:space="preserve">Tůma Milan</t>
  </si>
  <si>
    <t xml:space="preserve">Bílek Martin</t>
  </si>
  <si>
    <t xml:space="preserve">Stanislav Šmíd                    </t>
  </si>
  <si>
    <t xml:space="preserve">Kozel František</t>
  </si>
  <si>
    <t xml:space="preserve">Gross Ondřej                                                </t>
  </si>
  <si>
    <t xml:space="preserve">Stárek Ladislav</t>
  </si>
  <si>
    <t xml:space="preserve">Vonšovský Radim</t>
  </si>
  <si>
    <t xml:space="preserve">Bauer Jiří</t>
  </si>
  <si>
    <t xml:space="preserve">Gross Jakub                                                 </t>
  </si>
  <si>
    <t xml:space="preserve">Sedláček Milan</t>
  </si>
  <si>
    <t xml:space="preserve">Zbyňek Hradil </t>
  </si>
  <si>
    <t xml:space="preserve">HZS ÚO Olomouc</t>
  </si>
  <si>
    <t xml:space="preserve">Šeiner Václav</t>
  </si>
  <si>
    <t xml:space="preserve">Motyka Jiří</t>
  </si>
  <si>
    <t xml:space="preserve">Soukup Dominik                                         </t>
  </si>
  <si>
    <t xml:space="preserve">Říha Pavel</t>
  </si>
  <si>
    <t xml:space="preserve">Ostrý Zbyněk </t>
  </si>
  <si>
    <t xml:space="preserve">Dal Marcel</t>
  </si>
  <si>
    <t xml:space="preserve">Kristejn David</t>
  </si>
  <si>
    <t xml:space="preserve">HZS Ústí nad Orlicí</t>
  </si>
  <si>
    <t xml:space="preserve">Soukup Michal                                            </t>
  </si>
  <si>
    <t xml:space="preserve">Vysloužil Miloš</t>
  </si>
  <si>
    <t xml:space="preserve">Hofírek Michal </t>
  </si>
  <si>
    <t xml:space="preserve">Zdeněk Jirouš</t>
  </si>
  <si>
    <t xml:space="preserve">HZS Libereckého kraje</t>
  </si>
  <si>
    <t xml:space="preserve">Václav Blažek </t>
  </si>
  <si>
    <t xml:space="preserve">HZS ÚO Přerov</t>
  </si>
  <si>
    <t xml:space="preserve">Bulín Michal                                                </t>
  </si>
  <si>
    <t xml:space="preserve">Sikora David</t>
  </si>
  <si>
    <t xml:space="preserve">Flach Lukáš</t>
  </si>
  <si>
    <t xml:space="preserve">Mayer Pavel</t>
  </si>
  <si>
    <t xml:space="preserve">Ostrý Michal</t>
  </si>
  <si>
    <t xml:space="preserve">Martin Kulhavý</t>
  </si>
  <si>
    <t xml:space="preserve">Jan Klimecký</t>
  </si>
  <si>
    <t xml:space="preserve">Lidmila Martin</t>
  </si>
  <si>
    <t xml:space="preserve">SDH Zbožnov</t>
  </si>
  <si>
    <t xml:space="preserve">Kubík František</t>
  </si>
  <si>
    <t xml:space="preserve">Josef Buchta</t>
  </si>
  <si>
    <t xml:space="preserve">Jaromír Burda</t>
  </si>
  <si>
    <t xml:space="preserve">SDH Juřinka</t>
  </si>
  <si>
    <t xml:space="preserve">Šimon Kudrna</t>
  </si>
  <si>
    <t xml:space="preserve">SDH Těškovice</t>
  </si>
  <si>
    <t xml:space="preserve">Matějka jan</t>
  </si>
  <si>
    <t xml:space="preserve">Dušan Iker</t>
  </si>
  <si>
    <t xml:space="preserve">SDH Radimovice</t>
  </si>
  <si>
    <t xml:space="preserve">Jakub Těšický                                  </t>
  </si>
  <si>
    <t xml:space="preserve">SDH Kunovice</t>
  </si>
  <si>
    <t xml:space="preserve">Daniel Buxbaum</t>
  </si>
  <si>
    <t xml:space="preserve">SDH Bochov</t>
  </si>
  <si>
    <t xml:space="preserve">Matěj Krayzel</t>
  </si>
  <si>
    <t xml:space="preserve">Ondřej Horych </t>
  </si>
  <si>
    <t xml:space="preserve">HZS Karlovarského kraje</t>
  </si>
  <si>
    <t xml:space="preserve">Startovní listina -  VĚŽ</t>
  </si>
  <si>
    <t xml:space="preserve">Jm. závodníka</t>
  </si>
  <si>
    <t xml:space="preserve">VĚŽ 1.</t>
  </si>
  <si>
    <t xml:space="preserve">VĚŽ 2.</t>
  </si>
  <si>
    <t xml:space="preserve">Startovní listina - 100m</t>
  </si>
  <si>
    <t xml:space="preserve">Č. 1.</t>
  </si>
  <si>
    <t xml:space="preserve">Č.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6.99"/>
    <col collapsed="false" customWidth="true" hidden="false" outlineLevel="0" max="4" min="4" style="1" width="8.56"/>
    <col collapsed="false" customWidth="true" hidden="false" outlineLevel="0" max="5" min="5" style="2" width="31.85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0" width="7.56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5" min="15" style="0" width="7.14"/>
    <col collapsed="false" customWidth="true" hidden="false" outlineLevel="0" max="16" min="16" style="0" width="8.56"/>
    <col collapsed="false" customWidth="true" hidden="false" outlineLevel="0" max="17" min="17" style="0" width="9.56"/>
    <col collapsed="false" customWidth="true" hidden="false" outlineLevel="0" max="18" min="18" style="3" width="14.85"/>
    <col collapsed="false" customWidth="true" hidden="false" outlineLevel="0" max="22" min="22" style="0" width="11.28"/>
  </cols>
  <sheetData>
    <row r="1" customFormat="false" ht="15.75" hidden="false" customHeight="false" outlineLevel="0" collapsed="false">
      <c r="G1" s="4" t="n">
        <f aca="false">SUBTOTAL(3,B9:B174)</f>
        <v>123</v>
      </c>
      <c r="I1" s="5" t="s">
        <v>0</v>
      </c>
      <c r="J1" s="5" t="s">
        <v>1</v>
      </c>
    </row>
    <row r="2" customFormat="false" ht="24.75" hidden="false" customHeight="true" outlineLevel="0" collapsed="false">
      <c r="B2" s="6" t="s">
        <v>2</v>
      </c>
      <c r="C2" s="6"/>
      <c r="D2" s="2"/>
      <c r="H2" s="7"/>
      <c r="I2" s="8"/>
      <c r="J2" s="7"/>
      <c r="K2" s="7"/>
    </row>
    <row r="3" customFormat="false" ht="21.75" hidden="false" customHeight="true" outlineLevel="0" collapsed="false">
      <c r="B3" s="9" t="s">
        <v>3</v>
      </c>
      <c r="C3" s="10"/>
      <c r="D3" s="11"/>
      <c r="E3" s="11"/>
      <c r="F3" s="11"/>
      <c r="G3" s="11"/>
      <c r="I3" s="8"/>
    </row>
    <row r="4" customFormat="false" ht="15.75" hidden="false" customHeight="false" outlineLevel="0" collapsed="false">
      <c r="B4" s="10" t="s">
        <v>4</v>
      </c>
      <c r="C4" s="1"/>
      <c r="D4" s="12"/>
      <c r="E4" s="12"/>
      <c r="F4" s="12"/>
      <c r="G4" s="12"/>
    </row>
    <row r="5" customFormat="false" ht="9.75" hidden="false" customHeight="true" outlineLevel="0" collapsed="false">
      <c r="B5" s="1"/>
      <c r="C5" s="1"/>
      <c r="D5" s="2"/>
    </row>
    <row r="6" customFormat="false" ht="15.75" hidden="false" customHeight="false" outlineLevel="0" collapsed="false">
      <c r="B6" s="13" t="s">
        <v>5</v>
      </c>
      <c r="C6" s="13"/>
      <c r="D6" s="14"/>
      <c r="E6" s="14"/>
      <c r="F6" s="14"/>
      <c r="G6" s="14"/>
    </row>
    <row r="7" customFormat="false" ht="9.75" hidden="false" customHeight="true" outlineLevel="0" collapsed="false">
      <c r="B7" s="14"/>
      <c r="C7" s="14"/>
      <c r="D7" s="14"/>
      <c r="E7" s="14"/>
      <c r="F7" s="14"/>
      <c r="G7" s="14"/>
    </row>
    <row r="8" customFormat="false" ht="25.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6" t="s">
        <v>10</v>
      </c>
      <c r="F8" s="15" t="s">
        <v>11</v>
      </c>
      <c r="G8" s="15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6" t="s">
        <v>18</v>
      </c>
      <c r="O8" s="19"/>
      <c r="P8" s="16" t="s">
        <v>11</v>
      </c>
      <c r="Q8" s="16" t="s">
        <v>12</v>
      </c>
      <c r="R8" s="16" t="s">
        <v>19</v>
      </c>
    </row>
    <row r="9" customFormat="false" ht="14.25" hidden="false" customHeight="true" outlineLevel="0" collapsed="false">
      <c r="A9" s="20"/>
      <c r="B9" s="21" t="n">
        <v>1</v>
      </c>
      <c r="C9" s="22" t="s">
        <v>20</v>
      </c>
      <c r="D9" s="23" t="n">
        <v>1986</v>
      </c>
      <c r="E9" s="21" t="s">
        <v>21</v>
      </c>
      <c r="F9" s="24" t="s">
        <v>0</v>
      </c>
      <c r="G9" s="24" t="s">
        <v>0</v>
      </c>
      <c r="I9" s="25" t="n">
        <v>19.91</v>
      </c>
      <c r="J9" s="25" t="n">
        <v>0</v>
      </c>
      <c r="K9" s="26" t="n">
        <f aca="false">IF(AND(ISNUMBER(I9)=FALSE(),ISNUMBER(J9)=FALSE()),"---",IF(I9&lt;&gt;0,IF(I9&lt;J9,I9,IF(J9&lt;&gt;0,J9,I9)),IF(J9&lt;&gt;0,J9,I9)))</f>
        <v>19.91</v>
      </c>
      <c r="L9" s="20" t="n">
        <v>15.54</v>
      </c>
      <c r="M9" s="25" t="n">
        <v>99</v>
      </c>
      <c r="N9" s="26" t="n">
        <f aca="false">IF(AND(ISNUMBER(L9)=FALSE(),ISNUMBER(M9)=FALSE()),"---",IF(L9&lt;&gt;0,IF(L9&lt;M9,L9,IF(M9&lt;&gt;0,M9,L9)),IF(M9&lt;&gt;0,M9,L9)))</f>
        <v>15.54</v>
      </c>
      <c r="O9" s="27"/>
      <c r="P9" s="28" t="n">
        <f aca="false">K9</f>
        <v>19.91</v>
      </c>
      <c r="Q9" s="28" t="n">
        <f aca="false">N9</f>
        <v>15.54</v>
      </c>
      <c r="R9" s="26" t="n">
        <f aca="false">IF(AND(K9&lt;&gt;"---",N9&lt;&gt;"---"),K9+N9,"---")</f>
        <v>35.45</v>
      </c>
    </row>
    <row r="10" customFormat="false" ht="14.25" hidden="false" customHeight="true" outlineLevel="0" collapsed="false">
      <c r="A10" s="20"/>
      <c r="B10" s="21" t="n">
        <v>2</v>
      </c>
      <c r="C10" s="29" t="s">
        <v>22</v>
      </c>
      <c r="D10" s="30" t="n">
        <v>1987</v>
      </c>
      <c r="E10" s="31" t="s">
        <v>23</v>
      </c>
      <c r="F10" s="32" t="s">
        <v>0</v>
      </c>
      <c r="G10" s="32" t="s">
        <v>0</v>
      </c>
      <c r="H10" s="33"/>
      <c r="I10" s="25" t="n">
        <v>14.76</v>
      </c>
      <c r="J10" s="25" t="n">
        <v>15.36</v>
      </c>
      <c r="K10" s="26" t="n">
        <f aca="false">IF(AND(ISNUMBER(I10)=FALSE(),ISNUMBER(J10)=FALSE()),"---",IF(I10&lt;&gt;0,IF(I10&lt;J10,I10,IF(J10&lt;&gt;0,J10,I10)),IF(J10&lt;&gt;0,J10,I10)))</f>
        <v>14.76</v>
      </c>
      <c r="L10" s="25" t="n">
        <v>99</v>
      </c>
      <c r="M10" s="20" t="n">
        <v>15.75</v>
      </c>
      <c r="N10" s="26" t="n">
        <f aca="false">IF(AND(ISNUMBER(L10)=FALSE(),ISNUMBER(M10)=FALSE()),"---",IF(L10&lt;&gt;0,IF(L10&lt;M10,L10,IF(M10&lt;&gt;0,M10,L10)),IF(M10&lt;&gt;0,M10,L10)))</f>
        <v>15.75</v>
      </c>
      <c r="O10" s="27"/>
      <c r="P10" s="28" t="n">
        <f aca="false">K10</f>
        <v>14.76</v>
      </c>
      <c r="Q10" s="28" t="n">
        <f aca="false">N10</f>
        <v>15.75</v>
      </c>
      <c r="R10" s="26" t="n">
        <f aca="false">IF(AND(K10&lt;&gt;"---",N10&lt;&gt;"---"),K10+N10,"---")</f>
        <v>30.51</v>
      </c>
    </row>
    <row r="11" customFormat="false" ht="14.25" hidden="false" customHeight="true" outlineLevel="0" collapsed="false">
      <c r="A11" s="20"/>
      <c r="B11" s="31" t="n">
        <v>3</v>
      </c>
      <c r="C11" s="29" t="s">
        <v>24</v>
      </c>
      <c r="D11" s="30" t="n">
        <v>1992</v>
      </c>
      <c r="E11" s="31" t="s">
        <v>23</v>
      </c>
      <c r="F11" s="32" t="s">
        <v>0</v>
      </c>
      <c r="G11" s="32" t="s">
        <v>0</v>
      </c>
      <c r="I11" s="25" t="n">
        <v>33.47</v>
      </c>
      <c r="J11" s="25" t="n">
        <v>16.66</v>
      </c>
      <c r="K11" s="26" t="n">
        <f aca="false">IF(AND(ISNUMBER(I11)=FALSE(),ISNUMBER(J11)=FALSE()),"---",IF(I11&lt;&gt;0,IF(I11&lt;J11,I11,IF(J11&lt;&gt;0,J11,I11)),IF(J11&lt;&gt;0,J11,I11)))</f>
        <v>16.66</v>
      </c>
      <c r="L11" s="25" t="n">
        <v>99</v>
      </c>
      <c r="M11" s="25" t="n">
        <v>99</v>
      </c>
      <c r="N11" s="26" t="n">
        <f aca="false">IF(AND(ISNUMBER(L11)=FALSE(),ISNUMBER(M11)=FALSE()),"---",IF(L11&lt;&gt;0,IF(L11&lt;M11,L11,IF(M11&lt;&gt;0,M11,L11)),IF(M11&lt;&gt;0,M11,L11)))</f>
        <v>99</v>
      </c>
      <c r="O11" s="27"/>
      <c r="P11" s="28" t="n">
        <f aca="false">K11</f>
        <v>16.66</v>
      </c>
      <c r="Q11" s="28" t="n">
        <f aca="false">N11</f>
        <v>99</v>
      </c>
      <c r="R11" s="26" t="n">
        <f aca="false">IF(AND(K11&lt;&gt;"---",N11&lt;&gt;"---"),K11+N11,"---")</f>
        <v>115.66</v>
      </c>
    </row>
    <row r="12" customFormat="false" ht="14.25" hidden="false" customHeight="true" outlineLevel="0" collapsed="false">
      <c r="A12" s="20"/>
      <c r="B12" s="31" t="n">
        <v>4</v>
      </c>
      <c r="C12" s="29" t="s">
        <v>25</v>
      </c>
      <c r="D12" s="30" t="n">
        <v>1989</v>
      </c>
      <c r="E12" s="31" t="s">
        <v>26</v>
      </c>
      <c r="F12" s="32" t="s">
        <v>0</v>
      </c>
      <c r="G12" s="32" t="s">
        <v>0</v>
      </c>
      <c r="I12" s="25" t="n">
        <v>35.89</v>
      </c>
      <c r="J12" s="25" t="n">
        <v>15.89</v>
      </c>
      <c r="K12" s="26" t="n">
        <f aca="false">IF(AND(ISNUMBER(I12)=FALSE(),ISNUMBER(J12)=FALSE()),"---",IF(I12&lt;&gt;0,IF(I12&lt;J12,I12,IF(J12&lt;&gt;0,J12,I12)),IF(J12&lt;&gt;0,J12,I12)))</f>
        <v>15.89</v>
      </c>
      <c r="L12" s="20" t="n">
        <v>16.83</v>
      </c>
      <c r="M12" s="25" t="n">
        <v>99</v>
      </c>
      <c r="N12" s="26" t="n">
        <f aca="false">IF(AND(ISNUMBER(L12)=FALSE(),ISNUMBER(M12)=FALSE()),"---",IF(L12&lt;&gt;0,IF(L12&lt;M12,L12,IF(M12&lt;&gt;0,M12,L12)),IF(M12&lt;&gt;0,M12,L12)))</f>
        <v>16.83</v>
      </c>
      <c r="O12" s="27"/>
      <c r="P12" s="28" t="n">
        <f aca="false">K12</f>
        <v>15.89</v>
      </c>
      <c r="Q12" s="28" t="n">
        <f aca="false">N12</f>
        <v>16.83</v>
      </c>
      <c r="R12" s="26" t="n">
        <f aca="false">IF(AND(K12&lt;&gt;"---",N12&lt;&gt;"---"),K12+N12,"---")</f>
        <v>32.72</v>
      </c>
    </row>
    <row r="13" customFormat="false" ht="14.25" hidden="false" customHeight="true" outlineLevel="0" collapsed="false">
      <c r="A13" s="20"/>
      <c r="B13" s="21" t="n">
        <v>5</v>
      </c>
      <c r="C13" s="34" t="s">
        <v>27</v>
      </c>
      <c r="D13" s="23" t="n">
        <v>1988</v>
      </c>
      <c r="E13" s="31" t="s">
        <v>23</v>
      </c>
      <c r="F13" s="24" t="s">
        <v>0</v>
      </c>
      <c r="G13" s="24" t="s">
        <v>0</v>
      </c>
      <c r="I13" s="25" t="n">
        <v>14.95</v>
      </c>
      <c r="J13" s="25" t="n">
        <v>14.47</v>
      </c>
      <c r="K13" s="26" t="n">
        <f aca="false">IF(AND(ISNUMBER(I13)=FALSE(),ISNUMBER(J13)=FALSE()),"---",IF(I13&lt;&gt;0,IF(I13&lt;J13,I13,IF(J13&lt;&gt;0,J13,I13)),IF(J13&lt;&gt;0,J13,I13)))</f>
        <v>14.47</v>
      </c>
      <c r="L13" s="25" t="n">
        <v>20.11</v>
      </c>
      <c r="M13" s="20" t="n">
        <v>30.74</v>
      </c>
      <c r="N13" s="26" t="n">
        <f aca="false">IF(AND(ISNUMBER(L13)=FALSE(),ISNUMBER(M13)=FALSE()),"---",IF(L13&lt;&gt;0,IF(L13&lt;M13,L13,IF(M13&lt;&gt;0,M13,L13)),IF(M13&lt;&gt;0,M13,L13)))</f>
        <v>20.11</v>
      </c>
      <c r="O13" s="27"/>
      <c r="P13" s="28" t="n">
        <f aca="false">K13</f>
        <v>14.47</v>
      </c>
      <c r="Q13" s="28" t="n">
        <f aca="false">N13</f>
        <v>20.11</v>
      </c>
      <c r="R13" s="26" t="n">
        <f aca="false">IF(AND(K13&lt;&gt;"---",N13&lt;&gt;"---"),K13+N13,"---")</f>
        <v>34.58</v>
      </c>
    </row>
    <row r="14" customFormat="false" ht="14.25" hidden="false" customHeight="true" outlineLevel="0" collapsed="false">
      <c r="A14" s="20"/>
      <c r="B14" s="21" t="n">
        <v>6</v>
      </c>
      <c r="C14" s="34" t="s">
        <v>28</v>
      </c>
      <c r="D14" s="23" t="n">
        <v>1989</v>
      </c>
      <c r="E14" s="21" t="s">
        <v>26</v>
      </c>
      <c r="F14" s="24" t="s">
        <v>0</v>
      </c>
      <c r="G14" s="24" t="s">
        <v>0</v>
      </c>
      <c r="I14" s="25" t="n">
        <v>16.18</v>
      </c>
      <c r="J14" s="25" t="n">
        <v>0</v>
      </c>
      <c r="K14" s="26" t="n">
        <f aca="false">IF(AND(ISNUMBER(I14)=FALSE(),ISNUMBER(J14)=FALSE()),"---",IF(I14&lt;&gt;0,IF(I14&lt;J14,I14,IF(J14&lt;&gt;0,J14,I14)),IF(J14&lt;&gt;0,J14,I14)))</f>
        <v>16.18</v>
      </c>
      <c r="L14" s="20" t="n">
        <v>30.23</v>
      </c>
      <c r="M14" s="25" t="n">
        <v>99</v>
      </c>
      <c r="N14" s="26" t="n">
        <f aca="false">IF(AND(ISNUMBER(L14)=FALSE(),ISNUMBER(M14)=FALSE()),"---",IF(L14&lt;&gt;0,IF(L14&lt;M14,L14,IF(M14&lt;&gt;0,M14,L14)),IF(M14&lt;&gt;0,M14,L14)))</f>
        <v>30.23</v>
      </c>
      <c r="O14" s="27"/>
      <c r="P14" s="28" t="n">
        <f aca="false">K14</f>
        <v>16.18</v>
      </c>
      <c r="Q14" s="28" t="n">
        <f aca="false">N14</f>
        <v>30.23</v>
      </c>
      <c r="R14" s="26" t="n">
        <f aca="false">IF(AND(K14&lt;&gt;"---",N14&lt;&gt;"---"),K14+N14,"---")</f>
        <v>46.41</v>
      </c>
    </row>
    <row r="15" customFormat="false" ht="14.25" hidden="false" customHeight="true" outlineLevel="0" collapsed="false">
      <c r="A15" s="20"/>
      <c r="B15" s="21" t="n">
        <v>7</v>
      </c>
      <c r="C15" s="35" t="s">
        <v>29</v>
      </c>
      <c r="D15" s="30" t="n">
        <v>1985</v>
      </c>
      <c r="E15" s="31" t="s">
        <v>30</v>
      </c>
      <c r="F15" s="32" t="s">
        <v>0</v>
      </c>
      <c r="G15" s="32" t="s">
        <v>0</v>
      </c>
      <c r="I15" s="25" t="n">
        <v>16.62</v>
      </c>
      <c r="J15" s="25" t="n">
        <v>0</v>
      </c>
      <c r="K15" s="26" t="n">
        <f aca="false">IF(AND(ISNUMBER(I15)=FALSE(),ISNUMBER(J15)=FALSE()),"---",IF(I15&lt;&gt;0,IF(I15&lt;J15,I15,IF(J15&lt;&gt;0,J15,I15)),IF(J15&lt;&gt;0,J15,I15)))</f>
        <v>16.62</v>
      </c>
      <c r="L15" s="20" t="n">
        <v>18.64</v>
      </c>
      <c r="M15" s="20" t="n">
        <v>16.7</v>
      </c>
      <c r="N15" s="26" t="n">
        <f aca="false">IF(AND(ISNUMBER(L15)=FALSE(),ISNUMBER(M15)=FALSE()),"---",IF(L15&lt;&gt;0,IF(L15&lt;M15,L15,IF(M15&lt;&gt;0,M15,L15)),IF(M15&lt;&gt;0,M15,L15)))</f>
        <v>16.7</v>
      </c>
      <c r="O15" s="27"/>
      <c r="P15" s="28" t="n">
        <f aca="false">K15</f>
        <v>16.62</v>
      </c>
      <c r="Q15" s="28" t="n">
        <f aca="false">N15</f>
        <v>16.7</v>
      </c>
      <c r="R15" s="26" t="n">
        <f aca="false">IF(AND(K15&lt;&gt;"---",N15&lt;&gt;"---"),K15+N15,"---")</f>
        <v>33.32</v>
      </c>
    </row>
    <row r="16" customFormat="false" ht="14.25" hidden="false" customHeight="true" outlineLevel="0" collapsed="false">
      <c r="A16" s="20"/>
      <c r="B16" s="21" t="n">
        <v>8</v>
      </c>
      <c r="C16" s="34" t="s">
        <v>31</v>
      </c>
      <c r="D16" s="23" t="n">
        <v>1981</v>
      </c>
      <c r="E16" s="31" t="s">
        <v>23</v>
      </c>
      <c r="F16" s="24" t="s">
        <v>0</v>
      </c>
      <c r="G16" s="24" t="s">
        <v>0</v>
      </c>
      <c r="I16" s="25" t="n">
        <v>14.14</v>
      </c>
      <c r="J16" s="25" t="n">
        <v>14.15</v>
      </c>
      <c r="K16" s="26" t="n">
        <f aca="false">IF(AND(ISNUMBER(I16)=FALSE(),ISNUMBER(J16)=FALSE()),"---",IF(I16&lt;&gt;0,IF(I16&lt;J16,I16,IF(J16&lt;&gt;0,J16,I16)),IF(J16&lt;&gt;0,J16,I16)))</f>
        <v>14.14</v>
      </c>
      <c r="L16" s="25" t="n">
        <v>99</v>
      </c>
      <c r="M16" s="25" t="n">
        <v>99</v>
      </c>
      <c r="N16" s="26" t="n">
        <f aca="false">IF(AND(ISNUMBER(L16)=FALSE(),ISNUMBER(M16)=FALSE()),"---",IF(L16&lt;&gt;0,IF(L16&lt;M16,L16,IF(M16&lt;&gt;0,M16,L16)),IF(M16&lt;&gt;0,M16,L16)))</f>
        <v>99</v>
      </c>
      <c r="O16" s="27"/>
      <c r="P16" s="28" t="n">
        <f aca="false">K16</f>
        <v>14.14</v>
      </c>
      <c r="Q16" s="28" t="n">
        <f aca="false">N16</f>
        <v>99</v>
      </c>
      <c r="R16" s="26" t="n">
        <f aca="false">IF(AND(K16&lt;&gt;"---",N16&lt;&gt;"---"),K16+N16,"---")</f>
        <v>113.14</v>
      </c>
    </row>
    <row r="17" customFormat="false" ht="14.25" hidden="false" customHeight="true" outlineLevel="0" collapsed="false">
      <c r="A17" s="20"/>
      <c r="B17" s="31" t="n">
        <v>9</v>
      </c>
      <c r="C17" s="34" t="s">
        <v>32</v>
      </c>
      <c r="D17" s="34" t="n">
        <v>1987</v>
      </c>
      <c r="E17" s="31" t="s">
        <v>33</v>
      </c>
      <c r="F17" s="24" t="s">
        <v>0</v>
      </c>
      <c r="G17" s="24" t="s">
        <v>0</v>
      </c>
      <c r="I17" s="25" t="n">
        <v>15.16</v>
      </c>
      <c r="J17" s="25" t="n">
        <v>15.86</v>
      </c>
      <c r="K17" s="26" t="n">
        <f aca="false">IF(AND(ISNUMBER(I17)=FALSE(),ISNUMBER(J17)=FALSE()),"---",IF(I17&lt;&gt;0,IF(I17&lt;J17,I17,IF(J17&lt;&gt;0,J17,I17)),IF(J17&lt;&gt;0,J17,I17)))</f>
        <v>15.16</v>
      </c>
      <c r="L17" s="25" t="n">
        <v>16.72</v>
      </c>
      <c r="M17" s="25" t="n">
        <v>16.73</v>
      </c>
      <c r="N17" s="26" t="n">
        <f aca="false">IF(AND(ISNUMBER(L17)=FALSE(),ISNUMBER(M17)=FALSE()),"---",IF(L17&lt;&gt;0,IF(L17&lt;M17,L17,IF(M17&lt;&gt;0,M17,L17)),IF(M17&lt;&gt;0,M17,L17)))</f>
        <v>16.72</v>
      </c>
      <c r="O17" s="27"/>
      <c r="P17" s="28" t="n">
        <f aca="false">K17</f>
        <v>15.16</v>
      </c>
      <c r="Q17" s="28" t="n">
        <f aca="false">N17</f>
        <v>16.72</v>
      </c>
      <c r="R17" s="26" t="n">
        <f aca="false">IF(AND(K17&lt;&gt;"---",N17&lt;&gt;"---"),K17+N17,"---")</f>
        <v>31.88</v>
      </c>
    </row>
    <row r="18" customFormat="false" ht="14.25" hidden="false" customHeight="true" outlineLevel="0" collapsed="false">
      <c r="A18" s="20"/>
      <c r="B18" s="31" t="n">
        <v>10</v>
      </c>
      <c r="C18" s="34" t="s">
        <v>34</v>
      </c>
      <c r="D18" s="34" t="n">
        <v>1988</v>
      </c>
      <c r="E18" s="31" t="s">
        <v>23</v>
      </c>
      <c r="F18" s="24" t="s">
        <v>0</v>
      </c>
      <c r="G18" s="24" t="s">
        <v>0</v>
      </c>
      <c r="I18" s="25" t="n">
        <v>18.79</v>
      </c>
      <c r="J18" s="25" t="n">
        <v>16.94</v>
      </c>
      <c r="K18" s="26" t="n">
        <f aca="false">IF(AND(ISNUMBER(I18)=FALSE(),ISNUMBER(J18)=FALSE()),"---",IF(I18&lt;&gt;0,IF(I18&lt;J18,I18,IF(J18&lt;&gt;0,J18,I18)),IF(J18&lt;&gt;0,J18,I18)))</f>
        <v>16.94</v>
      </c>
      <c r="L18" s="20" t="n">
        <v>22.35</v>
      </c>
      <c r="M18" s="20" t="n">
        <v>16.63</v>
      </c>
      <c r="N18" s="26" t="n">
        <f aca="false">IF(AND(ISNUMBER(L18)=FALSE(),ISNUMBER(M18)=FALSE()),"---",IF(L18&lt;&gt;0,IF(L18&lt;M18,L18,IF(M18&lt;&gt;0,M18,L18)),IF(M18&lt;&gt;0,M18,L18)))</f>
        <v>16.63</v>
      </c>
      <c r="O18" s="27"/>
      <c r="P18" s="28" t="n">
        <f aca="false">K18</f>
        <v>16.94</v>
      </c>
      <c r="Q18" s="28" t="n">
        <f aca="false">N18</f>
        <v>16.63</v>
      </c>
      <c r="R18" s="26" t="n">
        <f aca="false">IF(AND(K18&lt;&gt;"---",N18&lt;&gt;"---"),K18+N18,"---")</f>
        <v>33.57</v>
      </c>
    </row>
    <row r="19" customFormat="false" ht="14.25" hidden="false" customHeight="true" outlineLevel="0" collapsed="false">
      <c r="A19" s="20"/>
      <c r="B19" s="21" t="n">
        <v>11</v>
      </c>
      <c r="C19" s="34" t="s">
        <v>35</v>
      </c>
      <c r="D19" s="34" t="n">
        <v>1980</v>
      </c>
      <c r="E19" s="31" t="s">
        <v>33</v>
      </c>
      <c r="F19" s="24" t="s">
        <v>0</v>
      </c>
      <c r="G19" s="24" t="s">
        <v>0</v>
      </c>
      <c r="I19" s="25" t="n">
        <v>17.08</v>
      </c>
      <c r="J19" s="25" t="n">
        <v>17.1</v>
      </c>
      <c r="K19" s="26" t="n">
        <f aca="false">IF(AND(ISNUMBER(I19)=FALSE(),ISNUMBER(J19)=FALSE()),"---",IF(I19&lt;&gt;0,IF(I19&lt;J19,I19,IF(J19&lt;&gt;0,J19,I19)),IF(J19&lt;&gt;0,J19,I19)))</f>
        <v>17.08</v>
      </c>
      <c r="L19" s="25" t="n">
        <v>16.47</v>
      </c>
      <c r="M19" s="25" t="n">
        <v>16.27</v>
      </c>
      <c r="N19" s="26" t="n">
        <f aca="false">IF(AND(ISNUMBER(L19)=FALSE(),ISNUMBER(M19)=FALSE()),"---",IF(L19&lt;&gt;0,IF(L19&lt;M19,L19,IF(M19&lt;&gt;0,M19,L19)),IF(M19&lt;&gt;0,M19,L19)))</f>
        <v>16.27</v>
      </c>
      <c r="O19" s="27"/>
      <c r="P19" s="28" t="n">
        <f aca="false">K19</f>
        <v>17.08</v>
      </c>
      <c r="Q19" s="28" t="n">
        <f aca="false">N19</f>
        <v>16.27</v>
      </c>
      <c r="R19" s="26" t="n">
        <f aca="false">IF(AND(K19&lt;&gt;"---",N19&lt;&gt;"---"),K19+N19,"---")</f>
        <v>33.35</v>
      </c>
    </row>
    <row r="20" customFormat="false" ht="14.25" hidden="false" customHeight="true" outlineLevel="0" collapsed="false">
      <c r="A20" s="20"/>
      <c r="B20" s="21" t="n">
        <v>14</v>
      </c>
      <c r="C20" s="22" t="s">
        <v>36</v>
      </c>
      <c r="D20" s="23" t="n">
        <v>1984</v>
      </c>
      <c r="E20" s="21" t="s">
        <v>37</v>
      </c>
      <c r="F20" s="24" t="s">
        <v>0</v>
      </c>
      <c r="G20" s="24" t="s">
        <v>0</v>
      </c>
      <c r="I20" s="25" t="n">
        <v>15.04</v>
      </c>
      <c r="J20" s="25" t="n">
        <v>14.89</v>
      </c>
      <c r="K20" s="26" t="n">
        <f aca="false">IF(AND(ISNUMBER(I20)=FALSE(),ISNUMBER(J20)=FALSE()),"---",IF(I20&lt;&gt;0,IF(I20&lt;J20,I20,IF(J20&lt;&gt;0,J20,I20)),IF(J20&lt;&gt;0,J20,I20)))</f>
        <v>14.89</v>
      </c>
      <c r="L20" s="20" t="n">
        <v>16.87</v>
      </c>
      <c r="M20" s="20" t="n">
        <v>16.5</v>
      </c>
      <c r="N20" s="26" t="n">
        <f aca="false">IF(AND(ISNUMBER(L20)=FALSE(),ISNUMBER(M20)=FALSE()),"---",IF(L20&lt;&gt;0,IF(L20&lt;M20,L20,IF(M20&lt;&gt;0,M20,L20)),IF(M20&lt;&gt;0,M20,L20)))</f>
        <v>16.5</v>
      </c>
      <c r="O20" s="27"/>
      <c r="P20" s="28" t="n">
        <f aca="false">K20</f>
        <v>14.89</v>
      </c>
      <c r="Q20" s="28" t="n">
        <f aca="false">N20</f>
        <v>16.5</v>
      </c>
      <c r="R20" s="26" t="n">
        <f aca="false">IF(AND(K20&lt;&gt;"---",N20&lt;&gt;"---"),K20+N20,"---")</f>
        <v>31.39</v>
      </c>
    </row>
    <row r="21" customFormat="false" ht="14.25" hidden="false" customHeight="true" outlineLevel="0" collapsed="false">
      <c r="A21" s="20"/>
      <c r="B21" s="31" t="n">
        <v>15</v>
      </c>
      <c r="C21" s="34" t="s">
        <v>38</v>
      </c>
      <c r="D21" s="23" t="n">
        <v>1989</v>
      </c>
      <c r="E21" s="21" t="s">
        <v>39</v>
      </c>
      <c r="F21" s="24" t="s">
        <v>0</v>
      </c>
      <c r="G21" s="24" t="s">
        <v>0</v>
      </c>
      <c r="I21" s="25" t="n">
        <v>17.12</v>
      </c>
      <c r="J21" s="25" t="n">
        <v>16.87</v>
      </c>
      <c r="K21" s="26" t="n">
        <f aca="false">IF(AND(ISNUMBER(I21)=FALSE(),ISNUMBER(J21)=FALSE()),"---",IF(I21&lt;&gt;0,IF(I21&lt;J21,I21,IF(J21&lt;&gt;0,J21,I21)),IF(J21&lt;&gt;0,J21,I21)))</f>
        <v>16.87</v>
      </c>
      <c r="L21" s="25" t="n">
        <v>17.86</v>
      </c>
      <c r="M21" s="25" t="n">
        <v>17.86</v>
      </c>
      <c r="N21" s="26" t="n">
        <f aca="false">IF(AND(ISNUMBER(L21)=FALSE(),ISNUMBER(M21)=FALSE()),"---",IF(L21&lt;&gt;0,IF(L21&lt;M21,L21,IF(M21&lt;&gt;0,M21,L21)),IF(M21&lt;&gt;0,M21,L21)))</f>
        <v>17.86</v>
      </c>
      <c r="O21" s="27"/>
      <c r="P21" s="28" t="n">
        <f aca="false">K21</f>
        <v>16.87</v>
      </c>
      <c r="Q21" s="28" t="n">
        <f aca="false">N21</f>
        <v>17.86</v>
      </c>
      <c r="R21" s="26" t="n">
        <f aca="false">IF(AND(K21&lt;&gt;"---",N21&lt;&gt;"---"),K21+N21,"---")</f>
        <v>34.73</v>
      </c>
    </row>
    <row r="22" customFormat="false" ht="14.25" hidden="false" customHeight="true" outlineLevel="0" collapsed="false">
      <c r="A22" s="20"/>
      <c r="B22" s="31" t="n">
        <v>16</v>
      </c>
      <c r="C22" s="34" t="s">
        <v>40</v>
      </c>
      <c r="D22" s="23" t="n">
        <v>1978</v>
      </c>
      <c r="E22" s="21" t="s">
        <v>41</v>
      </c>
      <c r="F22" s="24" t="s">
        <v>0</v>
      </c>
      <c r="G22" s="24" t="s">
        <v>1</v>
      </c>
      <c r="I22" s="25" t="n">
        <v>15.03</v>
      </c>
      <c r="J22" s="25" t="n">
        <v>15.03</v>
      </c>
      <c r="K22" s="26" t="n">
        <f aca="false">IF(AND(ISNUMBER(I22)=FALSE(),ISNUMBER(J22)=FALSE()),"---",IF(I22&lt;&gt;0,IF(I22&lt;J22,I22,IF(J22&lt;&gt;0,J22,I22)),IF(J22&lt;&gt;0,J22,I22)))</f>
        <v>15.03</v>
      </c>
      <c r="L22" s="25"/>
      <c r="M22" s="25"/>
      <c r="N22" s="26" t="str">
        <f aca="false">IF(AND(ISNUMBER(L22)=FALSE(),ISNUMBER(M22)=FALSE()),"---",IF(L22&lt;&gt;0,IF(L22&lt;M22,L22,IF(M22&lt;&gt;0,M22,L22)),IF(M22&lt;&gt;0,M22,L22)))</f>
        <v>---</v>
      </c>
      <c r="O22" s="27"/>
      <c r="P22" s="28" t="n">
        <f aca="false">K22</f>
        <v>15.03</v>
      </c>
      <c r="Q22" s="28" t="str">
        <f aca="false">N22</f>
        <v>---</v>
      </c>
      <c r="R22" s="26" t="str">
        <f aca="false">IF(AND(K22&lt;&gt;"---",N22&lt;&gt;"---"),K22+N22,"---")</f>
        <v>---</v>
      </c>
    </row>
    <row r="23" customFormat="false" ht="14.25" hidden="false" customHeight="true" outlineLevel="0" collapsed="false">
      <c r="A23" s="20"/>
      <c r="B23" s="21" t="n">
        <v>17</v>
      </c>
      <c r="C23" s="34" t="s">
        <v>42</v>
      </c>
      <c r="D23" s="23" t="n">
        <v>1980</v>
      </c>
      <c r="E23" s="21" t="s">
        <v>26</v>
      </c>
      <c r="F23" s="24" t="s">
        <v>0</v>
      </c>
      <c r="G23" s="24" t="s">
        <v>0</v>
      </c>
      <c r="I23" s="25" t="n">
        <v>15.71</v>
      </c>
      <c r="J23" s="25" t="n">
        <v>15.45</v>
      </c>
      <c r="K23" s="26" t="n">
        <f aca="false">IF(AND(ISNUMBER(I23)=FALSE(),ISNUMBER(J23)=FALSE()),"---",IF(I23&lt;&gt;0,IF(I23&lt;J23,I23,IF(J23&lt;&gt;0,J23,I23)),IF(J23&lt;&gt;0,J23,I23)))</f>
        <v>15.45</v>
      </c>
      <c r="L23" s="20" t="n">
        <v>17.31</v>
      </c>
      <c r="M23" s="20" t="n">
        <v>17.04</v>
      </c>
      <c r="N23" s="26" t="n">
        <f aca="false">IF(AND(ISNUMBER(L23)=FALSE(),ISNUMBER(M23)=FALSE()),"---",IF(L23&lt;&gt;0,IF(L23&lt;M23,L23,IF(M23&lt;&gt;0,M23,L23)),IF(M23&lt;&gt;0,M23,L23)))</f>
        <v>17.04</v>
      </c>
      <c r="O23" s="27"/>
      <c r="P23" s="28" t="n">
        <f aca="false">K23</f>
        <v>15.45</v>
      </c>
      <c r="Q23" s="28" t="n">
        <f aca="false">N23</f>
        <v>17.04</v>
      </c>
      <c r="R23" s="26" t="n">
        <f aca="false">IF(AND(K23&lt;&gt;"---",N23&lt;&gt;"---"),K23+N23,"---")</f>
        <v>32.49</v>
      </c>
    </row>
    <row r="24" customFormat="false" ht="14.25" hidden="false" customHeight="true" outlineLevel="0" collapsed="false">
      <c r="A24" s="20"/>
      <c r="B24" s="21" t="n">
        <v>18</v>
      </c>
      <c r="C24" s="34" t="s">
        <v>43</v>
      </c>
      <c r="D24" s="34" t="n">
        <v>1988</v>
      </c>
      <c r="E24" s="31" t="s">
        <v>39</v>
      </c>
      <c r="F24" s="24" t="s">
        <v>0</v>
      </c>
      <c r="G24" s="24" t="s">
        <v>0</v>
      </c>
      <c r="I24" s="25" t="n">
        <v>17.92</v>
      </c>
      <c r="J24" s="25" t="n">
        <v>16.79</v>
      </c>
      <c r="K24" s="26" t="n">
        <f aca="false">IF(AND(ISNUMBER(I24)=FALSE(),ISNUMBER(J24)=FALSE()),"---",IF(I24&lt;&gt;0,IF(I24&lt;J24,I24,IF(J24&lt;&gt;0,J24,I24)),IF(J24&lt;&gt;0,J24,I24)))</f>
        <v>16.79</v>
      </c>
      <c r="L24" s="25" t="n">
        <v>99</v>
      </c>
      <c r="M24" s="25" t="n">
        <v>21.33</v>
      </c>
      <c r="N24" s="26" t="n">
        <f aca="false">IF(AND(ISNUMBER(L24)=FALSE(),ISNUMBER(M24)=FALSE()),"---",IF(L24&lt;&gt;0,IF(L24&lt;M24,L24,IF(M24&lt;&gt;0,M24,L24)),IF(M24&lt;&gt;0,M24,L24)))</f>
        <v>21.33</v>
      </c>
      <c r="O24" s="27"/>
      <c r="P24" s="28" t="n">
        <f aca="false">K24</f>
        <v>16.79</v>
      </c>
      <c r="Q24" s="28" t="n">
        <f aca="false">N24</f>
        <v>21.33</v>
      </c>
      <c r="R24" s="26" t="n">
        <f aca="false">IF(AND(K24&lt;&gt;"---",N24&lt;&gt;"---"),K24+N24,"---")</f>
        <v>38.12</v>
      </c>
    </row>
    <row r="25" customFormat="false" ht="14.25" hidden="false" customHeight="true" outlineLevel="0" collapsed="false">
      <c r="A25" s="20"/>
      <c r="B25" s="21" t="n">
        <v>19</v>
      </c>
      <c r="C25" s="34" t="s">
        <v>44</v>
      </c>
      <c r="D25" s="23" t="n">
        <v>1980</v>
      </c>
      <c r="E25" s="21" t="s">
        <v>45</v>
      </c>
      <c r="F25" s="24" t="s">
        <v>0</v>
      </c>
      <c r="G25" s="24" t="s">
        <v>0</v>
      </c>
      <c r="I25" s="25" t="n">
        <v>15.16</v>
      </c>
      <c r="J25" s="25" t="n">
        <v>14.68</v>
      </c>
      <c r="K25" s="26" t="n">
        <f aca="false">IF(AND(ISNUMBER(I25)=FALSE(),ISNUMBER(J25)=FALSE()),"---",IF(I25&lt;&gt;0,IF(I25&lt;J25,I25,IF(J25&lt;&gt;0,J25,I25)),IF(J25&lt;&gt;0,J25,I25)))</f>
        <v>14.68</v>
      </c>
      <c r="L25" s="20" t="n">
        <v>17.54</v>
      </c>
      <c r="M25" s="20" t="n">
        <v>17.35</v>
      </c>
      <c r="N25" s="26" t="n">
        <f aca="false">IF(AND(ISNUMBER(L25)=FALSE(),ISNUMBER(M25)=FALSE()),"---",IF(L25&lt;&gt;0,IF(L25&lt;M25,L25,IF(M25&lt;&gt;0,M25,L25)),IF(M25&lt;&gt;0,M25,L25)))</f>
        <v>17.35</v>
      </c>
      <c r="O25" s="27"/>
      <c r="P25" s="28" t="n">
        <f aca="false">K25</f>
        <v>14.68</v>
      </c>
      <c r="Q25" s="28" t="n">
        <f aca="false">N25</f>
        <v>17.35</v>
      </c>
      <c r="R25" s="26" t="n">
        <f aca="false">IF(AND(K25&lt;&gt;"---",N25&lt;&gt;"---"),K25+N25,"---")</f>
        <v>32.03</v>
      </c>
    </row>
    <row r="26" customFormat="false" ht="14.25" hidden="false" customHeight="true" outlineLevel="0" collapsed="false">
      <c r="A26" s="20"/>
      <c r="B26" s="21" t="n">
        <v>20</v>
      </c>
      <c r="C26" s="36" t="s">
        <v>46</v>
      </c>
      <c r="D26" s="23" t="n">
        <v>1987</v>
      </c>
      <c r="E26" s="21" t="s">
        <v>30</v>
      </c>
      <c r="F26" s="24" t="s">
        <v>0</v>
      </c>
      <c r="G26" s="24" t="s">
        <v>0</v>
      </c>
      <c r="I26" s="25" t="n">
        <v>16.53</v>
      </c>
      <c r="J26" s="25" t="n">
        <v>0</v>
      </c>
      <c r="K26" s="26" t="n">
        <f aca="false">IF(AND(ISNUMBER(I26)=FALSE(),ISNUMBER(J26)=FALSE()),"---",IF(I26&lt;&gt;0,IF(I26&lt;J26,I26,IF(J26&lt;&gt;0,J26,I26)),IF(J26&lt;&gt;0,J26,I26)))</f>
        <v>16.53</v>
      </c>
      <c r="L26" s="20" t="n">
        <v>16.63</v>
      </c>
      <c r="M26" s="25" t="n">
        <v>99</v>
      </c>
      <c r="N26" s="26" t="n">
        <f aca="false">IF(AND(ISNUMBER(L26)=FALSE(),ISNUMBER(M26)=FALSE()),"---",IF(L26&lt;&gt;0,IF(L26&lt;M26,L26,IF(M26&lt;&gt;0,M26,L26)),IF(M26&lt;&gt;0,M26,L26)))</f>
        <v>16.63</v>
      </c>
      <c r="O26" s="27"/>
      <c r="P26" s="28" t="n">
        <f aca="false">K26</f>
        <v>16.53</v>
      </c>
      <c r="Q26" s="28" t="n">
        <f aca="false">N26</f>
        <v>16.63</v>
      </c>
      <c r="R26" s="26" t="n">
        <f aca="false">IF(AND(K26&lt;&gt;"---",N26&lt;&gt;"---"),K26+N26,"---")</f>
        <v>33.16</v>
      </c>
    </row>
    <row r="27" customFormat="false" ht="14.25" hidden="false" customHeight="true" outlineLevel="0" collapsed="false">
      <c r="A27" s="20"/>
      <c r="B27" s="31" t="n">
        <v>21</v>
      </c>
      <c r="C27" s="34" t="s">
        <v>47</v>
      </c>
      <c r="D27" s="34" t="n">
        <v>1989</v>
      </c>
      <c r="E27" s="21" t="s">
        <v>48</v>
      </c>
      <c r="F27" s="24" t="s">
        <v>0</v>
      </c>
      <c r="G27" s="24" t="s">
        <v>0</v>
      </c>
      <c r="I27" s="25" t="n">
        <v>15.83</v>
      </c>
      <c r="J27" s="25" t="n">
        <v>0</v>
      </c>
      <c r="K27" s="26" t="n">
        <f aca="false">IF(AND(ISNUMBER(I27)=FALSE(),ISNUMBER(J27)=FALSE()),"---",IF(I27&lt;&gt;0,IF(I27&lt;J27,I27,IF(J27&lt;&gt;0,J27,I27)),IF(J27&lt;&gt;0,J27,I27)))</f>
        <v>15.83</v>
      </c>
      <c r="L27" s="20" t="n">
        <v>17.39</v>
      </c>
      <c r="M27" s="20" t="n">
        <v>17.01</v>
      </c>
      <c r="N27" s="26" t="n">
        <f aca="false">IF(AND(ISNUMBER(L27)=FALSE(),ISNUMBER(M27)=FALSE()),"---",IF(L27&lt;&gt;0,IF(L27&lt;M27,L27,IF(M27&lt;&gt;0,M27,L27)),IF(M27&lt;&gt;0,M27,L27)))</f>
        <v>17.01</v>
      </c>
      <c r="O27" s="27"/>
      <c r="P27" s="28" t="n">
        <f aca="false">K27</f>
        <v>15.83</v>
      </c>
      <c r="Q27" s="28" t="n">
        <f aca="false">N27</f>
        <v>17.01</v>
      </c>
      <c r="R27" s="26" t="n">
        <f aca="false">IF(AND(K27&lt;&gt;"---",N27&lt;&gt;"---"),K27+N27,"---")</f>
        <v>32.84</v>
      </c>
    </row>
    <row r="28" customFormat="false" ht="14.25" hidden="false" customHeight="true" outlineLevel="0" collapsed="false">
      <c r="A28" s="20"/>
      <c r="B28" s="31" t="n">
        <v>22</v>
      </c>
      <c r="C28" s="34" t="s">
        <v>49</v>
      </c>
      <c r="D28" s="34" t="n">
        <v>1986</v>
      </c>
      <c r="E28" s="21" t="s">
        <v>50</v>
      </c>
      <c r="F28" s="24" t="s">
        <v>0</v>
      </c>
      <c r="G28" s="24" t="s">
        <v>0</v>
      </c>
      <c r="I28" s="25" t="n">
        <v>15.5</v>
      </c>
      <c r="J28" s="25" t="n">
        <v>15.5</v>
      </c>
      <c r="K28" s="26" t="n">
        <f aca="false">IF(AND(ISNUMBER(I28)=FALSE(),ISNUMBER(J28)=FALSE()),"---",IF(I28&lt;&gt;0,IF(I28&lt;J28,I28,IF(J28&lt;&gt;0,J28,I28)),IF(J28&lt;&gt;0,J28,I28)))</f>
        <v>15.5</v>
      </c>
      <c r="L28" s="25" t="n">
        <v>18.81</v>
      </c>
      <c r="M28" s="20" t="n">
        <v>17.45</v>
      </c>
      <c r="N28" s="26" t="n">
        <f aca="false">IF(AND(ISNUMBER(L28)=FALSE(),ISNUMBER(M28)=FALSE()),"---",IF(L28&lt;&gt;0,IF(L28&lt;M28,L28,IF(M28&lt;&gt;0,M28,L28)),IF(M28&lt;&gt;0,M28,L28)))</f>
        <v>17.45</v>
      </c>
      <c r="O28" s="27"/>
      <c r="P28" s="28" t="n">
        <f aca="false">K28</f>
        <v>15.5</v>
      </c>
      <c r="Q28" s="28" t="n">
        <f aca="false">N28</f>
        <v>17.45</v>
      </c>
      <c r="R28" s="26" t="n">
        <f aca="false">IF(AND(K28&lt;&gt;"---",N28&lt;&gt;"---"),K28+N28,"---")</f>
        <v>32.95</v>
      </c>
    </row>
    <row r="29" customFormat="false" ht="14.25" hidden="false" customHeight="true" outlineLevel="0" collapsed="false">
      <c r="A29" s="20"/>
      <c r="B29" s="21" t="n">
        <v>24</v>
      </c>
      <c r="C29" s="22" t="s">
        <v>51</v>
      </c>
      <c r="D29" s="23" t="n">
        <v>1989</v>
      </c>
      <c r="E29" s="21" t="s">
        <v>39</v>
      </c>
      <c r="F29" s="24" t="s">
        <v>0</v>
      </c>
      <c r="G29" s="24" t="s">
        <v>0</v>
      </c>
      <c r="I29" s="25" t="n">
        <v>19.98</v>
      </c>
      <c r="J29" s="25" t="n">
        <v>22.46</v>
      </c>
      <c r="K29" s="26" t="n">
        <f aca="false">IF(AND(ISNUMBER(I29)=FALSE(),ISNUMBER(J29)=FALSE()),"---",IF(I29&lt;&gt;0,IF(I29&lt;J29,I29,IF(J29&lt;&gt;0,J29,I29)),IF(J29&lt;&gt;0,J29,I29)))</f>
        <v>19.98</v>
      </c>
      <c r="L29" s="20" t="n">
        <v>17.65</v>
      </c>
      <c r="M29" s="25" t="n">
        <v>22.94</v>
      </c>
      <c r="N29" s="26" t="n">
        <f aca="false">IF(AND(ISNUMBER(L29)=FALSE(),ISNUMBER(M29)=FALSE()),"---",IF(L29&lt;&gt;0,IF(L29&lt;M29,L29,IF(M29&lt;&gt;0,M29,L29)),IF(M29&lt;&gt;0,M29,L29)))</f>
        <v>17.65</v>
      </c>
      <c r="O29" s="27"/>
      <c r="P29" s="28" t="n">
        <f aca="false">K29</f>
        <v>19.98</v>
      </c>
      <c r="Q29" s="28" t="n">
        <f aca="false">N29</f>
        <v>17.65</v>
      </c>
      <c r="R29" s="26" t="n">
        <f aca="false">IF(AND(K29&lt;&gt;"---",N29&lt;&gt;"---"),K29+N29,"---")</f>
        <v>37.63</v>
      </c>
    </row>
    <row r="30" customFormat="false" ht="14.25" hidden="false" customHeight="true" outlineLevel="0" collapsed="false">
      <c r="A30" s="20"/>
      <c r="B30" s="21" t="n">
        <v>26</v>
      </c>
      <c r="C30" s="22" t="s">
        <v>52</v>
      </c>
      <c r="D30" s="23" t="n">
        <v>1992</v>
      </c>
      <c r="E30" s="21" t="s">
        <v>39</v>
      </c>
      <c r="F30" s="24" t="s">
        <v>0</v>
      </c>
      <c r="G30" s="24" t="s">
        <v>0</v>
      </c>
      <c r="I30" s="25" t="n">
        <v>16.8</v>
      </c>
      <c r="J30" s="25" t="n">
        <v>15.51</v>
      </c>
      <c r="K30" s="26" t="n">
        <f aca="false">IF(AND(ISNUMBER(I30)=FALSE(),ISNUMBER(J30)=FALSE()),"---",IF(I30&lt;&gt;0,IF(I30&lt;J30,I30,IF(J30&lt;&gt;0,J30,I30)),IF(J30&lt;&gt;0,J30,I30)))</f>
        <v>15.51</v>
      </c>
      <c r="L30" s="25" t="n">
        <v>99</v>
      </c>
      <c r="M30" s="25" t="n">
        <v>99</v>
      </c>
      <c r="N30" s="26" t="n">
        <f aca="false">IF(AND(ISNUMBER(L30)=FALSE(),ISNUMBER(M30)=FALSE()),"---",IF(L30&lt;&gt;0,IF(L30&lt;M30,L30,IF(M30&lt;&gt;0,M30,L30)),IF(M30&lt;&gt;0,M30,L30)))</f>
        <v>99</v>
      </c>
      <c r="O30" s="27"/>
      <c r="P30" s="28" t="n">
        <f aca="false">K30</f>
        <v>15.51</v>
      </c>
      <c r="Q30" s="28" t="n">
        <f aca="false">N30</f>
        <v>99</v>
      </c>
      <c r="R30" s="26" t="n">
        <f aca="false">IF(AND(K30&lt;&gt;"---",N30&lt;&gt;"---"),K30+N30,"---")</f>
        <v>114.51</v>
      </c>
    </row>
    <row r="31" customFormat="false" ht="14.25" hidden="false" customHeight="true" outlineLevel="0" collapsed="false">
      <c r="A31" s="20"/>
      <c r="B31" s="31" t="n">
        <v>27</v>
      </c>
      <c r="C31" s="22" t="s">
        <v>53</v>
      </c>
      <c r="D31" s="23" t="n">
        <v>1985</v>
      </c>
      <c r="E31" s="21" t="s">
        <v>37</v>
      </c>
      <c r="F31" s="24" t="s">
        <v>0</v>
      </c>
      <c r="G31" s="24" t="s">
        <v>0</v>
      </c>
      <c r="I31" s="25" t="n">
        <v>15.46</v>
      </c>
      <c r="J31" s="25" t="n">
        <v>15.4</v>
      </c>
      <c r="K31" s="26" t="n">
        <f aca="false">IF(AND(ISNUMBER(I31)=FALSE(),ISNUMBER(J31)=FALSE()),"---",IF(I31&lt;&gt;0,IF(I31&lt;J31,I31,IF(J31&lt;&gt;0,J31,I31)),IF(J31&lt;&gt;0,J31,I31)))</f>
        <v>15.4</v>
      </c>
      <c r="L31" s="20" t="n">
        <v>19.54</v>
      </c>
      <c r="M31" s="25" t="n">
        <v>99</v>
      </c>
      <c r="N31" s="26" t="n">
        <f aca="false">IF(AND(ISNUMBER(L31)=FALSE(),ISNUMBER(M31)=FALSE()),"---",IF(L31&lt;&gt;0,IF(L31&lt;M31,L31,IF(M31&lt;&gt;0,M31,L31)),IF(M31&lt;&gt;0,M31,L31)))</f>
        <v>19.54</v>
      </c>
      <c r="O31" s="27"/>
      <c r="P31" s="28" t="n">
        <f aca="false">K31</f>
        <v>15.4</v>
      </c>
      <c r="Q31" s="28" t="n">
        <f aca="false">N31</f>
        <v>19.54</v>
      </c>
      <c r="R31" s="26" t="n">
        <f aca="false">IF(AND(K31&lt;&gt;"---",N31&lt;&gt;"---"),K31+N31,"---")</f>
        <v>34.94</v>
      </c>
    </row>
    <row r="32" customFormat="false" ht="14.25" hidden="false" customHeight="true" outlineLevel="0" collapsed="false">
      <c r="A32" s="20"/>
      <c r="B32" s="31" t="n">
        <v>28</v>
      </c>
      <c r="C32" s="37" t="s">
        <v>54</v>
      </c>
      <c r="D32" s="38" t="n">
        <v>1976</v>
      </c>
      <c r="E32" s="39" t="s">
        <v>30</v>
      </c>
      <c r="F32" s="40" t="s">
        <v>0</v>
      </c>
      <c r="G32" s="40" t="s">
        <v>0</v>
      </c>
      <c r="I32" s="25" t="n">
        <v>17.01</v>
      </c>
      <c r="J32" s="25" t="n">
        <v>18.14</v>
      </c>
      <c r="K32" s="26" t="n">
        <f aca="false">IF(AND(ISNUMBER(I32)=FALSE(),ISNUMBER(J32)=FALSE()),"---",IF(I32&lt;&gt;0,IF(I32&lt;J32,I32,IF(J32&lt;&gt;0,J32,I32)),IF(J32&lt;&gt;0,J32,I32)))</f>
        <v>17.01</v>
      </c>
      <c r="L32" s="20" t="n">
        <v>18.88</v>
      </c>
      <c r="M32" s="25" t="n">
        <v>99</v>
      </c>
      <c r="N32" s="26" t="n">
        <f aca="false">IF(AND(ISNUMBER(L32)=FALSE(),ISNUMBER(M32)=FALSE()),"---",IF(L32&lt;&gt;0,IF(L32&lt;M32,L32,IF(M32&lt;&gt;0,M32,L32)),IF(M32&lt;&gt;0,M32,L32)))</f>
        <v>18.88</v>
      </c>
      <c r="O32" s="27"/>
      <c r="P32" s="28" t="n">
        <f aca="false">K32</f>
        <v>17.01</v>
      </c>
      <c r="Q32" s="28" t="n">
        <f aca="false">N32</f>
        <v>18.88</v>
      </c>
      <c r="R32" s="26" t="n">
        <f aca="false">IF(AND(K32&lt;&gt;"---",N32&lt;&gt;"---"),K32+N32,"---")</f>
        <v>35.89</v>
      </c>
    </row>
    <row r="33" customFormat="false" ht="14.25" hidden="false" customHeight="true" outlineLevel="0" collapsed="false">
      <c r="A33" s="20"/>
      <c r="B33" s="21" t="n">
        <v>29</v>
      </c>
      <c r="C33" s="22" t="s">
        <v>55</v>
      </c>
      <c r="D33" s="23" t="n">
        <v>1990</v>
      </c>
      <c r="E33" s="41" t="s">
        <v>39</v>
      </c>
      <c r="F33" s="24" t="s">
        <v>0</v>
      </c>
      <c r="G33" s="24" t="s">
        <v>0</v>
      </c>
      <c r="I33" s="25" t="n">
        <v>15.38</v>
      </c>
      <c r="J33" s="25" t="n">
        <v>21.49</v>
      </c>
      <c r="K33" s="26" t="n">
        <f aca="false">IF(AND(ISNUMBER(I33)=FALSE(),ISNUMBER(J33)=FALSE()),"---",IF(I33&lt;&gt;0,IF(I33&lt;J33,I33,IF(J33&lt;&gt;0,J33,I33)),IF(J33&lt;&gt;0,J33,I33)))</f>
        <v>15.38</v>
      </c>
      <c r="L33" s="20" t="n">
        <v>17.68</v>
      </c>
      <c r="M33" s="20" t="n">
        <v>16.91</v>
      </c>
      <c r="N33" s="26" t="n">
        <f aca="false">IF(AND(ISNUMBER(L33)=FALSE(),ISNUMBER(M33)=FALSE()),"---",IF(L33&lt;&gt;0,IF(L33&lt;M33,L33,IF(M33&lt;&gt;0,M33,L33)),IF(M33&lt;&gt;0,M33,L33)))</f>
        <v>16.91</v>
      </c>
      <c r="O33" s="27"/>
      <c r="P33" s="28" t="n">
        <f aca="false">K33</f>
        <v>15.38</v>
      </c>
      <c r="Q33" s="28" t="n">
        <f aca="false">N33</f>
        <v>16.91</v>
      </c>
      <c r="R33" s="26" t="n">
        <f aca="false">IF(AND(K33&lt;&gt;"---",N33&lt;&gt;"---"),K33+N33,"---")</f>
        <v>32.29</v>
      </c>
    </row>
    <row r="34" customFormat="false" ht="14.25" hidden="false" customHeight="true" outlineLevel="0" collapsed="false">
      <c r="A34" s="20"/>
      <c r="B34" s="21" t="n">
        <v>30</v>
      </c>
      <c r="C34" s="22" t="s">
        <v>56</v>
      </c>
      <c r="D34" s="23" t="n">
        <v>1990</v>
      </c>
      <c r="E34" s="21" t="s">
        <v>39</v>
      </c>
      <c r="F34" s="24" t="s">
        <v>0</v>
      </c>
      <c r="G34" s="24" t="s">
        <v>0</v>
      </c>
      <c r="I34" s="25" t="n">
        <v>17.56</v>
      </c>
      <c r="J34" s="25" t="n">
        <v>24.17</v>
      </c>
      <c r="K34" s="26" t="n">
        <f aca="false">IF(AND(ISNUMBER(I34)=FALSE(),ISNUMBER(J34)=FALSE()),"---",IF(I34&lt;&gt;0,IF(I34&lt;J34,I34,IF(J34&lt;&gt;0,J34,I34)),IF(J34&lt;&gt;0,J34,I34)))</f>
        <v>17.56</v>
      </c>
      <c r="L34" s="20" t="n">
        <v>18.09</v>
      </c>
      <c r="M34" s="25" t="n">
        <v>99</v>
      </c>
      <c r="N34" s="26" t="n">
        <f aca="false">IF(AND(ISNUMBER(L34)=FALSE(),ISNUMBER(M34)=FALSE()),"---",IF(L34&lt;&gt;0,IF(L34&lt;M34,L34,IF(M34&lt;&gt;0,M34,L34)),IF(M34&lt;&gt;0,M34,L34)))</f>
        <v>18.09</v>
      </c>
      <c r="O34" s="27"/>
      <c r="P34" s="28" t="n">
        <f aca="false">K34</f>
        <v>17.56</v>
      </c>
      <c r="Q34" s="28" t="n">
        <f aca="false">N34</f>
        <v>18.09</v>
      </c>
      <c r="R34" s="26" t="n">
        <f aca="false">IF(AND(K34&lt;&gt;"---",N34&lt;&gt;"---"),K34+N34,"---")</f>
        <v>35.65</v>
      </c>
    </row>
    <row r="35" customFormat="false" ht="14.25" hidden="false" customHeight="true" outlineLevel="0" collapsed="false">
      <c r="A35" s="20"/>
      <c r="B35" s="21" t="n">
        <v>31</v>
      </c>
      <c r="C35" s="22" t="s">
        <v>57</v>
      </c>
      <c r="D35" s="23" t="n">
        <v>1989</v>
      </c>
      <c r="E35" s="21" t="s">
        <v>39</v>
      </c>
      <c r="F35" s="24" t="s">
        <v>0</v>
      </c>
      <c r="G35" s="24" t="s">
        <v>0</v>
      </c>
      <c r="I35" s="25" t="n">
        <v>24.32</v>
      </c>
      <c r="J35" s="25" t="n">
        <v>25.59</v>
      </c>
      <c r="K35" s="26" t="n">
        <f aca="false">IF(AND(ISNUMBER(I35)=FALSE(),ISNUMBER(J35)=FALSE()),"---",IF(I35&lt;&gt;0,IF(I35&lt;J35,I35,IF(J35&lt;&gt;0,J35,I35)),IF(J35&lt;&gt;0,J35,I35)))</f>
        <v>24.32</v>
      </c>
      <c r="L35" s="25" t="n">
        <v>99</v>
      </c>
      <c r="M35" s="20" t="n">
        <v>19.31</v>
      </c>
      <c r="N35" s="26" t="n">
        <f aca="false">IF(AND(ISNUMBER(L35)=FALSE(),ISNUMBER(M35)=FALSE()),"---",IF(L35&lt;&gt;0,IF(L35&lt;M35,L35,IF(M35&lt;&gt;0,M35,L35)),IF(M35&lt;&gt;0,M35,L35)))</f>
        <v>19.31</v>
      </c>
      <c r="O35" s="27"/>
      <c r="P35" s="28" t="n">
        <f aca="false">K35</f>
        <v>24.32</v>
      </c>
      <c r="Q35" s="28" t="n">
        <f aca="false">N35</f>
        <v>19.31</v>
      </c>
      <c r="R35" s="26" t="n">
        <f aca="false">IF(AND(K35&lt;&gt;"---",N35&lt;&gt;"---"),K35+N35,"---")</f>
        <v>43.63</v>
      </c>
    </row>
    <row r="36" customFormat="false" ht="14.25" hidden="false" customHeight="true" outlineLevel="0" collapsed="false">
      <c r="A36" s="20"/>
      <c r="B36" s="21" t="n">
        <v>32</v>
      </c>
      <c r="C36" s="22" t="s">
        <v>58</v>
      </c>
      <c r="D36" s="23" t="n">
        <v>1990</v>
      </c>
      <c r="E36" s="21" t="s">
        <v>45</v>
      </c>
      <c r="F36" s="24" t="s">
        <v>0</v>
      </c>
      <c r="G36" s="24" t="s">
        <v>0</v>
      </c>
      <c r="I36" s="25" t="n">
        <v>16.73</v>
      </c>
      <c r="J36" s="25" t="n">
        <v>16.99</v>
      </c>
      <c r="K36" s="26" t="n">
        <f aca="false">IF(AND(ISNUMBER(I36)=FALSE(),ISNUMBER(J36)=FALSE()),"---",IF(I36&lt;&gt;0,IF(I36&lt;J36,I36,IF(J36&lt;&gt;0,J36,I36)),IF(J36&lt;&gt;0,J36,I36)))</f>
        <v>16.73</v>
      </c>
      <c r="L36" s="25" t="n">
        <v>17.78</v>
      </c>
      <c r="M36" s="25" t="n">
        <v>18.03</v>
      </c>
      <c r="N36" s="26" t="n">
        <f aca="false">IF(AND(ISNUMBER(L36)=FALSE(),ISNUMBER(M36)=FALSE()),"---",IF(L36&lt;&gt;0,IF(L36&lt;M36,L36,IF(M36&lt;&gt;0,M36,L36)),IF(M36&lt;&gt;0,M36,L36)))</f>
        <v>17.78</v>
      </c>
      <c r="O36" s="27"/>
      <c r="P36" s="28" t="n">
        <f aca="false">K36</f>
        <v>16.73</v>
      </c>
      <c r="Q36" s="28" t="n">
        <f aca="false">N36</f>
        <v>17.78</v>
      </c>
      <c r="R36" s="26" t="n">
        <f aca="false">IF(AND(K36&lt;&gt;"---",N36&lt;&gt;"---"),K36+N36,"---")</f>
        <v>34.51</v>
      </c>
    </row>
    <row r="37" customFormat="false" ht="14.25" hidden="false" customHeight="true" outlineLevel="0" collapsed="false">
      <c r="A37" s="20"/>
      <c r="B37" s="31" t="n">
        <v>33</v>
      </c>
      <c r="C37" s="22" t="s">
        <v>59</v>
      </c>
      <c r="D37" s="23" t="n">
        <v>1986</v>
      </c>
      <c r="E37" s="21" t="s">
        <v>30</v>
      </c>
      <c r="F37" s="24" t="s">
        <v>0</v>
      </c>
      <c r="G37" s="24" t="s">
        <v>0</v>
      </c>
      <c r="I37" s="25" t="n">
        <v>16.76</v>
      </c>
      <c r="J37" s="25" t="n">
        <v>0</v>
      </c>
      <c r="K37" s="26" t="n">
        <f aca="false">IF(AND(ISNUMBER(I37)=FALSE(),ISNUMBER(J37)=FALSE()),"---",IF(I37&lt;&gt;0,IF(I37&lt;J37,I37,IF(J37&lt;&gt;0,J37,I37)),IF(J37&lt;&gt;0,J37,I37)))</f>
        <v>16.76</v>
      </c>
      <c r="L37" s="20" t="n">
        <v>17.21</v>
      </c>
      <c r="M37" s="20" t="n">
        <v>17.7</v>
      </c>
      <c r="N37" s="26" t="n">
        <f aca="false">IF(AND(ISNUMBER(L37)=FALSE(),ISNUMBER(M37)=FALSE()),"---",IF(L37&lt;&gt;0,IF(L37&lt;M37,L37,IF(M37&lt;&gt;0,M37,L37)),IF(M37&lt;&gt;0,M37,L37)))</f>
        <v>17.21</v>
      </c>
      <c r="O37" s="27"/>
      <c r="P37" s="28" t="n">
        <f aca="false">K37</f>
        <v>16.76</v>
      </c>
      <c r="Q37" s="28" t="n">
        <f aca="false">N37</f>
        <v>17.21</v>
      </c>
      <c r="R37" s="26" t="n">
        <f aca="false">IF(AND(K37&lt;&gt;"---",N37&lt;&gt;"---"),K37+N37,"---")</f>
        <v>33.97</v>
      </c>
    </row>
    <row r="38" customFormat="false" ht="14.25" hidden="false" customHeight="true" outlineLevel="0" collapsed="false">
      <c r="A38" s="20"/>
      <c r="B38" s="31" t="n">
        <v>34</v>
      </c>
      <c r="C38" s="22" t="s">
        <v>60</v>
      </c>
      <c r="D38" s="23" t="n">
        <v>1983</v>
      </c>
      <c r="E38" s="21" t="s">
        <v>37</v>
      </c>
      <c r="F38" s="24" t="s">
        <v>0</v>
      </c>
      <c r="G38" s="24" t="s">
        <v>0</v>
      </c>
      <c r="I38" s="25" t="n">
        <v>16.58</v>
      </c>
      <c r="J38" s="25" t="n">
        <v>15.5</v>
      </c>
      <c r="K38" s="26" t="n">
        <f aca="false">IF(AND(ISNUMBER(I38)=FALSE(),ISNUMBER(J38)=FALSE()),"---",IF(I38&lt;&gt;0,IF(I38&lt;J38,I38,IF(J38&lt;&gt;0,J38,I38)),IF(J38&lt;&gt;0,J38,I38)))</f>
        <v>15.5</v>
      </c>
      <c r="L38" s="20" t="n">
        <v>17.14</v>
      </c>
      <c r="M38" s="25" t="n">
        <v>17</v>
      </c>
      <c r="N38" s="26" t="n">
        <f aca="false">IF(AND(ISNUMBER(L38)=FALSE(),ISNUMBER(M38)=FALSE()),"---",IF(L38&lt;&gt;0,IF(L38&lt;M38,L38,IF(M38&lt;&gt;0,M38,L38)),IF(M38&lt;&gt;0,M38,L38)))</f>
        <v>17</v>
      </c>
      <c r="O38" s="27"/>
      <c r="P38" s="28" t="n">
        <f aca="false">K38</f>
        <v>15.5</v>
      </c>
      <c r="Q38" s="28" t="n">
        <f aca="false">N38</f>
        <v>17</v>
      </c>
      <c r="R38" s="26" t="n">
        <f aca="false">IF(AND(K38&lt;&gt;"---",N38&lt;&gt;"---"),K38+N38,"---")</f>
        <v>32.5</v>
      </c>
    </row>
    <row r="39" customFormat="false" ht="14.25" hidden="false" customHeight="true" outlineLevel="0" collapsed="false">
      <c r="A39" s="20"/>
      <c r="B39" s="21" t="n">
        <v>35</v>
      </c>
      <c r="C39" s="34" t="s">
        <v>61</v>
      </c>
      <c r="D39" s="23" t="n">
        <v>1989</v>
      </c>
      <c r="E39" s="31" t="s">
        <v>23</v>
      </c>
      <c r="F39" s="24" t="s">
        <v>0</v>
      </c>
      <c r="G39" s="24" t="s">
        <v>0</v>
      </c>
      <c r="I39" s="25" t="n">
        <v>21.73</v>
      </c>
      <c r="J39" s="25" t="n">
        <v>19.18</v>
      </c>
      <c r="K39" s="26" t="n">
        <f aca="false">IF(AND(ISNUMBER(I39)=FALSE(),ISNUMBER(J39)=FALSE()),"---",IF(I39&lt;&gt;0,IF(I39&lt;J39,I39,IF(J39&lt;&gt;0,J39,I39)),IF(J39&lt;&gt;0,J39,I39)))</f>
        <v>19.18</v>
      </c>
      <c r="L39" s="25" t="n">
        <v>19.74</v>
      </c>
      <c r="M39" s="20" t="n">
        <v>18.78</v>
      </c>
      <c r="N39" s="26" t="n">
        <f aca="false">IF(AND(ISNUMBER(L39)=FALSE(),ISNUMBER(M39)=FALSE()),"---",IF(L39&lt;&gt;0,IF(L39&lt;M39,L39,IF(M39&lt;&gt;0,M39,L39)),IF(M39&lt;&gt;0,M39,L39)))</f>
        <v>18.78</v>
      </c>
      <c r="O39" s="27"/>
      <c r="P39" s="28" t="n">
        <f aca="false">K39</f>
        <v>19.18</v>
      </c>
      <c r="Q39" s="28" t="n">
        <f aca="false">N39</f>
        <v>18.78</v>
      </c>
      <c r="R39" s="26" t="n">
        <f aca="false">IF(AND(K39&lt;&gt;"---",N39&lt;&gt;"---"),K39+N39,"---")</f>
        <v>37.96</v>
      </c>
    </row>
    <row r="40" customFormat="false" ht="14.25" hidden="false" customHeight="true" outlineLevel="0" collapsed="false">
      <c r="A40" s="20"/>
      <c r="B40" s="31" t="n">
        <v>39</v>
      </c>
      <c r="C40" s="34" t="s">
        <v>62</v>
      </c>
      <c r="D40" s="23" t="n">
        <v>1983</v>
      </c>
      <c r="E40" s="21" t="s">
        <v>26</v>
      </c>
      <c r="F40" s="24" t="s">
        <v>0</v>
      </c>
      <c r="G40" s="24" t="s">
        <v>0</v>
      </c>
      <c r="I40" s="25" t="n">
        <v>20.1</v>
      </c>
      <c r="J40" s="25" t="n">
        <v>18.69</v>
      </c>
      <c r="K40" s="26" t="n">
        <f aca="false">IF(AND(ISNUMBER(I40)=FALSE(),ISNUMBER(J40)=FALSE()),"---",IF(I40&lt;&gt;0,IF(I40&lt;J40,I40,IF(J40&lt;&gt;0,J40,I40)),IF(J40&lt;&gt;0,J40,I40)))</f>
        <v>18.69</v>
      </c>
      <c r="L40" s="25" t="n">
        <v>19.35</v>
      </c>
      <c r="M40" s="25" t="n">
        <v>99</v>
      </c>
      <c r="N40" s="26" t="n">
        <f aca="false">IF(AND(ISNUMBER(L40)=FALSE(),ISNUMBER(M40)=FALSE()),"---",IF(L40&lt;&gt;0,IF(L40&lt;M40,L40,IF(M40&lt;&gt;0,M40,L40)),IF(M40&lt;&gt;0,M40,L40)))</f>
        <v>19.35</v>
      </c>
      <c r="O40" s="27"/>
      <c r="P40" s="28" t="n">
        <f aca="false">K40</f>
        <v>18.69</v>
      </c>
      <c r="Q40" s="28" t="n">
        <f aca="false">N40</f>
        <v>19.35</v>
      </c>
      <c r="R40" s="26" t="n">
        <f aca="false">IF(AND(K40&lt;&gt;"---",N40&lt;&gt;"---"),K40+N40,"---")</f>
        <v>38.04</v>
      </c>
    </row>
    <row r="41" customFormat="false" ht="14.25" hidden="false" customHeight="true" outlineLevel="0" collapsed="false">
      <c r="A41" s="20"/>
      <c r="B41" s="31" t="n">
        <v>40</v>
      </c>
      <c r="C41" s="22" t="s">
        <v>63</v>
      </c>
      <c r="D41" s="23" t="n">
        <v>1983</v>
      </c>
      <c r="E41" s="21" t="s">
        <v>37</v>
      </c>
      <c r="F41" s="24" t="s">
        <v>0</v>
      </c>
      <c r="G41" s="24" t="s">
        <v>1</v>
      </c>
      <c r="I41" s="25" t="n">
        <v>26.4</v>
      </c>
      <c r="J41" s="25" t="n">
        <v>17.36</v>
      </c>
      <c r="K41" s="26" t="n">
        <f aca="false">IF(AND(ISNUMBER(I41)=FALSE(),ISNUMBER(J41)=FALSE()),"---",IF(I41&lt;&gt;0,IF(I41&lt;J41,I41,IF(J41&lt;&gt;0,J41,I41)),IF(J41&lt;&gt;0,J41,I41)))</f>
        <v>17.36</v>
      </c>
      <c r="L41" s="25"/>
      <c r="M41" s="25"/>
      <c r="N41" s="26" t="str">
        <f aca="false">IF(AND(ISNUMBER(L41)=FALSE(),ISNUMBER(M41)=FALSE()),"---",IF(L41&lt;&gt;0,IF(L41&lt;M41,L41,IF(M41&lt;&gt;0,M41,L41)),IF(M41&lt;&gt;0,M41,L41)))</f>
        <v>---</v>
      </c>
      <c r="O41" s="27"/>
      <c r="P41" s="28" t="n">
        <f aca="false">K41</f>
        <v>17.36</v>
      </c>
      <c r="Q41" s="28" t="str">
        <f aca="false">N41</f>
        <v>---</v>
      </c>
      <c r="R41" s="26" t="str">
        <f aca="false">IF(AND(K41&lt;&gt;"---",N41&lt;&gt;"---"),K41+N41,"---")</f>
        <v>---</v>
      </c>
    </row>
    <row r="42" customFormat="false" ht="14.25" hidden="false" customHeight="true" outlineLevel="0" collapsed="false">
      <c r="A42" s="20"/>
      <c r="B42" s="21" t="n">
        <v>42</v>
      </c>
      <c r="C42" s="42" t="s">
        <v>64</v>
      </c>
      <c r="D42" s="38" t="n">
        <v>1978</v>
      </c>
      <c r="E42" s="39" t="s">
        <v>41</v>
      </c>
      <c r="F42" s="40" t="s">
        <v>0</v>
      </c>
      <c r="G42" s="40" t="s">
        <v>0</v>
      </c>
      <c r="I42" s="25" t="n">
        <v>18.79</v>
      </c>
      <c r="J42" s="25" t="n">
        <v>20.5</v>
      </c>
      <c r="K42" s="26" t="n">
        <f aca="false">IF(AND(ISNUMBER(I42)=FALSE(),ISNUMBER(J42)=FALSE()),"---",IF(I42&lt;&gt;0,IF(I42&lt;J42,I42,IF(J42&lt;&gt;0,J42,I42)),IF(J42&lt;&gt;0,J42,I42)))</f>
        <v>18.79</v>
      </c>
      <c r="L42" s="20" t="n">
        <v>19.29</v>
      </c>
      <c r="M42" s="25" t="n">
        <v>99</v>
      </c>
      <c r="N42" s="26" t="n">
        <f aca="false">IF(AND(ISNUMBER(L42)=FALSE(),ISNUMBER(M42)=FALSE()),"---",IF(L42&lt;&gt;0,IF(L42&lt;M42,L42,IF(M42&lt;&gt;0,M42,L42)),IF(M42&lt;&gt;0,M42,L42)))</f>
        <v>19.29</v>
      </c>
      <c r="O42" s="27"/>
      <c r="P42" s="28" t="n">
        <f aca="false">K42</f>
        <v>18.79</v>
      </c>
      <c r="Q42" s="28" t="n">
        <f aca="false">N42</f>
        <v>19.29</v>
      </c>
      <c r="R42" s="26" t="n">
        <f aca="false">IF(AND(K42&lt;&gt;"---",N42&lt;&gt;"---"),K42+N42,"---")</f>
        <v>38.08</v>
      </c>
    </row>
    <row r="43" customFormat="false" ht="14.25" hidden="false" customHeight="true" outlineLevel="0" collapsed="false">
      <c r="A43" s="20"/>
      <c r="B43" s="21" t="n">
        <v>43</v>
      </c>
      <c r="C43" s="22" t="s">
        <v>65</v>
      </c>
      <c r="D43" s="23" t="n">
        <v>1985</v>
      </c>
      <c r="E43" s="21" t="s">
        <v>66</v>
      </c>
      <c r="F43" s="24" t="s">
        <v>0</v>
      </c>
      <c r="G43" s="24" t="s">
        <v>0</v>
      </c>
      <c r="I43" s="25" t="n">
        <v>18.17</v>
      </c>
      <c r="J43" s="25" t="n">
        <v>17.84</v>
      </c>
      <c r="K43" s="26" t="n">
        <f aca="false">IF(AND(ISNUMBER(I43)=FALSE(),ISNUMBER(J43)=FALSE()),"---",IF(I43&lt;&gt;0,IF(I43&lt;J43,I43,IF(J43&lt;&gt;0,J43,I43)),IF(J43&lt;&gt;0,J43,I43)))</f>
        <v>17.84</v>
      </c>
      <c r="L43" s="25" t="n">
        <v>20.48</v>
      </c>
      <c r="M43" s="25" t="n">
        <v>19.18</v>
      </c>
      <c r="N43" s="26" t="n">
        <f aca="false">IF(AND(ISNUMBER(L43)=FALSE(),ISNUMBER(M43)=FALSE()),"---",IF(L43&lt;&gt;0,IF(L43&lt;M43,L43,IF(M43&lt;&gt;0,M43,L43)),IF(M43&lt;&gt;0,M43,L43)))</f>
        <v>19.18</v>
      </c>
      <c r="O43" s="27"/>
      <c r="P43" s="28" t="n">
        <f aca="false">K43</f>
        <v>17.84</v>
      </c>
      <c r="Q43" s="28" t="n">
        <f aca="false">N43</f>
        <v>19.18</v>
      </c>
      <c r="R43" s="26" t="n">
        <f aca="false">IF(AND(K43&lt;&gt;"---",N43&lt;&gt;"---"),K43+N43,"---")</f>
        <v>37.02</v>
      </c>
    </row>
    <row r="44" customFormat="false" ht="14.25" hidden="false" customHeight="true" outlineLevel="0" collapsed="false">
      <c r="A44" s="20"/>
      <c r="B44" s="21" t="n">
        <v>44</v>
      </c>
      <c r="C44" s="22" t="s">
        <v>67</v>
      </c>
      <c r="D44" s="23" t="n">
        <v>1983</v>
      </c>
      <c r="E44" s="21" t="s">
        <v>30</v>
      </c>
      <c r="F44" s="24" t="s">
        <v>0</v>
      </c>
      <c r="G44" s="24" t="s">
        <v>0</v>
      </c>
      <c r="I44" s="25" t="n">
        <v>15.64</v>
      </c>
      <c r="J44" s="25" t="n">
        <v>16.09</v>
      </c>
      <c r="K44" s="26" t="n">
        <f aca="false">IF(AND(ISNUMBER(I44)=FALSE(),ISNUMBER(J44)=FALSE()),"---",IF(I44&lt;&gt;0,IF(I44&lt;J44,I44,IF(J44&lt;&gt;0,J44,I44)),IF(J44&lt;&gt;0,J44,I44)))</f>
        <v>15.64</v>
      </c>
      <c r="L44" s="25" t="n">
        <v>18.19</v>
      </c>
      <c r="M44" s="20" t="n">
        <v>26.93</v>
      </c>
      <c r="N44" s="26" t="n">
        <f aca="false">IF(AND(ISNUMBER(L44)=FALSE(),ISNUMBER(M44)=FALSE()),"---",IF(L44&lt;&gt;0,IF(L44&lt;M44,L44,IF(M44&lt;&gt;0,M44,L44)),IF(M44&lt;&gt;0,M44,L44)))</f>
        <v>18.19</v>
      </c>
      <c r="O44" s="27"/>
      <c r="P44" s="28" t="n">
        <f aca="false">K44</f>
        <v>15.64</v>
      </c>
      <c r="Q44" s="28" t="n">
        <f aca="false">N44</f>
        <v>18.19</v>
      </c>
      <c r="R44" s="26" t="n">
        <f aca="false">IF(AND(K44&lt;&gt;"---",N44&lt;&gt;"---"),K44+N44,"---")</f>
        <v>33.83</v>
      </c>
    </row>
    <row r="45" customFormat="false" ht="14.25" hidden="false" customHeight="true" outlineLevel="0" collapsed="false">
      <c r="A45" s="20"/>
      <c r="B45" s="31" t="n">
        <v>45</v>
      </c>
      <c r="C45" s="42" t="s">
        <v>68</v>
      </c>
      <c r="D45" s="38" t="n">
        <v>1977</v>
      </c>
      <c r="E45" s="39" t="s">
        <v>45</v>
      </c>
      <c r="F45" s="40" t="s">
        <v>0</v>
      </c>
      <c r="G45" s="40" t="s">
        <v>0</v>
      </c>
      <c r="I45" s="25" t="n">
        <v>16.52</v>
      </c>
      <c r="J45" s="25" t="n">
        <v>16.68</v>
      </c>
      <c r="K45" s="26" t="n">
        <f aca="false">IF(AND(ISNUMBER(I45)=FALSE(),ISNUMBER(J45)=FALSE()),"---",IF(I45&lt;&gt;0,IF(I45&lt;J45,I45,IF(J45&lt;&gt;0,J45,I45)),IF(J45&lt;&gt;0,J45,I45)))</f>
        <v>16.52</v>
      </c>
      <c r="L45" s="20" t="n">
        <v>18.79</v>
      </c>
      <c r="M45" s="25" t="n">
        <v>19.61</v>
      </c>
      <c r="N45" s="26" t="n">
        <f aca="false">IF(AND(ISNUMBER(L45)=FALSE(),ISNUMBER(M45)=FALSE()),"---",IF(L45&lt;&gt;0,IF(L45&lt;M45,L45,IF(M45&lt;&gt;0,M45,L45)),IF(M45&lt;&gt;0,M45,L45)))</f>
        <v>18.79</v>
      </c>
      <c r="O45" s="27"/>
      <c r="P45" s="28" t="n">
        <f aca="false">K45</f>
        <v>16.52</v>
      </c>
      <c r="Q45" s="28" t="n">
        <f aca="false">N45</f>
        <v>18.79</v>
      </c>
      <c r="R45" s="26" t="n">
        <f aca="false">IF(AND(K45&lt;&gt;"---",N45&lt;&gt;"---"),K45+N45,"---")</f>
        <v>35.31</v>
      </c>
    </row>
    <row r="46" customFormat="false" ht="14.25" hidden="false" customHeight="true" outlineLevel="0" collapsed="false">
      <c r="A46" s="20"/>
      <c r="B46" s="21" t="n">
        <v>47</v>
      </c>
      <c r="C46" s="34" t="s">
        <v>27</v>
      </c>
      <c r="D46" s="23" t="n">
        <v>1988</v>
      </c>
      <c r="E46" s="31" t="s">
        <v>23</v>
      </c>
      <c r="F46" s="24" t="s">
        <v>0</v>
      </c>
      <c r="G46" s="24" t="s">
        <v>0</v>
      </c>
      <c r="I46" s="25"/>
      <c r="J46" s="25"/>
      <c r="K46" s="26" t="str">
        <f aca="false">IF(AND(ISNUMBER(I46)=FALSE(),ISNUMBER(J46)=FALSE()),"---",IF(I46&lt;&gt;0,IF(I46&lt;J46,I46,IF(J46&lt;&gt;0,J46,I46)),IF(J46&lt;&gt;0,J46,I46)))</f>
        <v>---</v>
      </c>
      <c r="L46" s="25"/>
      <c r="M46" s="25"/>
      <c r="N46" s="26" t="str">
        <f aca="false">IF(AND(ISNUMBER(L46)=FALSE(),ISNUMBER(M46)=FALSE()),"---",IF(L46&lt;&gt;0,IF(L46&lt;M46,L46,IF(M46&lt;&gt;0,M46,L46)),IF(M46&lt;&gt;0,M46,L46)))</f>
        <v>---</v>
      </c>
      <c r="O46" s="27"/>
      <c r="P46" s="28" t="str">
        <f aca="false">K46</f>
        <v>---</v>
      </c>
      <c r="Q46" s="28" t="str">
        <f aca="false">N46</f>
        <v>---</v>
      </c>
      <c r="R46" s="26" t="str">
        <f aca="false">IF(AND(K46&lt;&gt;"---",N46&lt;&gt;"---"),K46+N46,"---")</f>
        <v>---</v>
      </c>
    </row>
    <row r="47" customFormat="false" ht="14.25" hidden="false" customHeight="true" outlineLevel="0" collapsed="false">
      <c r="A47" s="20"/>
      <c r="B47" s="21" t="n">
        <v>49</v>
      </c>
      <c r="C47" s="34" t="s">
        <v>69</v>
      </c>
      <c r="D47" s="23" t="n">
        <v>1987</v>
      </c>
      <c r="E47" s="21" t="s">
        <v>41</v>
      </c>
      <c r="F47" s="24" t="s">
        <v>0</v>
      </c>
      <c r="G47" s="24" t="s">
        <v>0</v>
      </c>
      <c r="I47" s="25" t="n">
        <v>21.6</v>
      </c>
      <c r="J47" s="25" t="n">
        <v>0</v>
      </c>
      <c r="K47" s="26" t="n">
        <f aca="false">IF(AND(ISNUMBER(I47)=FALSE(),ISNUMBER(J47)=FALSE()),"---",IF(I47&lt;&gt;0,IF(I47&lt;J47,I47,IF(J47&lt;&gt;0,J47,I47)),IF(J47&lt;&gt;0,J47,I47)))</f>
        <v>21.6</v>
      </c>
      <c r="L47" s="20" t="n">
        <v>17.61</v>
      </c>
      <c r="M47" s="20" t="n">
        <v>17.5</v>
      </c>
      <c r="N47" s="26" t="n">
        <f aca="false">IF(AND(ISNUMBER(L47)=FALSE(),ISNUMBER(M47)=FALSE()),"---",IF(L47&lt;&gt;0,IF(L47&lt;M47,L47,IF(M47&lt;&gt;0,M47,L47)),IF(M47&lt;&gt;0,M47,L47)))</f>
        <v>17.5</v>
      </c>
      <c r="O47" s="27"/>
      <c r="P47" s="28" t="n">
        <f aca="false">K47</f>
        <v>21.6</v>
      </c>
      <c r="Q47" s="28" t="n">
        <f aca="false">N47</f>
        <v>17.5</v>
      </c>
      <c r="R47" s="26" t="n">
        <f aca="false">IF(AND(K47&lt;&gt;"---",N47&lt;&gt;"---"),K47+N47,"---")</f>
        <v>39.1</v>
      </c>
    </row>
    <row r="48" customFormat="false" ht="14.25" hidden="false" customHeight="true" outlineLevel="0" collapsed="false">
      <c r="A48" s="20"/>
      <c r="B48" s="21" t="n">
        <v>50</v>
      </c>
      <c r="C48" s="22" t="s">
        <v>70</v>
      </c>
      <c r="D48" s="23" t="n">
        <v>1987</v>
      </c>
      <c r="E48" s="21" t="s">
        <v>66</v>
      </c>
      <c r="F48" s="24" t="s">
        <v>0</v>
      </c>
      <c r="G48" s="24" t="s">
        <v>0</v>
      </c>
      <c r="I48" s="25" t="n">
        <v>19.54</v>
      </c>
      <c r="J48" s="25" t="n">
        <v>19.46</v>
      </c>
      <c r="K48" s="26" t="n">
        <f aca="false">IF(AND(ISNUMBER(I48)=FALSE(),ISNUMBER(J48)=FALSE()),"---",IF(I48&lt;&gt;0,IF(I48&lt;J48,I48,IF(J48&lt;&gt;0,J48,I48)),IF(J48&lt;&gt;0,J48,I48)))</f>
        <v>19.46</v>
      </c>
      <c r="L48" s="20" t="n">
        <v>18.69</v>
      </c>
      <c r="M48" s="25" t="n">
        <v>18.35</v>
      </c>
      <c r="N48" s="26" t="n">
        <f aca="false">IF(AND(ISNUMBER(L48)=FALSE(),ISNUMBER(M48)=FALSE()),"---",IF(L48&lt;&gt;0,IF(L48&lt;M48,L48,IF(M48&lt;&gt;0,M48,L48)),IF(M48&lt;&gt;0,M48,L48)))</f>
        <v>18.35</v>
      </c>
      <c r="O48" s="27"/>
      <c r="P48" s="28" t="n">
        <f aca="false">K48</f>
        <v>19.46</v>
      </c>
      <c r="Q48" s="28" t="n">
        <f aca="false">N48</f>
        <v>18.35</v>
      </c>
      <c r="R48" s="26" t="n">
        <f aca="false">IF(AND(K48&lt;&gt;"---",N48&lt;&gt;"---"),K48+N48,"---")</f>
        <v>37.81</v>
      </c>
    </row>
    <row r="49" customFormat="false" ht="14.25" hidden="false" customHeight="true" outlineLevel="0" collapsed="false">
      <c r="A49" s="20"/>
      <c r="B49" s="31" t="n">
        <v>52</v>
      </c>
      <c r="C49" s="22" t="s">
        <v>71</v>
      </c>
      <c r="D49" s="23" t="n">
        <v>1989</v>
      </c>
      <c r="E49" s="21" t="s">
        <v>37</v>
      </c>
      <c r="F49" s="24" t="s">
        <v>0</v>
      </c>
      <c r="G49" s="24" t="s">
        <v>0</v>
      </c>
      <c r="I49" s="25" t="n">
        <v>17.18</v>
      </c>
      <c r="J49" s="25" t="n">
        <v>15.83</v>
      </c>
      <c r="K49" s="26" t="n">
        <f aca="false">IF(AND(ISNUMBER(I49)=FALSE(),ISNUMBER(J49)=FALSE()),"---",IF(I49&lt;&gt;0,IF(I49&lt;J49,I49,IF(J49&lt;&gt;0,J49,I49)),IF(J49&lt;&gt;0,J49,I49)))</f>
        <v>15.83</v>
      </c>
      <c r="L49" s="20" t="n">
        <v>17.54</v>
      </c>
      <c r="M49" s="20" t="n">
        <v>17.31</v>
      </c>
      <c r="N49" s="26" t="n">
        <f aca="false">IF(AND(ISNUMBER(L49)=FALSE(),ISNUMBER(M49)=FALSE()),"---",IF(L49&lt;&gt;0,IF(L49&lt;M49,L49,IF(M49&lt;&gt;0,M49,L49)),IF(M49&lt;&gt;0,M49,L49)))</f>
        <v>17.31</v>
      </c>
      <c r="O49" s="27"/>
      <c r="P49" s="28" t="n">
        <f aca="false">K49</f>
        <v>15.83</v>
      </c>
      <c r="Q49" s="28" t="n">
        <f aca="false">N49</f>
        <v>17.31</v>
      </c>
      <c r="R49" s="26" t="n">
        <f aca="false">IF(AND(K49&lt;&gt;"---",N49&lt;&gt;"---"),K49+N49,"---")</f>
        <v>33.14</v>
      </c>
    </row>
    <row r="50" customFormat="false" ht="14.25" hidden="false" customHeight="true" outlineLevel="0" collapsed="false">
      <c r="A50" s="20"/>
      <c r="B50" s="21" t="n">
        <v>53</v>
      </c>
      <c r="C50" s="37" t="s">
        <v>72</v>
      </c>
      <c r="D50" s="38" t="n">
        <v>1974</v>
      </c>
      <c r="E50" s="39" t="s">
        <v>21</v>
      </c>
      <c r="F50" s="40" t="s">
        <v>0</v>
      </c>
      <c r="G50" s="40" t="s">
        <v>1</v>
      </c>
      <c r="I50" s="25" t="n">
        <v>18.56</v>
      </c>
      <c r="J50" s="25" t="n">
        <v>18.56</v>
      </c>
      <c r="K50" s="26" t="n">
        <f aca="false">IF(AND(ISNUMBER(I50)=FALSE(),ISNUMBER(J50)=FALSE()),"---",IF(I50&lt;&gt;0,IF(I50&lt;J50,I50,IF(J50&lt;&gt;0,J50,I50)),IF(J50&lt;&gt;0,J50,I50)))</f>
        <v>18.56</v>
      </c>
      <c r="L50" s="25"/>
      <c r="M50" s="25"/>
      <c r="N50" s="26" t="str">
        <f aca="false">IF(AND(ISNUMBER(L50)=FALSE(),ISNUMBER(M50)=FALSE()),"---",IF(L50&lt;&gt;0,IF(L50&lt;M50,L50,IF(M50&lt;&gt;0,M50,L50)),IF(M50&lt;&gt;0,M50,L50)))</f>
        <v>---</v>
      </c>
      <c r="O50" s="27"/>
      <c r="P50" s="28" t="n">
        <f aca="false">K50</f>
        <v>18.56</v>
      </c>
      <c r="Q50" s="28" t="str">
        <f aca="false">N50</f>
        <v>---</v>
      </c>
      <c r="R50" s="26" t="str">
        <f aca="false">IF(AND(K50&lt;&gt;"---",N50&lt;&gt;"---"),K50+N50,"---")</f>
        <v>---</v>
      </c>
    </row>
    <row r="51" customFormat="false" ht="14.25" hidden="false" customHeight="true" outlineLevel="0" collapsed="false">
      <c r="A51" s="20"/>
      <c r="B51" s="21" t="n">
        <v>54</v>
      </c>
      <c r="C51" s="22" t="s">
        <v>73</v>
      </c>
      <c r="D51" s="23" t="n">
        <v>1988</v>
      </c>
      <c r="E51" s="21" t="s">
        <v>66</v>
      </c>
      <c r="F51" s="24" t="s">
        <v>0</v>
      </c>
      <c r="G51" s="24" t="s">
        <v>0</v>
      </c>
      <c r="I51" s="25" t="n">
        <v>28.59</v>
      </c>
      <c r="J51" s="25" t="n">
        <v>23.96</v>
      </c>
      <c r="K51" s="26" t="n">
        <f aca="false">IF(AND(ISNUMBER(I51)=FALSE(),ISNUMBER(J51)=FALSE()),"---",IF(I51&lt;&gt;0,IF(I51&lt;J51,I51,IF(J51&lt;&gt;0,J51,I51)),IF(J51&lt;&gt;0,J51,I51)))</f>
        <v>23.96</v>
      </c>
      <c r="L51" s="20" t="n">
        <v>19.19</v>
      </c>
      <c r="M51" s="25" t="n">
        <v>22.15</v>
      </c>
      <c r="N51" s="26" t="n">
        <f aca="false">IF(AND(ISNUMBER(L51)=FALSE(),ISNUMBER(M51)=FALSE()),"---",IF(L51&lt;&gt;0,IF(L51&lt;M51,L51,IF(M51&lt;&gt;0,M51,L51)),IF(M51&lt;&gt;0,M51,L51)))</f>
        <v>19.19</v>
      </c>
      <c r="O51" s="27"/>
      <c r="P51" s="28" t="n">
        <f aca="false">K51</f>
        <v>23.96</v>
      </c>
      <c r="Q51" s="28" t="n">
        <f aca="false">N51</f>
        <v>19.19</v>
      </c>
      <c r="R51" s="26" t="n">
        <f aca="false">IF(AND(K51&lt;&gt;"---",N51&lt;&gt;"---"),K51+N51,"---")</f>
        <v>43.15</v>
      </c>
    </row>
    <row r="52" customFormat="false" ht="14.25" hidden="false" customHeight="true" outlineLevel="0" collapsed="false">
      <c r="A52" s="20"/>
      <c r="B52" s="21" t="n">
        <v>55</v>
      </c>
      <c r="C52" s="34" t="s">
        <v>74</v>
      </c>
      <c r="D52" s="34" t="n">
        <v>1989</v>
      </c>
      <c r="E52" s="41" t="s">
        <v>26</v>
      </c>
      <c r="F52" s="24" t="s">
        <v>0</v>
      </c>
      <c r="G52" s="24" t="s">
        <v>0</v>
      </c>
      <c r="I52" s="25" t="n">
        <v>25.49</v>
      </c>
      <c r="J52" s="25" t="n">
        <v>21.15</v>
      </c>
      <c r="K52" s="26" t="n">
        <f aca="false">IF(AND(ISNUMBER(I52)=FALSE(),ISNUMBER(J52)=FALSE()),"---",IF(I52&lt;&gt;0,IF(I52&lt;J52,I52,IF(J52&lt;&gt;0,J52,I52)),IF(J52&lt;&gt;0,J52,I52)))</f>
        <v>21.15</v>
      </c>
      <c r="L52" s="20" t="n">
        <v>20.83</v>
      </c>
      <c r="M52" s="20" t="n">
        <v>20.77</v>
      </c>
      <c r="N52" s="26" t="n">
        <f aca="false">IF(AND(ISNUMBER(L52)=FALSE(),ISNUMBER(M52)=FALSE()),"---",IF(L52&lt;&gt;0,IF(L52&lt;M52,L52,IF(M52&lt;&gt;0,M52,L52)),IF(M52&lt;&gt;0,M52,L52)))</f>
        <v>20.77</v>
      </c>
      <c r="O52" s="27"/>
      <c r="P52" s="28" t="n">
        <f aca="false">K52</f>
        <v>21.15</v>
      </c>
      <c r="Q52" s="28" t="n">
        <f aca="false">N52</f>
        <v>20.77</v>
      </c>
      <c r="R52" s="26" t="n">
        <f aca="false">IF(AND(K52&lt;&gt;"---",N52&lt;&gt;"---"),K52+N52,"---")</f>
        <v>41.92</v>
      </c>
    </row>
    <row r="53" customFormat="false" ht="14.25" hidden="false" customHeight="true" outlineLevel="0" collapsed="false">
      <c r="A53" s="20"/>
      <c r="B53" s="31" t="n">
        <v>57</v>
      </c>
      <c r="C53" s="22" t="s">
        <v>75</v>
      </c>
      <c r="D53" s="23" t="n">
        <v>1993</v>
      </c>
      <c r="E53" s="41" t="s">
        <v>76</v>
      </c>
      <c r="F53" s="24" t="s">
        <v>0</v>
      </c>
      <c r="G53" s="24" t="s">
        <v>0</v>
      </c>
      <c r="I53" s="25" t="n">
        <v>16.74</v>
      </c>
      <c r="J53" s="25" t="n">
        <v>19.72</v>
      </c>
      <c r="K53" s="26" t="n">
        <f aca="false">IF(AND(ISNUMBER(I53)=FALSE(),ISNUMBER(J53)=FALSE()),"---",IF(I53&lt;&gt;0,IF(I53&lt;J53,I53,IF(J53&lt;&gt;0,J53,I53)),IF(J53&lt;&gt;0,J53,I53)))</f>
        <v>16.74</v>
      </c>
      <c r="L53" s="20" t="n">
        <v>15.97</v>
      </c>
      <c r="M53" s="25" t="n">
        <v>99</v>
      </c>
      <c r="N53" s="26" t="n">
        <f aca="false">IF(AND(ISNUMBER(L53)=FALSE(),ISNUMBER(M53)=FALSE()),"---",IF(L53&lt;&gt;0,IF(L53&lt;M53,L53,IF(M53&lt;&gt;0,M53,L53)),IF(M53&lt;&gt;0,M53,L53)))</f>
        <v>15.97</v>
      </c>
      <c r="O53" s="27"/>
      <c r="P53" s="28" t="n">
        <f aca="false">K53</f>
        <v>16.74</v>
      </c>
      <c r="Q53" s="28" t="n">
        <f aca="false">N53</f>
        <v>15.97</v>
      </c>
      <c r="R53" s="26" t="n">
        <f aca="false">IF(AND(K53&lt;&gt;"---",N53&lt;&gt;"---"),K53+N53,"---")</f>
        <v>32.71</v>
      </c>
    </row>
    <row r="54" customFormat="false" ht="14.25" hidden="false" customHeight="true" outlineLevel="0" collapsed="false">
      <c r="A54" s="20"/>
      <c r="B54" s="31" t="n">
        <v>58</v>
      </c>
      <c r="C54" s="37" t="s">
        <v>77</v>
      </c>
      <c r="D54" s="38" t="n">
        <v>1965</v>
      </c>
      <c r="E54" s="39" t="s">
        <v>78</v>
      </c>
      <c r="F54" s="40" t="s">
        <v>0</v>
      </c>
      <c r="G54" s="40" t="s">
        <v>0</v>
      </c>
      <c r="I54" s="25" t="n">
        <v>28.58</v>
      </c>
      <c r="J54" s="25" t="n">
        <v>28.4</v>
      </c>
      <c r="K54" s="26" t="n">
        <f aca="false">IF(AND(ISNUMBER(I54)=FALSE(),ISNUMBER(J54)=FALSE()),"---",IF(I54&lt;&gt;0,IF(I54&lt;J54,I54,IF(J54&lt;&gt;0,J54,I54)),IF(J54&lt;&gt;0,J54,I54)))</f>
        <v>28.4</v>
      </c>
      <c r="L54" s="25" t="n">
        <v>0</v>
      </c>
      <c r="M54" s="25" t="n">
        <v>99</v>
      </c>
      <c r="N54" s="26" t="n">
        <f aca="false">IF(AND(ISNUMBER(L54)=FALSE(),ISNUMBER(M54)=FALSE()),"---",IF(L54&lt;&gt;0,IF(L54&lt;M54,L54,IF(M54&lt;&gt;0,M54,L54)),IF(M54&lt;&gt;0,M54,L54)))</f>
        <v>99</v>
      </c>
      <c r="O54" s="27"/>
      <c r="P54" s="28" t="n">
        <f aca="false">K54</f>
        <v>28.4</v>
      </c>
      <c r="Q54" s="28" t="n">
        <f aca="false">N54</f>
        <v>99</v>
      </c>
      <c r="R54" s="26" t="n">
        <f aca="false">IF(AND(K54&lt;&gt;"---",N54&lt;&gt;"---"),K54+N54,"---")</f>
        <v>127.4</v>
      </c>
    </row>
    <row r="55" customFormat="false" ht="14.25" hidden="false" customHeight="true" outlineLevel="0" collapsed="false">
      <c r="A55" s="20"/>
      <c r="B55" s="21" t="n">
        <v>59</v>
      </c>
      <c r="C55" s="22" t="s">
        <v>79</v>
      </c>
      <c r="D55" s="23" t="n">
        <v>1989</v>
      </c>
      <c r="E55" s="21" t="s">
        <v>30</v>
      </c>
      <c r="F55" s="24" t="s">
        <v>0</v>
      </c>
      <c r="G55" s="24" t="s">
        <v>0</v>
      </c>
      <c r="I55" s="25" t="n">
        <v>18.87</v>
      </c>
      <c r="J55" s="25" t="n">
        <v>18.29</v>
      </c>
      <c r="K55" s="26" t="n">
        <f aca="false">IF(AND(ISNUMBER(I55)=FALSE(),ISNUMBER(J55)=FALSE()),"---",IF(I55&lt;&gt;0,IF(I55&lt;J55,I55,IF(J55&lt;&gt;0,J55,I55)),IF(J55&lt;&gt;0,J55,I55)))</f>
        <v>18.29</v>
      </c>
      <c r="L55" s="25" t="n">
        <v>18.43</v>
      </c>
      <c r="M55" s="25" t="n">
        <v>99</v>
      </c>
      <c r="N55" s="26" t="n">
        <f aca="false">IF(AND(ISNUMBER(L55)=FALSE(),ISNUMBER(M55)=FALSE()),"---",IF(L55&lt;&gt;0,IF(L55&lt;M55,L55,IF(M55&lt;&gt;0,M55,L55)),IF(M55&lt;&gt;0,M55,L55)))</f>
        <v>18.43</v>
      </c>
      <c r="O55" s="27"/>
      <c r="P55" s="28" t="n">
        <f aca="false">K55</f>
        <v>18.29</v>
      </c>
      <c r="Q55" s="28" t="n">
        <f aca="false">N55</f>
        <v>18.43</v>
      </c>
      <c r="R55" s="26" t="n">
        <f aca="false">IF(AND(K55&lt;&gt;"---",N55&lt;&gt;"---"),K55+N55,"---")</f>
        <v>36.72</v>
      </c>
    </row>
    <row r="56" customFormat="false" ht="14.25" hidden="false" customHeight="true" outlineLevel="0" collapsed="false">
      <c r="A56" s="20"/>
      <c r="B56" s="21" t="n">
        <v>61</v>
      </c>
      <c r="C56" s="37" t="s">
        <v>80</v>
      </c>
      <c r="D56" s="38" t="n">
        <v>1971</v>
      </c>
      <c r="E56" s="39" t="s">
        <v>37</v>
      </c>
      <c r="F56" s="40" t="s">
        <v>0</v>
      </c>
      <c r="G56" s="40" t="s">
        <v>0</v>
      </c>
      <c r="I56" s="25" t="n">
        <v>22.12</v>
      </c>
      <c r="J56" s="25" t="n">
        <v>17.83</v>
      </c>
      <c r="K56" s="26" t="n">
        <f aca="false">IF(AND(ISNUMBER(I56)=FALSE(),ISNUMBER(J56)=FALSE()),"---",IF(I56&lt;&gt;0,IF(I56&lt;J56,I56,IF(J56&lt;&gt;0,J56,I56)),IF(J56&lt;&gt;0,J56,I56)))</f>
        <v>17.83</v>
      </c>
      <c r="L56" s="20" t="n">
        <v>17.8</v>
      </c>
      <c r="M56" s="20" t="n">
        <v>17.75</v>
      </c>
      <c r="N56" s="26" t="n">
        <f aca="false">IF(AND(ISNUMBER(L56)=FALSE(),ISNUMBER(M56)=FALSE()),"---",IF(L56&lt;&gt;0,IF(L56&lt;M56,L56,IF(M56&lt;&gt;0,M56,L56)),IF(M56&lt;&gt;0,M56,L56)))</f>
        <v>17.75</v>
      </c>
      <c r="O56" s="27"/>
      <c r="P56" s="28" t="n">
        <f aca="false">K56</f>
        <v>17.83</v>
      </c>
      <c r="Q56" s="28" t="n">
        <f aca="false">N56</f>
        <v>17.75</v>
      </c>
      <c r="R56" s="26" t="n">
        <f aca="false">IF(AND(K56&lt;&gt;"---",N56&lt;&gt;"---"),K56+N56,"---")</f>
        <v>35.58</v>
      </c>
    </row>
    <row r="57" customFormat="false" ht="14.25" hidden="false" customHeight="true" outlineLevel="0" collapsed="false">
      <c r="A57" s="20"/>
      <c r="B57" s="21" t="n">
        <v>62</v>
      </c>
      <c r="C57" s="22" t="s">
        <v>81</v>
      </c>
      <c r="D57" s="23" t="n">
        <v>1983</v>
      </c>
      <c r="E57" s="43" t="s">
        <v>82</v>
      </c>
      <c r="F57" s="24" t="s">
        <v>0</v>
      </c>
      <c r="G57" s="24" t="s">
        <v>0</v>
      </c>
      <c r="I57" s="25" t="n">
        <v>19.02</v>
      </c>
      <c r="J57" s="25" t="n">
        <v>21.43</v>
      </c>
      <c r="K57" s="26" t="n">
        <f aca="false">IF(AND(ISNUMBER(I57)=FALSE(),ISNUMBER(J57)=FALSE()),"---",IF(I57&lt;&gt;0,IF(I57&lt;J57,I57,IF(J57&lt;&gt;0,J57,I57)),IF(J57&lt;&gt;0,J57,I57)))</f>
        <v>19.02</v>
      </c>
      <c r="L57" s="20" t="n">
        <v>19.28</v>
      </c>
      <c r="M57" s="25" t="n">
        <v>99</v>
      </c>
      <c r="N57" s="26" t="n">
        <f aca="false">IF(AND(ISNUMBER(L57)=FALSE(),ISNUMBER(M57)=FALSE()),"---",IF(L57&lt;&gt;0,IF(L57&lt;M57,L57,IF(M57&lt;&gt;0,M57,L57)),IF(M57&lt;&gt;0,M57,L57)))</f>
        <v>19.28</v>
      </c>
      <c r="O57" s="27"/>
      <c r="P57" s="28" t="n">
        <f aca="false">K57</f>
        <v>19.02</v>
      </c>
      <c r="Q57" s="28" t="n">
        <f aca="false">N57</f>
        <v>19.28</v>
      </c>
      <c r="R57" s="26" t="n">
        <f aca="false">IF(AND(K57&lt;&gt;"---",N57&lt;&gt;"---"),K57+N57,"---")</f>
        <v>38.3</v>
      </c>
    </row>
    <row r="58" customFormat="false" ht="14.25" hidden="false" customHeight="true" outlineLevel="0" collapsed="false">
      <c r="A58" s="20"/>
      <c r="B58" s="31" t="n">
        <v>63</v>
      </c>
      <c r="C58" s="37" t="s">
        <v>83</v>
      </c>
      <c r="D58" s="38" t="n">
        <v>1976</v>
      </c>
      <c r="E58" s="44" t="s">
        <v>39</v>
      </c>
      <c r="F58" s="40" t="s">
        <v>0</v>
      </c>
      <c r="G58" s="40" t="s">
        <v>1</v>
      </c>
      <c r="I58" s="25" t="n">
        <v>17.34</v>
      </c>
      <c r="J58" s="25" t="n">
        <v>17.08</v>
      </c>
      <c r="K58" s="26" t="n">
        <f aca="false">IF(AND(ISNUMBER(I58)=FALSE(),ISNUMBER(J58)=FALSE()),"---",IF(I58&lt;&gt;0,IF(I58&lt;J58,I58,IF(J58&lt;&gt;0,J58,I58)),IF(J58&lt;&gt;0,J58,I58)))</f>
        <v>17.08</v>
      </c>
      <c r="L58" s="25"/>
      <c r="M58" s="25"/>
      <c r="N58" s="26" t="str">
        <f aca="false">IF(AND(ISNUMBER(L58)=FALSE(),ISNUMBER(M58)=FALSE()),"---",IF(L58&lt;&gt;0,IF(L58&lt;M58,L58,IF(M58&lt;&gt;0,M58,L58)),IF(M58&lt;&gt;0,M58,L58)))</f>
        <v>---</v>
      </c>
      <c r="O58" s="27"/>
      <c r="P58" s="28" t="n">
        <f aca="false">K58</f>
        <v>17.08</v>
      </c>
      <c r="Q58" s="28" t="str">
        <f aca="false">N58</f>
        <v>---</v>
      </c>
      <c r="R58" s="26" t="str">
        <f aca="false">IF(AND(K58&lt;&gt;"---",N58&lt;&gt;"---"),K58+N58,"---")</f>
        <v>---</v>
      </c>
    </row>
    <row r="59" customFormat="false" ht="14.25" hidden="false" customHeight="true" outlineLevel="0" collapsed="false">
      <c r="A59" s="20"/>
      <c r="B59" s="31" t="n">
        <v>64</v>
      </c>
      <c r="C59" s="22" t="s">
        <v>84</v>
      </c>
      <c r="D59" s="23" t="n">
        <v>1995</v>
      </c>
      <c r="E59" s="31" t="s">
        <v>85</v>
      </c>
      <c r="F59" s="24" t="s">
        <v>0</v>
      </c>
      <c r="G59" s="24" t="s">
        <v>0</v>
      </c>
      <c r="I59" s="25" t="n">
        <v>21.05</v>
      </c>
      <c r="J59" s="25" t="n">
        <v>16.54</v>
      </c>
      <c r="K59" s="26" t="n">
        <f aca="false">IF(AND(ISNUMBER(I59)=FALSE(),ISNUMBER(J59)=FALSE()),"---",IF(I59&lt;&gt;0,IF(I59&lt;J59,I59,IF(J59&lt;&gt;0,J59,I59)),IF(J59&lt;&gt;0,J59,I59)))</f>
        <v>16.54</v>
      </c>
      <c r="L59" s="20" t="n">
        <v>17.68</v>
      </c>
      <c r="M59" s="25" t="n">
        <v>16.92</v>
      </c>
      <c r="N59" s="26" t="n">
        <f aca="false">IF(AND(ISNUMBER(L59)=FALSE(),ISNUMBER(M59)=FALSE()),"---",IF(L59&lt;&gt;0,IF(L59&lt;M59,L59,IF(M59&lt;&gt;0,M59,L59)),IF(M59&lt;&gt;0,M59,L59)))</f>
        <v>16.92</v>
      </c>
      <c r="O59" s="27"/>
      <c r="P59" s="28" t="n">
        <f aca="false">K59</f>
        <v>16.54</v>
      </c>
      <c r="Q59" s="28" t="n">
        <f aca="false">N59</f>
        <v>16.92</v>
      </c>
      <c r="R59" s="26" t="n">
        <f aca="false">IF(AND(K59&lt;&gt;"---",N59&lt;&gt;"---"),K59+N59,"---")</f>
        <v>33.46</v>
      </c>
    </row>
    <row r="60" customFormat="false" ht="14.25" hidden="false" customHeight="true" outlineLevel="0" collapsed="false">
      <c r="A60" s="20"/>
      <c r="B60" s="21" t="n">
        <v>65</v>
      </c>
      <c r="C60" s="34" t="s">
        <v>86</v>
      </c>
      <c r="D60" s="23" t="n">
        <v>1989</v>
      </c>
      <c r="E60" s="31" t="s">
        <v>23</v>
      </c>
      <c r="F60" s="24" t="s">
        <v>0</v>
      </c>
      <c r="G60" s="24" t="s">
        <v>0</v>
      </c>
      <c r="I60" s="25" t="n">
        <v>13.68</v>
      </c>
      <c r="J60" s="25" t="n">
        <v>13.71</v>
      </c>
      <c r="K60" s="26" t="n">
        <f aca="false">IF(AND(ISNUMBER(I60)=FALSE(),ISNUMBER(J60)=FALSE()),"---",IF(I60&lt;&gt;0,IF(I60&lt;J60,I60,IF(J60&lt;&gt;0,J60,I60)),IF(J60&lt;&gt;0,J60,I60)))</f>
        <v>13.68</v>
      </c>
      <c r="L60" s="20" t="n">
        <v>17.14</v>
      </c>
      <c r="M60" s="25" t="n">
        <v>99</v>
      </c>
      <c r="N60" s="26" t="n">
        <f aca="false">IF(AND(ISNUMBER(L60)=FALSE(),ISNUMBER(M60)=FALSE()),"---",IF(L60&lt;&gt;0,IF(L60&lt;M60,L60,IF(M60&lt;&gt;0,M60,L60)),IF(M60&lt;&gt;0,M60,L60)))</f>
        <v>17.14</v>
      </c>
      <c r="O60" s="27"/>
      <c r="P60" s="28" t="n">
        <f aca="false">K60</f>
        <v>13.68</v>
      </c>
      <c r="Q60" s="28" t="n">
        <f aca="false">N60</f>
        <v>17.14</v>
      </c>
      <c r="R60" s="26" t="n">
        <f aca="false">IF(AND(K60&lt;&gt;"---",N60&lt;&gt;"---"),K60+N60,"---")</f>
        <v>30.82</v>
      </c>
    </row>
    <row r="61" customFormat="false" ht="14.25" hidden="false" customHeight="true" outlineLevel="0" collapsed="false">
      <c r="A61" s="20"/>
      <c r="B61" s="21" t="n">
        <v>66</v>
      </c>
      <c r="C61" s="22" t="s">
        <v>87</v>
      </c>
      <c r="D61" s="23" t="n">
        <v>1992</v>
      </c>
      <c r="E61" s="31" t="s">
        <v>88</v>
      </c>
      <c r="F61" s="24" t="s">
        <v>1</v>
      </c>
      <c r="G61" s="24" t="s">
        <v>0</v>
      </c>
      <c r="I61" s="25"/>
      <c r="J61" s="25"/>
      <c r="K61" s="26" t="str">
        <f aca="false">IF(AND(ISNUMBER(I61)=FALSE(),ISNUMBER(J61)=FALSE()),"---",IF(I61&lt;&gt;0,IF(I61&lt;J61,I61,IF(J61&lt;&gt;0,J61,I61)),IF(J61&lt;&gt;0,J61,I61)))</f>
        <v>---</v>
      </c>
      <c r="L61" s="20" t="n">
        <v>19.29</v>
      </c>
      <c r="M61" s="20" t="n">
        <v>17.83</v>
      </c>
      <c r="N61" s="26" t="n">
        <f aca="false">IF(AND(ISNUMBER(L61)=FALSE(),ISNUMBER(M61)=FALSE()),"---",IF(L61&lt;&gt;0,IF(L61&lt;M61,L61,IF(M61&lt;&gt;0,M61,L61)),IF(M61&lt;&gt;0,M61,L61)))</f>
        <v>17.83</v>
      </c>
      <c r="O61" s="27"/>
      <c r="P61" s="28" t="str">
        <f aca="false">K61</f>
        <v>---</v>
      </c>
      <c r="Q61" s="28" t="n">
        <f aca="false">N61</f>
        <v>17.83</v>
      </c>
      <c r="R61" s="26" t="str">
        <f aca="false">IF(AND(K61&lt;&gt;"---",N61&lt;&gt;"---"),K61+N61,"---")</f>
        <v>---</v>
      </c>
    </row>
    <row r="62" customFormat="false" ht="14.25" hidden="false" customHeight="true" outlineLevel="0" collapsed="false">
      <c r="A62" s="20"/>
      <c r="B62" s="21" t="n">
        <v>67</v>
      </c>
      <c r="C62" s="34" t="s">
        <v>89</v>
      </c>
      <c r="D62" s="34" t="n">
        <v>1987</v>
      </c>
      <c r="E62" s="21" t="s">
        <v>50</v>
      </c>
      <c r="F62" s="24" t="s">
        <v>0</v>
      </c>
      <c r="G62" s="24" t="s">
        <v>0</v>
      </c>
      <c r="I62" s="25" t="n">
        <v>19.47</v>
      </c>
      <c r="J62" s="25" t="n">
        <v>18.9</v>
      </c>
      <c r="K62" s="26" t="n">
        <f aca="false">IF(AND(ISNUMBER(I62)=FALSE(),ISNUMBER(J62)=FALSE()),"---",IF(I62&lt;&gt;0,IF(I62&lt;J62,I62,IF(J62&lt;&gt;0,J62,I62)),IF(J62&lt;&gt;0,J62,I62)))</f>
        <v>18.9</v>
      </c>
      <c r="L62" s="25" t="n">
        <v>99</v>
      </c>
      <c r="M62" s="20" t="n">
        <v>17.31</v>
      </c>
      <c r="N62" s="26" t="n">
        <f aca="false">IF(AND(ISNUMBER(L62)=FALSE(),ISNUMBER(M62)=FALSE()),"---",IF(L62&lt;&gt;0,IF(L62&lt;M62,L62,IF(M62&lt;&gt;0,M62,L62)),IF(M62&lt;&gt;0,M62,L62)))</f>
        <v>17.31</v>
      </c>
      <c r="O62" s="27"/>
      <c r="P62" s="28" t="n">
        <f aca="false">K62</f>
        <v>18.9</v>
      </c>
      <c r="Q62" s="28" t="n">
        <f aca="false">N62</f>
        <v>17.31</v>
      </c>
      <c r="R62" s="26" t="n">
        <f aca="false">IF(AND(K62&lt;&gt;"---",N62&lt;&gt;"---"),K62+N62,"---")</f>
        <v>36.21</v>
      </c>
    </row>
    <row r="63" customFormat="false" ht="14.25" hidden="false" customHeight="true" outlineLevel="0" collapsed="false">
      <c r="A63" s="20"/>
      <c r="B63" s="21" t="n">
        <v>68</v>
      </c>
      <c r="C63" s="34" t="s">
        <v>90</v>
      </c>
      <c r="D63" s="23" t="n">
        <v>1987</v>
      </c>
      <c r="E63" s="21" t="s">
        <v>30</v>
      </c>
      <c r="F63" s="24" t="s">
        <v>0</v>
      </c>
      <c r="G63" s="24" t="s">
        <v>0</v>
      </c>
      <c r="I63" s="25" t="n">
        <v>23.55</v>
      </c>
      <c r="J63" s="25" t="n">
        <v>21.27</v>
      </c>
      <c r="K63" s="26" t="n">
        <f aca="false">IF(AND(ISNUMBER(I63)=FALSE(),ISNUMBER(J63)=FALSE()),"---",IF(I63&lt;&gt;0,IF(I63&lt;J63,I63,IF(J63&lt;&gt;0,J63,I63)),IF(J63&lt;&gt;0,J63,I63)))</f>
        <v>21.27</v>
      </c>
      <c r="L63" s="20" t="n">
        <v>18.24</v>
      </c>
      <c r="M63" s="25" t="n">
        <v>99</v>
      </c>
      <c r="N63" s="26" t="n">
        <f aca="false">IF(AND(ISNUMBER(L63)=FALSE(),ISNUMBER(M63)=FALSE()),"---",IF(L63&lt;&gt;0,IF(L63&lt;M63,L63,IF(M63&lt;&gt;0,M63,L63)),IF(M63&lt;&gt;0,M63,L63)))</f>
        <v>18.24</v>
      </c>
      <c r="O63" s="27"/>
      <c r="P63" s="28" t="n">
        <f aca="false">K63</f>
        <v>21.27</v>
      </c>
      <c r="Q63" s="28" t="n">
        <f aca="false">N63</f>
        <v>18.24</v>
      </c>
      <c r="R63" s="26" t="n">
        <f aca="false">IF(AND(K63&lt;&gt;"---",N63&lt;&gt;"---"),K63+N63,"---")</f>
        <v>39.51</v>
      </c>
    </row>
    <row r="64" customFormat="false" ht="14.25" hidden="false" customHeight="true" outlineLevel="0" collapsed="false">
      <c r="A64" s="20"/>
      <c r="B64" s="31" t="n">
        <v>69</v>
      </c>
      <c r="C64" s="34" t="s">
        <v>91</v>
      </c>
      <c r="D64" s="23" t="n">
        <v>1985</v>
      </c>
      <c r="E64" s="21" t="s">
        <v>45</v>
      </c>
      <c r="F64" s="24" t="s">
        <v>0</v>
      </c>
      <c r="G64" s="24" t="s">
        <v>0</v>
      </c>
      <c r="I64" s="25" t="n">
        <v>18.11</v>
      </c>
      <c r="J64" s="25" t="n">
        <v>16.93</v>
      </c>
      <c r="K64" s="26" t="n">
        <f aca="false">IF(AND(ISNUMBER(I64)=FALSE(),ISNUMBER(J64)=FALSE()),"---",IF(I64&lt;&gt;0,IF(I64&lt;J64,I64,IF(J64&lt;&gt;0,J64,I64)),IF(J64&lt;&gt;0,J64,I64)))</f>
        <v>16.93</v>
      </c>
      <c r="L64" s="25" t="n">
        <v>99</v>
      </c>
      <c r="M64" s="25" t="n">
        <v>18.15</v>
      </c>
      <c r="N64" s="26" t="n">
        <f aca="false">IF(AND(ISNUMBER(L64)=FALSE(),ISNUMBER(M64)=FALSE()),"---",IF(L64&lt;&gt;0,IF(L64&lt;M64,L64,IF(M64&lt;&gt;0,M64,L64)),IF(M64&lt;&gt;0,M64,L64)))</f>
        <v>18.15</v>
      </c>
      <c r="O64" s="27"/>
      <c r="P64" s="28" t="n">
        <f aca="false">K64</f>
        <v>16.93</v>
      </c>
      <c r="Q64" s="28" t="n">
        <f aca="false">N64</f>
        <v>18.15</v>
      </c>
      <c r="R64" s="26" t="n">
        <f aca="false">IF(AND(K64&lt;&gt;"---",N64&lt;&gt;"---"),K64+N64,"---")</f>
        <v>35.08</v>
      </c>
    </row>
    <row r="65" customFormat="false" ht="14.25" hidden="false" customHeight="true" outlineLevel="0" collapsed="false">
      <c r="A65" s="20"/>
      <c r="B65" s="31" t="n">
        <v>70</v>
      </c>
      <c r="C65" s="37" t="s">
        <v>92</v>
      </c>
      <c r="D65" s="38" t="n">
        <v>1972</v>
      </c>
      <c r="E65" s="39" t="s">
        <v>37</v>
      </c>
      <c r="F65" s="40" t="s">
        <v>0</v>
      </c>
      <c r="G65" s="40" t="s">
        <v>0</v>
      </c>
      <c r="I65" s="25" t="n">
        <v>15.43</v>
      </c>
      <c r="J65" s="25" t="n">
        <v>14.93</v>
      </c>
      <c r="K65" s="26" t="n">
        <f aca="false">IF(AND(ISNUMBER(I65)=FALSE(),ISNUMBER(J65)=FALSE()),"---",IF(I65&lt;&gt;0,IF(I65&lt;J65,I65,IF(J65&lt;&gt;0,J65,I65)),IF(J65&lt;&gt;0,J65,I65)))</f>
        <v>14.93</v>
      </c>
      <c r="L65" s="25" t="n">
        <v>24.86</v>
      </c>
      <c r="M65" s="20" t="n">
        <v>17.43</v>
      </c>
      <c r="N65" s="26" t="n">
        <f aca="false">IF(AND(ISNUMBER(L65)=FALSE(),ISNUMBER(M65)=FALSE()),"---",IF(L65&lt;&gt;0,IF(L65&lt;M65,L65,IF(M65&lt;&gt;0,M65,L65)),IF(M65&lt;&gt;0,M65,L65)))</f>
        <v>17.43</v>
      </c>
      <c r="O65" s="27"/>
      <c r="P65" s="28" t="n">
        <f aca="false">K65</f>
        <v>14.93</v>
      </c>
      <c r="Q65" s="28" t="n">
        <f aca="false">N65</f>
        <v>17.43</v>
      </c>
      <c r="R65" s="26" t="n">
        <f aca="false">IF(AND(K65&lt;&gt;"---",N65&lt;&gt;"---"),K65+N65,"---")</f>
        <v>32.36</v>
      </c>
    </row>
    <row r="66" customFormat="false" ht="14.25" hidden="false" customHeight="true" outlineLevel="0" collapsed="false">
      <c r="A66" s="20"/>
      <c r="B66" s="21" t="n">
        <v>71</v>
      </c>
      <c r="C66" s="34" t="s">
        <v>93</v>
      </c>
      <c r="D66" s="23" t="n">
        <v>1997</v>
      </c>
      <c r="E66" s="21" t="s">
        <v>94</v>
      </c>
      <c r="F66" s="24" t="s">
        <v>1</v>
      </c>
      <c r="G66" s="24" t="s">
        <v>0</v>
      </c>
      <c r="I66" s="25"/>
      <c r="J66" s="25"/>
      <c r="K66" s="26" t="str">
        <f aca="false">IF(AND(ISNUMBER(I66)=FALSE(),ISNUMBER(J66)=FALSE()),"---",IF(I66&lt;&gt;0,IF(I66&lt;J66,I66,IF(J66&lt;&gt;0,J66,I66)),IF(J66&lt;&gt;0,J66,I66)))</f>
        <v>---</v>
      </c>
      <c r="L66" s="25" t="n">
        <v>19.88</v>
      </c>
      <c r="M66" s="25" t="n">
        <v>19.97</v>
      </c>
      <c r="N66" s="26" t="n">
        <f aca="false">IF(AND(ISNUMBER(L66)=FALSE(),ISNUMBER(M66)=FALSE()),"---",IF(L66&lt;&gt;0,IF(L66&lt;M66,L66,IF(M66&lt;&gt;0,M66,L66)),IF(M66&lt;&gt;0,M66,L66)))</f>
        <v>19.88</v>
      </c>
      <c r="O66" s="27"/>
      <c r="P66" s="28" t="str">
        <f aca="false">K66</f>
        <v>---</v>
      </c>
      <c r="Q66" s="28" t="n">
        <f aca="false">N66</f>
        <v>19.88</v>
      </c>
      <c r="R66" s="26" t="str">
        <f aca="false">IF(AND(K66&lt;&gt;"---",N66&lt;&gt;"---"),K66+N66,"---")</f>
        <v>---</v>
      </c>
    </row>
    <row r="67" customFormat="false" ht="14.25" hidden="false" customHeight="true" outlineLevel="0" collapsed="false">
      <c r="A67" s="20"/>
      <c r="B67" s="21" t="n">
        <v>72</v>
      </c>
      <c r="C67" s="22" t="s">
        <v>95</v>
      </c>
      <c r="D67" s="23" t="n">
        <v>1981</v>
      </c>
      <c r="E67" s="21" t="s">
        <v>21</v>
      </c>
      <c r="F67" s="24" t="s">
        <v>0</v>
      </c>
      <c r="G67" s="24" t="s">
        <v>0</v>
      </c>
      <c r="I67" s="25" t="n">
        <v>20.49</v>
      </c>
      <c r="J67" s="25" t="n">
        <v>25.43</v>
      </c>
      <c r="K67" s="26" t="n">
        <f aca="false">IF(AND(ISNUMBER(I67)=FALSE(),ISNUMBER(J67)=FALSE()),"---",IF(I67&lt;&gt;0,IF(I67&lt;J67,I67,IF(J67&lt;&gt;0,J67,I67)),IF(J67&lt;&gt;0,J67,I67)))</f>
        <v>20.49</v>
      </c>
      <c r="L67" s="25" t="n">
        <v>20.68</v>
      </c>
      <c r="M67" s="20" t="n">
        <v>20.71</v>
      </c>
      <c r="N67" s="26" t="n">
        <f aca="false">IF(AND(ISNUMBER(L67)=FALSE(),ISNUMBER(M67)=FALSE()),"---",IF(L67&lt;&gt;0,IF(L67&lt;M67,L67,IF(M67&lt;&gt;0,M67,L67)),IF(M67&lt;&gt;0,M67,L67)))</f>
        <v>20.68</v>
      </c>
      <c r="O67" s="27"/>
      <c r="P67" s="28" t="n">
        <f aca="false">K67</f>
        <v>20.49</v>
      </c>
      <c r="Q67" s="28" t="n">
        <f aca="false">N67</f>
        <v>20.68</v>
      </c>
      <c r="R67" s="26" t="n">
        <f aca="false">IF(AND(K67&lt;&gt;"---",N67&lt;&gt;"---"),K67+N67,"---")</f>
        <v>41.17</v>
      </c>
    </row>
    <row r="68" customFormat="false" ht="14.25" hidden="false" customHeight="true" outlineLevel="0" collapsed="false">
      <c r="A68" s="20"/>
      <c r="B68" s="21" t="n">
        <v>74</v>
      </c>
      <c r="C68" s="22" t="s">
        <v>96</v>
      </c>
      <c r="D68" s="23" t="n">
        <v>1981</v>
      </c>
      <c r="E68" s="31" t="s">
        <v>88</v>
      </c>
      <c r="F68" s="24" t="s">
        <v>0</v>
      </c>
      <c r="G68" s="24" t="s">
        <v>0</v>
      </c>
      <c r="I68" s="25" t="n">
        <v>18.32</v>
      </c>
      <c r="J68" s="25" t="n">
        <v>20.49</v>
      </c>
      <c r="K68" s="26" t="n">
        <f aca="false">IF(AND(ISNUMBER(I68)=FALSE(),ISNUMBER(J68)=FALSE()),"---",IF(I68&lt;&gt;0,IF(I68&lt;J68,I68,IF(J68&lt;&gt;0,J68,I68)),IF(J68&lt;&gt;0,J68,I68)))</f>
        <v>18.32</v>
      </c>
      <c r="L68" s="25" t="n">
        <v>0</v>
      </c>
      <c r="M68" s="20" t="n">
        <v>18.04</v>
      </c>
      <c r="N68" s="26" t="n">
        <f aca="false">IF(AND(ISNUMBER(L68)=FALSE(),ISNUMBER(M68)=FALSE()),"---",IF(L68&lt;&gt;0,IF(L68&lt;M68,L68,IF(M68&lt;&gt;0,M68,L68)),IF(M68&lt;&gt;0,M68,L68)))</f>
        <v>18.04</v>
      </c>
      <c r="O68" s="27"/>
      <c r="P68" s="28" t="n">
        <f aca="false">K68</f>
        <v>18.32</v>
      </c>
      <c r="Q68" s="28" t="n">
        <f aca="false">N68</f>
        <v>18.04</v>
      </c>
      <c r="R68" s="26" t="n">
        <f aca="false">IF(AND(K68&lt;&gt;"---",N68&lt;&gt;"---"),K68+N68,"---")</f>
        <v>36.36</v>
      </c>
    </row>
    <row r="69" customFormat="false" ht="14.25" hidden="false" customHeight="true" outlineLevel="0" collapsed="false">
      <c r="A69" s="20"/>
      <c r="B69" s="31" t="n">
        <v>75</v>
      </c>
      <c r="C69" s="22" t="s">
        <v>97</v>
      </c>
      <c r="D69" s="23" t="n">
        <v>1987</v>
      </c>
      <c r="E69" s="21" t="s">
        <v>45</v>
      </c>
      <c r="F69" s="24" t="s">
        <v>0</v>
      </c>
      <c r="G69" s="24" t="s">
        <v>0</v>
      </c>
      <c r="I69" s="25" t="n">
        <v>17.22</v>
      </c>
      <c r="J69" s="25" t="n">
        <v>18.17</v>
      </c>
      <c r="K69" s="26" t="n">
        <f aca="false">IF(AND(ISNUMBER(I69)=FALSE(),ISNUMBER(J69)=FALSE()),"---",IF(I69&lt;&gt;0,IF(I69&lt;J69,I69,IF(J69&lt;&gt;0,J69,I69)),IF(J69&lt;&gt;0,J69,I69)))</f>
        <v>17.22</v>
      </c>
      <c r="L69" s="25" t="n">
        <v>0</v>
      </c>
      <c r="M69" s="25" t="n">
        <v>18.59</v>
      </c>
      <c r="N69" s="26" t="n">
        <f aca="false">IF(AND(ISNUMBER(L69)=FALSE(),ISNUMBER(M69)=FALSE()),"---",IF(L69&lt;&gt;0,IF(L69&lt;M69,L69,IF(M69&lt;&gt;0,M69,L69)),IF(M69&lt;&gt;0,M69,L69)))</f>
        <v>18.59</v>
      </c>
      <c r="O69" s="27"/>
      <c r="P69" s="28" t="n">
        <f aca="false">K69</f>
        <v>17.22</v>
      </c>
      <c r="Q69" s="28" t="n">
        <f aca="false">N69</f>
        <v>18.59</v>
      </c>
      <c r="R69" s="26" t="n">
        <f aca="false">IF(AND(K69&lt;&gt;"---",N69&lt;&gt;"---"),K69+N69,"---")</f>
        <v>35.81</v>
      </c>
    </row>
    <row r="70" customFormat="false" ht="14.25" hidden="false" customHeight="true" outlineLevel="0" collapsed="false">
      <c r="A70" s="20"/>
      <c r="B70" s="31" t="n">
        <v>76</v>
      </c>
      <c r="C70" s="34" t="s">
        <v>98</v>
      </c>
      <c r="D70" s="23" t="n">
        <v>1998</v>
      </c>
      <c r="E70" s="21" t="s">
        <v>94</v>
      </c>
      <c r="F70" s="24" t="s">
        <v>1</v>
      </c>
      <c r="G70" s="24" t="s">
        <v>0</v>
      </c>
      <c r="I70" s="25"/>
      <c r="J70" s="25"/>
      <c r="K70" s="26" t="str">
        <f aca="false">IF(AND(ISNUMBER(I70)=FALSE(),ISNUMBER(J70)=FALSE()),"---",IF(I70&lt;&gt;0,IF(I70&lt;J70,I70,IF(J70&lt;&gt;0,J70,I70)),IF(J70&lt;&gt;0,J70,I70)))</f>
        <v>---</v>
      </c>
      <c r="L70" s="25" t="n">
        <v>21.99</v>
      </c>
      <c r="M70" s="20" t="n">
        <v>21.93</v>
      </c>
      <c r="N70" s="26" t="n">
        <f aca="false">IF(AND(ISNUMBER(L70)=FALSE(),ISNUMBER(M70)=FALSE()),"---",IF(L70&lt;&gt;0,IF(L70&lt;M70,L70,IF(M70&lt;&gt;0,M70,L70)),IF(M70&lt;&gt;0,M70,L70)))</f>
        <v>21.93</v>
      </c>
      <c r="O70" s="27"/>
      <c r="P70" s="28" t="str">
        <f aca="false">K70</f>
        <v>---</v>
      </c>
      <c r="Q70" s="28" t="n">
        <f aca="false">N70</f>
        <v>21.93</v>
      </c>
      <c r="R70" s="26" t="str">
        <f aca="false">IF(AND(K70&lt;&gt;"---",N70&lt;&gt;"---"),K70+N70,"---")</f>
        <v>---</v>
      </c>
    </row>
    <row r="71" customFormat="false" ht="14.25" hidden="false" customHeight="true" outlineLevel="0" collapsed="false">
      <c r="A71" s="20"/>
      <c r="B71" s="21" t="n">
        <v>77</v>
      </c>
      <c r="C71" s="22" t="s">
        <v>99</v>
      </c>
      <c r="D71" s="23" t="n">
        <v>1983</v>
      </c>
      <c r="E71" s="21" t="s">
        <v>37</v>
      </c>
      <c r="F71" s="24" t="s">
        <v>0</v>
      </c>
      <c r="G71" s="24" t="s">
        <v>0</v>
      </c>
      <c r="I71" s="25" t="n">
        <v>17.78</v>
      </c>
      <c r="J71" s="25" t="n">
        <v>16.47</v>
      </c>
      <c r="K71" s="26" t="n">
        <f aca="false">IF(AND(ISNUMBER(I71)=FALSE(),ISNUMBER(J71)=FALSE()),"---",IF(I71&lt;&gt;0,IF(I71&lt;J71,I71,IF(J71&lt;&gt;0,J71,I71)),IF(J71&lt;&gt;0,J71,I71)))</f>
        <v>16.47</v>
      </c>
      <c r="L71" s="20" t="n">
        <v>17.06</v>
      </c>
      <c r="M71" s="25" t="n">
        <v>99</v>
      </c>
      <c r="N71" s="26" t="n">
        <f aca="false">IF(AND(ISNUMBER(L71)=FALSE(),ISNUMBER(M71)=FALSE()),"---",IF(L71&lt;&gt;0,IF(L71&lt;M71,L71,IF(M71&lt;&gt;0,M71,L71)),IF(M71&lt;&gt;0,M71,L71)))</f>
        <v>17.06</v>
      </c>
      <c r="O71" s="27"/>
      <c r="P71" s="28" t="n">
        <f aca="false">K71</f>
        <v>16.47</v>
      </c>
      <c r="Q71" s="28" t="n">
        <f aca="false">N71</f>
        <v>17.06</v>
      </c>
      <c r="R71" s="26" t="n">
        <f aca="false">IF(AND(K71&lt;&gt;"---",N71&lt;&gt;"---"),K71+N71,"---")</f>
        <v>33.53</v>
      </c>
    </row>
    <row r="72" customFormat="false" ht="14.25" hidden="false" customHeight="true" outlineLevel="0" collapsed="false">
      <c r="A72" s="20"/>
      <c r="B72" s="21" t="n">
        <v>78</v>
      </c>
      <c r="C72" s="22" t="s">
        <v>100</v>
      </c>
      <c r="D72" s="23" t="n">
        <v>1981</v>
      </c>
      <c r="E72" s="21" t="s">
        <v>21</v>
      </c>
      <c r="F72" s="24" t="s">
        <v>0</v>
      </c>
      <c r="G72" s="24" t="s">
        <v>0</v>
      </c>
      <c r="I72" s="25" t="n">
        <v>18.23</v>
      </c>
      <c r="J72" s="25" t="n">
        <v>17.6</v>
      </c>
      <c r="K72" s="26" t="n">
        <f aca="false">IF(AND(ISNUMBER(I72)=FALSE(),ISNUMBER(J72)=FALSE()),"---",IF(I72&lt;&gt;0,IF(I72&lt;J72,I72,IF(J72&lt;&gt;0,J72,I72)),IF(J72&lt;&gt;0,J72,I72)))</f>
        <v>17.6</v>
      </c>
      <c r="L72" s="20" t="n">
        <v>21.59</v>
      </c>
      <c r="M72" s="25" t="n">
        <v>21.05</v>
      </c>
      <c r="N72" s="26" t="n">
        <f aca="false">IF(AND(ISNUMBER(L72)=FALSE(),ISNUMBER(M72)=FALSE()),"---",IF(L72&lt;&gt;0,IF(L72&lt;M72,L72,IF(M72&lt;&gt;0,M72,L72)),IF(M72&lt;&gt;0,M72,L72)))</f>
        <v>21.05</v>
      </c>
      <c r="O72" s="27"/>
      <c r="P72" s="28" t="n">
        <f aca="false">K72</f>
        <v>17.6</v>
      </c>
      <c r="Q72" s="28" t="n">
        <f aca="false">N72</f>
        <v>21.05</v>
      </c>
      <c r="R72" s="26" t="n">
        <f aca="false">IF(AND(K72&lt;&gt;"---",N72&lt;&gt;"---"),K72+N72,"---")</f>
        <v>38.65</v>
      </c>
    </row>
    <row r="73" customFormat="false" ht="14.25" hidden="false" customHeight="true" outlineLevel="0" collapsed="false">
      <c r="A73" s="20"/>
      <c r="B73" s="21" t="n">
        <v>79</v>
      </c>
      <c r="C73" s="34" t="s">
        <v>101</v>
      </c>
      <c r="D73" s="34" t="n">
        <v>1990</v>
      </c>
      <c r="E73" s="21" t="s">
        <v>48</v>
      </c>
      <c r="F73" s="24" t="s">
        <v>0</v>
      </c>
      <c r="G73" s="24" t="s">
        <v>0</v>
      </c>
      <c r="I73" s="25" t="n">
        <v>17.25</v>
      </c>
      <c r="J73" s="25" t="n">
        <v>15.95</v>
      </c>
      <c r="K73" s="26" t="n">
        <f aca="false">IF(AND(ISNUMBER(I73)=FALSE(),ISNUMBER(J73)=FALSE()),"---",IF(I73&lt;&gt;0,IF(I73&lt;J73,I73,IF(J73&lt;&gt;0,J73,I73)),IF(J73&lt;&gt;0,J73,I73)))</f>
        <v>15.95</v>
      </c>
      <c r="L73" s="20" t="n">
        <v>17.55</v>
      </c>
      <c r="M73" s="20" t="n">
        <v>17.38</v>
      </c>
      <c r="N73" s="26" t="n">
        <f aca="false">IF(AND(ISNUMBER(L73)=FALSE(),ISNUMBER(M73)=FALSE()),"---",IF(L73&lt;&gt;0,IF(L73&lt;M73,L73,IF(M73&lt;&gt;0,M73,L73)),IF(M73&lt;&gt;0,M73,L73)))</f>
        <v>17.38</v>
      </c>
      <c r="O73" s="27"/>
      <c r="P73" s="28" t="n">
        <f aca="false">K73</f>
        <v>15.95</v>
      </c>
      <c r="Q73" s="28" t="n">
        <f aca="false">N73</f>
        <v>17.38</v>
      </c>
      <c r="R73" s="26" t="n">
        <f aca="false">IF(AND(K73&lt;&gt;"---",N73&lt;&gt;"---"),K73+N73,"---")</f>
        <v>33.33</v>
      </c>
    </row>
    <row r="74" customFormat="false" ht="14.25" hidden="false" customHeight="true" outlineLevel="0" collapsed="false">
      <c r="A74" s="20"/>
      <c r="B74" s="21" t="n">
        <v>80</v>
      </c>
      <c r="C74" s="42" t="s">
        <v>102</v>
      </c>
      <c r="D74" s="42" t="n">
        <v>1970</v>
      </c>
      <c r="E74" s="44" t="s">
        <v>39</v>
      </c>
      <c r="F74" s="40" t="s">
        <v>0</v>
      </c>
      <c r="G74" s="40" t="s">
        <v>0</v>
      </c>
      <c r="I74" s="25" t="n">
        <v>19.33</v>
      </c>
      <c r="J74" s="25" t="n">
        <v>17.36</v>
      </c>
      <c r="K74" s="26" t="n">
        <f aca="false">IF(AND(ISNUMBER(I74)=FALSE(),ISNUMBER(J74)=FALSE()),"---",IF(I74&lt;&gt;0,IF(I74&lt;J74,I74,IF(J74&lt;&gt;0,J74,I74)),IF(J74&lt;&gt;0,J74,I74)))</f>
        <v>17.36</v>
      </c>
      <c r="L74" s="20" t="n">
        <v>19.27</v>
      </c>
      <c r="M74" s="25" t="n">
        <v>99</v>
      </c>
      <c r="N74" s="26" t="n">
        <f aca="false">IF(AND(ISNUMBER(L74)=FALSE(),ISNUMBER(M74)=FALSE()),"---",IF(L74&lt;&gt;0,IF(L74&lt;M74,L74,IF(M74&lt;&gt;0,M74,L74)),IF(M74&lt;&gt;0,M74,L74)))</f>
        <v>19.27</v>
      </c>
      <c r="O74" s="27"/>
      <c r="P74" s="28" t="n">
        <f aca="false">K74</f>
        <v>17.36</v>
      </c>
      <c r="Q74" s="28" t="n">
        <f aca="false">N74</f>
        <v>19.27</v>
      </c>
      <c r="R74" s="26" t="n">
        <f aca="false">IF(AND(K74&lt;&gt;"---",N74&lt;&gt;"---"),K74+N74,"---")</f>
        <v>36.63</v>
      </c>
    </row>
    <row r="75" customFormat="false" ht="14.25" hidden="false" customHeight="true" outlineLevel="0" collapsed="false">
      <c r="A75" s="20"/>
      <c r="B75" s="31" t="n">
        <v>81</v>
      </c>
      <c r="C75" s="34" t="s">
        <v>103</v>
      </c>
      <c r="D75" s="34" t="n">
        <v>1987</v>
      </c>
      <c r="E75" s="31" t="s">
        <v>33</v>
      </c>
      <c r="F75" s="24" t="s">
        <v>0</v>
      </c>
      <c r="G75" s="24" t="s">
        <v>0</v>
      </c>
      <c r="I75" s="25" t="n">
        <v>15.2</v>
      </c>
      <c r="J75" s="25" t="n">
        <v>15.41</v>
      </c>
      <c r="K75" s="26" t="n">
        <f aca="false">IF(AND(ISNUMBER(I75)=FALSE(),ISNUMBER(J75)=FALSE()),"---",IF(I75&lt;&gt;0,IF(I75&lt;J75,I75,IF(J75&lt;&gt;0,J75,I75)),IF(J75&lt;&gt;0,J75,I75)))</f>
        <v>15.2</v>
      </c>
      <c r="L75" s="20" t="n">
        <v>18.73</v>
      </c>
      <c r="M75" s="25" t="n">
        <v>99</v>
      </c>
      <c r="N75" s="26" t="n">
        <f aca="false">IF(AND(ISNUMBER(L75)=FALSE(),ISNUMBER(M75)=FALSE()),"---",IF(L75&lt;&gt;0,IF(L75&lt;M75,L75,IF(M75&lt;&gt;0,M75,L75)),IF(M75&lt;&gt;0,M75,L75)))</f>
        <v>18.73</v>
      </c>
      <c r="O75" s="27"/>
      <c r="P75" s="28" t="n">
        <f aca="false">K75</f>
        <v>15.2</v>
      </c>
      <c r="Q75" s="28" t="n">
        <f aca="false">N75</f>
        <v>18.73</v>
      </c>
      <c r="R75" s="26" t="n">
        <f aca="false">IF(AND(K75&lt;&gt;"---",N75&lt;&gt;"---"),K75+N75,"---")</f>
        <v>33.93</v>
      </c>
    </row>
    <row r="76" customFormat="false" ht="14.25" hidden="false" customHeight="true" outlineLevel="0" collapsed="false">
      <c r="A76" s="20"/>
      <c r="B76" s="31" t="n">
        <v>82</v>
      </c>
      <c r="C76" s="22" t="s">
        <v>104</v>
      </c>
      <c r="D76" s="23" t="n">
        <v>1985</v>
      </c>
      <c r="E76" s="31" t="s">
        <v>88</v>
      </c>
      <c r="F76" s="24" t="s">
        <v>0</v>
      </c>
      <c r="G76" s="24" t="s">
        <v>0</v>
      </c>
      <c r="I76" s="25" t="n">
        <v>17</v>
      </c>
      <c r="J76" s="25" t="n">
        <v>20.61</v>
      </c>
      <c r="K76" s="26" t="n">
        <f aca="false">IF(AND(ISNUMBER(I76)=FALSE(),ISNUMBER(J76)=FALSE()),"---",IF(I76&lt;&gt;0,IF(I76&lt;J76,I76,IF(J76&lt;&gt;0,J76,I76)),IF(J76&lt;&gt;0,J76,I76)))</f>
        <v>17</v>
      </c>
      <c r="L76" s="20" t="n">
        <v>20.1</v>
      </c>
      <c r="M76" s="25" t="n">
        <v>99</v>
      </c>
      <c r="N76" s="26" t="n">
        <f aca="false">IF(AND(ISNUMBER(L76)=FALSE(),ISNUMBER(M76)=FALSE()),"---",IF(L76&lt;&gt;0,IF(L76&lt;M76,L76,IF(M76&lt;&gt;0,M76,L76)),IF(M76&lt;&gt;0,M76,L76)))</f>
        <v>20.1</v>
      </c>
      <c r="O76" s="27"/>
      <c r="P76" s="28" t="n">
        <f aca="false">K76</f>
        <v>17</v>
      </c>
      <c r="Q76" s="28" t="n">
        <f aca="false">N76</f>
        <v>20.1</v>
      </c>
      <c r="R76" s="26" t="n">
        <f aca="false">IF(AND(K76&lt;&gt;"---",N76&lt;&gt;"---"),K76+N76,"---")</f>
        <v>37.1</v>
      </c>
    </row>
    <row r="77" customFormat="false" ht="14.25" hidden="false" customHeight="true" outlineLevel="0" collapsed="false">
      <c r="A77" s="20"/>
      <c r="B77" s="21" t="n">
        <v>83</v>
      </c>
      <c r="C77" s="34" t="s">
        <v>105</v>
      </c>
      <c r="D77" s="34" t="n">
        <v>1998</v>
      </c>
      <c r="E77" s="21" t="s">
        <v>94</v>
      </c>
      <c r="F77" s="24" t="s">
        <v>1</v>
      </c>
      <c r="G77" s="24" t="s">
        <v>0</v>
      </c>
      <c r="I77" s="25"/>
      <c r="J77" s="25"/>
      <c r="K77" s="26" t="str">
        <f aca="false">IF(AND(ISNUMBER(I77)=FALSE(),ISNUMBER(J77)=FALSE()),"---",IF(I77&lt;&gt;0,IF(I77&lt;J77,I77,IF(J77&lt;&gt;0,J77,I77)),IF(J77&lt;&gt;0,J77,I77)))</f>
        <v>---</v>
      </c>
      <c r="L77" s="20" t="n">
        <v>20.19</v>
      </c>
      <c r="M77" s="20" t="n">
        <v>19.6</v>
      </c>
      <c r="N77" s="26" t="n">
        <f aca="false">IF(AND(ISNUMBER(L77)=FALSE(),ISNUMBER(M77)=FALSE()),"---",IF(L77&lt;&gt;0,IF(L77&lt;M77,L77,IF(M77&lt;&gt;0,M77,L77)),IF(M77&lt;&gt;0,M77,L77)))</f>
        <v>19.6</v>
      </c>
      <c r="O77" s="27"/>
      <c r="P77" s="28" t="str">
        <f aca="false">K77</f>
        <v>---</v>
      </c>
      <c r="Q77" s="28" t="n">
        <f aca="false">N77</f>
        <v>19.6</v>
      </c>
      <c r="R77" s="26" t="str">
        <f aca="false">IF(AND(K77&lt;&gt;"---",N77&lt;&gt;"---"),K77+N77,"---")</f>
        <v>---</v>
      </c>
    </row>
    <row r="78" customFormat="false" ht="14.25" hidden="false" customHeight="true" outlineLevel="0" collapsed="false">
      <c r="A78" s="20"/>
      <c r="B78" s="21" t="n">
        <v>84</v>
      </c>
      <c r="C78" s="34" t="s">
        <v>106</v>
      </c>
      <c r="D78" s="34" t="n">
        <v>1986</v>
      </c>
      <c r="E78" s="21" t="s">
        <v>50</v>
      </c>
      <c r="F78" s="24" t="s">
        <v>1</v>
      </c>
      <c r="G78" s="24" t="s">
        <v>0</v>
      </c>
      <c r="I78" s="25"/>
      <c r="J78" s="25"/>
      <c r="K78" s="26" t="str">
        <f aca="false">IF(AND(ISNUMBER(I78)=FALSE(),ISNUMBER(J78)=FALSE()),"---",IF(I78&lt;&gt;0,IF(I78&lt;J78,I78,IF(J78&lt;&gt;0,J78,I78)),IF(J78&lt;&gt;0,J78,I78)))</f>
        <v>---</v>
      </c>
      <c r="L78" s="25" t="n">
        <v>99</v>
      </c>
      <c r="M78" s="25" t="n">
        <v>20.73</v>
      </c>
      <c r="N78" s="26" t="n">
        <f aca="false">IF(AND(ISNUMBER(L78)=FALSE(),ISNUMBER(M78)=FALSE()),"---",IF(L78&lt;&gt;0,IF(L78&lt;M78,L78,IF(M78&lt;&gt;0,M78,L78)),IF(M78&lt;&gt;0,M78,L78)))</f>
        <v>20.73</v>
      </c>
      <c r="O78" s="27"/>
      <c r="P78" s="28" t="str">
        <f aca="false">K78</f>
        <v>---</v>
      </c>
      <c r="Q78" s="28" t="n">
        <f aca="false">N78</f>
        <v>20.73</v>
      </c>
      <c r="R78" s="26" t="str">
        <f aca="false">IF(AND(K78&lt;&gt;"---",N78&lt;&gt;"---"),K78+N78,"---")</f>
        <v>---</v>
      </c>
    </row>
    <row r="79" customFormat="false" ht="14.25" hidden="false" customHeight="true" outlineLevel="0" collapsed="false">
      <c r="A79" s="20"/>
      <c r="B79" s="21" t="n">
        <v>85</v>
      </c>
      <c r="C79" s="22" t="s">
        <v>107</v>
      </c>
      <c r="D79" s="23" t="n">
        <v>1985</v>
      </c>
      <c r="E79" s="21" t="s">
        <v>45</v>
      </c>
      <c r="F79" s="24" t="s">
        <v>0</v>
      </c>
      <c r="G79" s="24" t="s">
        <v>0</v>
      </c>
      <c r="I79" s="25" t="n">
        <v>15.75</v>
      </c>
      <c r="J79" s="25" t="n">
        <v>15.62</v>
      </c>
      <c r="K79" s="26" t="n">
        <f aca="false">IF(AND(ISNUMBER(I79)=FALSE(),ISNUMBER(J79)=FALSE()),"---",IF(I79&lt;&gt;0,IF(I79&lt;J79,I79,IF(J79&lt;&gt;0,J79,I79)),IF(J79&lt;&gt;0,J79,I79)))</f>
        <v>15.62</v>
      </c>
      <c r="L79" s="20" t="n">
        <v>18.14</v>
      </c>
      <c r="M79" s="20" t="n">
        <v>18.3</v>
      </c>
      <c r="N79" s="26" t="n">
        <f aca="false">IF(AND(ISNUMBER(L79)=FALSE(),ISNUMBER(M79)=FALSE()),"---",IF(L79&lt;&gt;0,IF(L79&lt;M79,L79,IF(M79&lt;&gt;0,M79,L79)),IF(M79&lt;&gt;0,M79,L79)))</f>
        <v>18.14</v>
      </c>
      <c r="O79" s="27"/>
      <c r="P79" s="28" t="n">
        <f aca="false">K79</f>
        <v>15.62</v>
      </c>
      <c r="Q79" s="28" t="n">
        <f aca="false">N79</f>
        <v>18.14</v>
      </c>
      <c r="R79" s="26" t="n">
        <f aca="false">IF(AND(K79&lt;&gt;"---",N79&lt;&gt;"---"),K79+N79,"---")</f>
        <v>33.76</v>
      </c>
    </row>
    <row r="80" customFormat="false" ht="14.25" hidden="false" customHeight="true" outlineLevel="0" collapsed="false">
      <c r="A80" s="20"/>
      <c r="B80" s="21" t="n">
        <v>86</v>
      </c>
      <c r="C80" s="37" t="s">
        <v>108</v>
      </c>
      <c r="D80" s="38" t="n">
        <v>1976</v>
      </c>
      <c r="E80" s="39" t="s">
        <v>37</v>
      </c>
      <c r="F80" s="40" t="s">
        <v>0</v>
      </c>
      <c r="G80" s="40" t="s">
        <v>0</v>
      </c>
      <c r="I80" s="25" t="n">
        <v>18.1</v>
      </c>
      <c r="J80" s="25" t="n">
        <v>16.68</v>
      </c>
      <c r="K80" s="26" t="n">
        <f aca="false">IF(AND(ISNUMBER(I80)=FALSE(),ISNUMBER(J80)=FALSE()),"---",IF(I80&lt;&gt;0,IF(I80&lt;J80,I80,IF(J80&lt;&gt;0,J80,I80)),IF(J80&lt;&gt;0,J80,I80)))</f>
        <v>16.68</v>
      </c>
      <c r="L80" s="20" t="n">
        <v>17.78</v>
      </c>
      <c r="M80" s="25" t="n">
        <v>99</v>
      </c>
      <c r="N80" s="26" t="n">
        <f aca="false">IF(AND(ISNUMBER(L80)=FALSE(),ISNUMBER(M80)=FALSE()),"---",IF(L80&lt;&gt;0,IF(L80&lt;M80,L80,IF(M80&lt;&gt;0,M80,L80)),IF(M80&lt;&gt;0,M80,L80)))</f>
        <v>17.78</v>
      </c>
      <c r="O80" s="27"/>
      <c r="P80" s="28" t="n">
        <f aca="false">K80</f>
        <v>16.68</v>
      </c>
      <c r="Q80" s="28" t="n">
        <f aca="false">N80</f>
        <v>17.78</v>
      </c>
      <c r="R80" s="26" t="n">
        <f aca="false">IF(AND(K80&lt;&gt;"---",N80&lt;&gt;"---"),K80+N80,"---")</f>
        <v>34.46</v>
      </c>
    </row>
    <row r="81" customFormat="false" ht="14.25" hidden="false" customHeight="true" outlineLevel="0" collapsed="false">
      <c r="A81" s="20"/>
      <c r="B81" s="21" t="n">
        <v>89</v>
      </c>
      <c r="C81" s="34" t="s">
        <v>109</v>
      </c>
      <c r="D81" s="34" t="n">
        <v>1992</v>
      </c>
      <c r="E81" s="21" t="s">
        <v>48</v>
      </c>
      <c r="F81" s="24" t="s">
        <v>0</v>
      </c>
      <c r="G81" s="24" t="s">
        <v>0</v>
      </c>
      <c r="I81" s="25" t="n">
        <v>19.4</v>
      </c>
      <c r="J81" s="25" t="n">
        <v>18.11</v>
      </c>
      <c r="K81" s="26" t="n">
        <f aca="false">IF(AND(ISNUMBER(I81)=FALSE(),ISNUMBER(J81)=FALSE()),"---",IF(I81&lt;&gt;0,IF(I81&lt;J81,I81,IF(J81&lt;&gt;0,J81,I81)),IF(J81&lt;&gt;0,J81,I81)))</f>
        <v>18.11</v>
      </c>
      <c r="L81" s="20" t="n">
        <v>21.7</v>
      </c>
      <c r="M81" s="25" t="n">
        <v>99</v>
      </c>
      <c r="N81" s="26" t="n">
        <f aca="false">IF(AND(ISNUMBER(L81)=FALSE(),ISNUMBER(M81)=FALSE()),"---",IF(L81&lt;&gt;0,IF(L81&lt;M81,L81,IF(M81&lt;&gt;0,M81,L81)),IF(M81&lt;&gt;0,M81,L81)))</f>
        <v>21.7</v>
      </c>
      <c r="O81" s="27"/>
      <c r="P81" s="28" t="n">
        <f aca="false">K81</f>
        <v>18.11</v>
      </c>
      <c r="Q81" s="28" t="n">
        <f aca="false">N81</f>
        <v>21.7</v>
      </c>
      <c r="R81" s="26" t="n">
        <f aca="false">IF(AND(K81&lt;&gt;"---",N81&lt;&gt;"---"),K81+N81,"---")</f>
        <v>39.81</v>
      </c>
    </row>
    <row r="82" customFormat="false" ht="14.25" hidden="false" customHeight="true" outlineLevel="0" collapsed="false">
      <c r="A82" s="20"/>
      <c r="B82" s="21" t="n">
        <v>90</v>
      </c>
      <c r="C82" s="34" t="s">
        <v>110</v>
      </c>
      <c r="D82" s="34" t="n">
        <v>1981</v>
      </c>
      <c r="E82" s="21" t="s">
        <v>39</v>
      </c>
      <c r="F82" s="24" t="s">
        <v>0</v>
      </c>
      <c r="G82" s="24" t="s">
        <v>0</v>
      </c>
      <c r="I82" s="25" t="n">
        <v>18.74</v>
      </c>
      <c r="J82" s="25" t="n">
        <v>16.66</v>
      </c>
      <c r="K82" s="26" t="n">
        <f aca="false">IF(AND(ISNUMBER(I82)=FALSE(),ISNUMBER(J82)=FALSE()),"---",IF(I82&lt;&gt;0,IF(I82&lt;J82,I82,IF(J82&lt;&gt;0,J82,I82)),IF(J82&lt;&gt;0,J82,I82)))</f>
        <v>16.66</v>
      </c>
      <c r="L82" s="20" t="n">
        <v>18.17</v>
      </c>
      <c r="M82" s="20" t="n">
        <v>17.95</v>
      </c>
      <c r="N82" s="26" t="n">
        <f aca="false">IF(AND(ISNUMBER(L82)=FALSE(),ISNUMBER(M82)=FALSE()),"---",IF(L82&lt;&gt;0,IF(L82&lt;M82,L82,IF(M82&lt;&gt;0,M82,L82)),IF(M82&lt;&gt;0,M82,L82)))</f>
        <v>17.95</v>
      </c>
      <c r="O82" s="27"/>
      <c r="P82" s="28" t="n">
        <f aca="false">K82</f>
        <v>16.66</v>
      </c>
      <c r="Q82" s="28" t="n">
        <f aca="false">N82</f>
        <v>17.95</v>
      </c>
      <c r="R82" s="26" t="n">
        <f aca="false">IF(AND(K82&lt;&gt;"---",N82&lt;&gt;"---"),K82+N82,"---")</f>
        <v>34.61</v>
      </c>
    </row>
    <row r="83" customFormat="false" ht="14.25" hidden="false" customHeight="true" outlineLevel="0" collapsed="false">
      <c r="A83" s="20"/>
      <c r="B83" s="21" t="n">
        <v>91</v>
      </c>
      <c r="C83" s="34" t="s">
        <v>111</v>
      </c>
      <c r="D83" s="34" t="n">
        <v>1996</v>
      </c>
      <c r="E83" s="21" t="s">
        <v>94</v>
      </c>
      <c r="F83" s="24" t="s">
        <v>1</v>
      </c>
      <c r="G83" s="24" t="s">
        <v>0</v>
      </c>
      <c r="I83" s="25"/>
      <c r="J83" s="25"/>
      <c r="K83" s="26" t="str">
        <f aca="false">IF(AND(ISNUMBER(I83)=FALSE(),ISNUMBER(J83)=FALSE()),"---",IF(I83&lt;&gt;0,IF(I83&lt;J83,I83,IF(J83&lt;&gt;0,J83,I83)),IF(J83&lt;&gt;0,J83,I83)))</f>
        <v>---</v>
      </c>
      <c r="L83" s="20" t="n">
        <v>18.54</v>
      </c>
      <c r="M83" s="25" t="n">
        <v>99</v>
      </c>
      <c r="N83" s="26" t="n">
        <f aca="false">IF(AND(ISNUMBER(L83)=FALSE(),ISNUMBER(M83)=FALSE()),"---",IF(L83&lt;&gt;0,IF(L83&lt;M83,L83,IF(M83&lt;&gt;0,M83,L83)),IF(M83&lt;&gt;0,M83,L83)))</f>
        <v>18.54</v>
      </c>
      <c r="O83" s="27"/>
      <c r="P83" s="28" t="str">
        <f aca="false">K83</f>
        <v>---</v>
      </c>
      <c r="Q83" s="28" t="n">
        <f aca="false">N83</f>
        <v>18.54</v>
      </c>
      <c r="R83" s="26" t="str">
        <f aca="false">IF(AND(K83&lt;&gt;"---",N83&lt;&gt;"---"),K83+N83,"---")</f>
        <v>---</v>
      </c>
    </row>
    <row r="84" customFormat="false" ht="14.25" hidden="false" customHeight="true" outlineLevel="0" collapsed="false">
      <c r="A84" s="20"/>
      <c r="B84" s="21" t="n">
        <v>92</v>
      </c>
      <c r="C84" s="34" t="s">
        <v>112</v>
      </c>
      <c r="D84" s="34" t="n">
        <v>1993</v>
      </c>
      <c r="E84" s="31" t="s">
        <v>33</v>
      </c>
      <c r="F84" s="24" t="s">
        <v>0</v>
      </c>
      <c r="G84" s="24" t="s">
        <v>0</v>
      </c>
      <c r="I84" s="25" t="n">
        <v>16.28</v>
      </c>
      <c r="J84" s="25" t="n">
        <v>15.94</v>
      </c>
      <c r="K84" s="26" t="n">
        <f aca="false">IF(AND(ISNUMBER(I84)=FALSE(),ISNUMBER(J84)=FALSE()),"---",IF(I84&lt;&gt;0,IF(I84&lt;J84,I84,IF(J84&lt;&gt;0,J84,I84)),IF(J84&lt;&gt;0,J84,I84)))</f>
        <v>15.94</v>
      </c>
      <c r="L84" s="20" t="n">
        <v>28.15</v>
      </c>
      <c r="M84" s="20" t="n">
        <v>17.09</v>
      </c>
      <c r="N84" s="26" t="n">
        <f aca="false">IF(AND(ISNUMBER(L84)=FALSE(),ISNUMBER(M84)=FALSE()),"---",IF(L84&lt;&gt;0,IF(L84&lt;M84,L84,IF(M84&lt;&gt;0,M84,L84)),IF(M84&lt;&gt;0,M84,L84)))</f>
        <v>17.09</v>
      </c>
      <c r="O84" s="27"/>
      <c r="P84" s="28" t="n">
        <f aca="false">K84</f>
        <v>15.94</v>
      </c>
      <c r="Q84" s="28" t="n">
        <f aca="false">N84</f>
        <v>17.09</v>
      </c>
      <c r="R84" s="26" t="n">
        <f aca="false">IF(AND(K84&lt;&gt;"---",N84&lt;&gt;"---"),K84+N84,"---")</f>
        <v>33.03</v>
      </c>
    </row>
    <row r="85" customFormat="false" ht="14.25" hidden="false" customHeight="true" outlineLevel="0" collapsed="false">
      <c r="A85" s="20"/>
      <c r="B85" s="31" t="n">
        <v>93</v>
      </c>
      <c r="C85" s="22" t="s">
        <v>113</v>
      </c>
      <c r="D85" s="23" t="n">
        <v>1986</v>
      </c>
      <c r="E85" s="31" t="s">
        <v>88</v>
      </c>
      <c r="F85" s="24" t="s">
        <v>0</v>
      </c>
      <c r="G85" s="24" t="s">
        <v>0</v>
      </c>
      <c r="I85" s="25" t="n">
        <v>16.75</v>
      </c>
      <c r="J85" s="25" t="n">
        <v>16.26</v>
      </c>
      <c r="K85" s="26" t="n">
        <f aca="false">IF(AND(ISNUMBER(I85)=FALSE(),ISNUMBER(J85)=FALSE()),"---",IF(I85&lt;&gt;0,IF(I85&lt;J85,I85,IF(J85&lt;&gt;0,J85,I85)),IF(J85&lt;&gt;0,J85,I85)))</f>
        <v>16.26</v>
      </c>
      <c r="L85" s="25" t="n">
        <v>99</v>
      </c>
      <c r="M85" s="25" t="n">
        <v>99</v>
      </c>
      <c r="N85" s="26" t="n">
        <f aca="false">IF(AND(ISNUMBER(L85)=FALSE(),ISNUMBER(M85)=FALSE()),"---",IF(L85&lt;&gt;0,IF(L85&lt;M85,L85,IF(M85&lt;&gt;0,M85,L85)),IF(M85&lt;&gt;0,M85,L85)))</f>
        <v>99</v>
      </c>
      <c r="O85" s="27"/>
      <c r="P85" s="28" t="n">
        <f aca="false">K85</f>
        <v>16.26</v>
      </c>
      <c r="Q85" s="28" t="n">
        <f aca="false">N85</f>
        <v>99</v>
      </c>
      <c r="R85" s="26" t="n">
        <f aca="false">IF(AND(K85&lt;&gt;"---",N85&lt;&gt;"---"),K85+N85,"---")</f>
        <v>115.26</v>
      </c>
    </row>
    <row r="86" customFormat="false" ht="14.25" hidden="false" customHeight="true" outlineLevel="0" collapsed="false">
      <c r="A86" s="20"/>
      <c r="B86" s="31" t="n">
        <v>94</v>
      </c>
      <c r="C86" s="34" t="s">
        <v>114</v>
      </c>
      <c r="D86" s="34" t="n">
        <v>1984</v>
      </c>
      <c r="E86" s="21" t="s">
        <v>50</v>
      </c>
      <c r="F86" s="24" t="s">
        <v>0</v>
      </c>
      <c r="G86" s="24" t="s">
        <v>0</v>
      </c>
      <c r="I86" s="25" t="n">
        <v>19.05</v>
      </c>
      <c r="J86" s="25" t="n">
        <v>18.24</v>
      </c>
      <c r="K86" s="26" t="n">
        <f aca="false">IF(AND(ISNUMBER(I86)=FALSE(),ISNUMBER(J86)=FALSE()),"---",IF(I86&lt;&gt;0,IF(I86&lt;J86,I86,IF(J86&lt;&gt;0,J86,I86)),IF(J86&lt;&gt;0,J86,I86)))</f>
        <v>18.24</v>
      </c>
      <c r="L86" s="25" t="n">
        <v>18.7</v>
      </c>
      <c r="M86" s="25" t="n">
        <v>19.11</v>
      </c>
      <c r="N86" s="26" t="n">
        <f aca="false">IF(AND(ISNUMBER(L86)=FALSE(),ISNUMBER(M86)=FALSE()),"---",IF(L86&lt;&gt;0,IF(L86&lt;M86,L86,IF(M86&lt;&gt;0,M86,L86)),IF(M86&lt;&gt;0,M86,L86)))</f>
        <v>18.7</v>
      </c>
      <c r="O86" s="27"/>
      <c r="P86" s="28" t="n">
        <f aca="false">K86</f>
        <v>18.24</v>
      </c>
      <c r="Q86" s="28" t="n">
        <f aca="false">N86</f>
        <v>18.7</v>
      </c>
      <c r="R86" s="26" t="n">
        <f aca="false">IF(AND(K86&lt;&gt;"---",N86&lt;&gt;"---"),K86+N86,"---")</f>
        <v>36.94</v>
      </c>
    </row>
    <row r="87" customFormat="false" ht="14.25" hidden="false" customHeight="true" outlineLevel="0" collapsed="false">
      <c r="A87" s="20"/>
      <c r="B87" s="21" t="n">
        <v>95</v>
      </c>
      <c r="C87" s="34" t="s">
        <v>115</v>
      </c>
      <c r="D87" s="23" t="n">
        <v>1983</v>
      </c>
      <c r="E87" s="21" t="s">
        <v>45</v>
      </c>
      <c r="F87" s="24" t="s">
        <v>0</v>
      </c>
      <c r="G87" s="24" t="s">
        <v>0</v>
      </c>
      <c r="I87" s="25" t="n">
        <v>17.93</v>
      </c>
      <c r="J87" s="25" t="n">
        <v>16.77</v>
      </c>
      <c r="K87" s="26" t="n">
        <f aca="false">IF(AND(ISNUMBER(I87)=FALSE(),ISNUMBER(J87)=FALSE()),"---",IF(I87&lt;&gt;0,IF(I87&lt;J87,I87,IF(J87&lt;&gt;0,J87,I87)),IF(J87&lt;&gt;0,J87,I87)))</f>
        <v>16.77</v>
      </c>
      <c r="L87" s="25" t="n">
        <v>99</v>
      </c>
      <c r="M87" s="20" t="n">
        <v>19</v>
      </c>
      <c r="N87" s="26" t="n">
        <f aca="false">IF(AND(ISNUMBER(L87)=FALSE(),ISNUMBER(M87)=FALSE()),"---",IF(L87&lt;&gt;0,IF(L87&lt;M87,L87,IF(M87&lt;&gt;0,M87,L87)),IF(M87&lt;&gt;0,M87,L87)))</f>
        <v>19</v>
      </c>
      <c r="O87" s="27"/>
      <c r="P87" s="28" t="n">
        <f aca="false">K87</f>
        <v>16.77</v>
      </c>
      <c r="Q87" s="28" t="n">
        <f aca="false">N87</f>
        <v>19</v>
      </c>
      <c r="R87" s="26" t="n">
        <f aca="false">IF(AND(K87&lt;&gt;"---",N87&lt;&gt;"---"),K87+N87,"---")</f>
        <v>35.77</v>
      </c>
    </row>
    <row r="88" customFormat="false" ht="14.25" hidden="false" customHeight="true" outlineLevel="0" collapsed="false">
      <c r="A88" s="20"/>
      <c r="B88" s="21" t="n">
        <v>96</v>
      </c>
      <c r="C88" s="22" t="s">
        <v>116</v>
      </c>
      <c r="D88" s="23" t="n">
        <v>1980</v>
      </c>
      <c r="E88" s="21" t="s">
        <v>37</v>
      </c>
      <c r="F88" s="24" t="s">
        <v>0</v>
      </c>
      <c r="G88" s="24" t="s">
        <v>0</v>
      </c>
      <c r="I88" s="25" t="n">
        <v>15.29</v>
      </c>
      <c r="J88" s="25" t="n">
        <v>15.31</v>
      </c>
      <c r="K88" s="26" t="n">
        <f aca="false">IF(AND(ISNUMBER(I88)=FALSE(),ISNUMBER(J88)=FALSE()),"---",IF(I88&lt;&gt;0,IF(I88&lt;J88,I88,IF(J88&lt;&gt;0,J88,I88)),IF(J88&lt;&gt;0,J88,I88)))</f>
        <v>15.29</v>
      </c>
      <c r="L88" s="25" t="n">
        <v>17.57</v>
      </c>
      <c r="M88" s="25" t="n">
        <v>17.56</v>
      </c>
      <c r="N88" s="26" t="n">
        <f aca="false">IF(AND(ISNUMBER(L88)=FALSE(),ISNUMBER(M88)=FALSE()),"---",IF(L88&lt;&gt;0,IF(L88&lt;M88,L88,IF(M88&lt;&gt;0,M88,L88)),IF(M88&lt;&gt;0,M88,L88)))</f>
        <v>17.56</v>
      </c>
      <c r="O88" s="27"/>
      <c r="P88" s="28" t="n">
        <f aca="false">K88</f>
        <v>15.29</v>
      </c>
      <c r="Q88" s="28" t="n">
        <f aca="false">N88</f>
        <v>17.56</v>
      </c>
      <c r="R88" s="26" t="n">
        <f aca="false">IF(AND(K88&lt;&gt;"---",N88&lt;&gt;"---"),K88+N88,"---")</f>
        <v>32.85</v>
      </c>
    </row>
    <row r="89" customFormat="false" ht="14.25" hidden="false" customHeight="true" outlineLevel="0" collapsed="false">
      <c r="A89" s="20"/>
      <c r="B89" s="21" t="n">
        <v>97</v>
      </c>
      <c r="C89" s="34" t="s">
        <v>117</v>
      </c>
      <c r="D89" s="23" t="n">
        <v>1998</v>
      </c>
      <c r="E89" s="21" t="s">
        <v>94</v>
      </c>
      <c r="F89" s="24" t="s">
        <v>1</v>
      </c>
      <c r="G89" s="24" t="s">
        <v>0</v>
      </c>
      <c r="I89" s="25"/>
      <c r="J89" s="25"/>
      <c r="K89" s="26" t="str">
        <f aca="false">IF(AND(ISNUMBER(I89)=FALSE(),ISNUMBER(J89)=FALSE()),"---",IF(I89&lt;&gt;0,IF(I89&lt;J89,I89,IF(J89&lt;&gt;0,J89,I89)),IF(J89&lt;&gt;0,J89,I89)))</f>
        <v>---</v>
      </c>
      <c r="L89" s="25" t="n">
        <v>20.76</v>
      </c>
      <c r="M89" s="20" t="n">
        <v>22.14</v>
      </c>
      <c r="N89" s="26" t="n">
        <f aca="false">IF(AND(ISNUMBER(L89)=FALSE(),ISNUMBER(M89)=FALSE()),"---",IF(L89&lt;&gt;0,IF(L89&lt;M89,L89,IF(M89&lt;&gt;0,M89,L89)),IF(M89&lt;&gt;0,M89,L89)))</f>
        <v>20.76</v>
      </c>
      <c r="O89" s="27"/>
      <c r="P89" s="28" t="str">
        <f aca="false">K89</f>
        <v>---</v>
      </c>
      <c r="Q89" s="28" t="n">
        <f aca="false">N89</f>
        <v>20.76</v>
      </c>
      <c r="R89" s="26" t="str">
        <f aca="false">IF(AND(K89&lt;&gt;"---",N89&lt;&gt;"---"),K89+N89,"---")</f>
        <v>---</v>
      </c>
    </row>
    <row r="90" customFormat="false" ht="14.25" hidden="false" customHeight="true" outlineLevel="0" collapsed="false">
      <c r="A90" s="20"/>
      <c r="B90" s="31" t="n">
        <v>99</v>
      </c>
      <c r="C90" s="34" t="s">
        <v>118</v>
      </c>
      <c r="D90" s="34" t="n">
        <v>1990</v>
      </c>
      <c r="E90" s="21" t="s">
        <v>48</v>
      </c>
      <c r="F90" s="24" t="s">
        <v>0</v>
      </c>
      <c r="G90" s="24" t="s">
        <v>0</v>
      </c>
      <c r="I90" s="25" t="n">
        <v>16.71</v>
      </c>
      <c r="J90" s="25" t="n">
        <v>21.13</v>
      </c>
      <c r="K90" s="26" t="n">
        <f aca="false">IF(AND(ISNUMBER(I90)=FALSE(),ISNUMBER(J90)=FALSE()),"---",IF(I90&lt;&gt;0,IF(I90&lt;J90,I90,IF(J90&lt;&gt;0,J90,I90)),IF(J90&lt;&gt;0,J90,I90)))</f>
        <v>16.71</v>
      </c>
      <c r="L90" s="25" t="n">
        <v>18.08</v>
      </c>
      <c r="M90" s="20" t="n">
        <v>17.18</v>
      </c>
      <c r="N90" s="26" t="n">
        <f aca="false">IF(AND(ISNUMBER(L90)=FALSE(),ISNUMBER(M90)=FALSE()),"---",IF(L90&lt;&gt;0,IF(L90&lt;M90,L90,IF(M90&lt;&gt;0,M90,L90)),IF(M90&lt;&gt;0,M90,L90)))</f>
        <v>17.18</v>
      </c>
      <c r="O90" s="27"/>
      <c r="P90" s="28" t="n">
        <f aca="false">K90</f>
        <v>16.71</v>
      </c>
      <c r="Q90" s="28" t="n">
        <f aca="false">N90</f>
        <v>17.18</v>
      </c>
      <c r="R90" s="26" t="n">
        <f aca="false">IF(AND(K90&lt;&gt;"---",N90&lt;&gt;"---"),K90+N90,"---")</f>
        <v>33.89</v>
      </c>
    </row>
    <row r="91" customFormat="false" ht="14.25" hidden="false" customHeight="true" outlineLevel="0" collapsed="false">
      <c r="A91" s="20"/>
      <c r="B91" s="21" t="n">
        <v>101</v>
      </c>
      <c r="C91" s="22" t="s">
        <v>119</v>
      </c>
      <c r="D91" s="23" t="n">
        <v>1984</v>
      </c>
      <c r="E91" s="31" t="s">
        <v>88</v>
      </c>
      <c r="F91" s="24" t="s">
        <v>0</v>
      </c>
      <c r="G91" s="24" t="s">
        <v>0</v>
      </c>
      <c r="I91" s="25" t="n">
        <v>15.79</v>
      </c>
      <c r="J91" s="25" t="n">
        <v>16.54</v>
      </c>
      <c r="K91" s="26" t="n">
        <f aca="false">IF(AND(ISNUMBER(I91)=FALSE(),ISNUMBER(J91)=FALSE()),"---",IF(I91&lt;&gt;0,IF(I91&lt;J91,I91,IF(J91&lt;&gt;0,J91,I91)),IF(J91&lt;&gt;0,J91,I91)))</f>
        <v>15.79</v>
      </c>
      <c r="L91" s="25" t="n">
        <v>18.09</v>
      </c>
      <c r="M91" s="25" t="n">
        <v>99</v>
      </c>
      <c r="N91" s="26" t="n">
        <f aca="false">IF(AND(ISNUMBER(L91)=FALSE(),ISNUMBER(M91)=FALSE()),"---",IF(L91&lt;&gt;0,IF(L91&lt;M91,L91,IF(M91&lt;&gt;0,M91,L91)),IF(M91&lt;&gt;0,M91,L91)))</f>
        <v>18.09</v>
      </c>
      <c r="O91" s="27"/>
      <c r="P91" s="28" t="n">
        <f aca="false">K91</f>
        <v>15.79</v>
      </c>
      <c r="Q91" s="28" t="n">
        <f aca="false">N91</f>
        <v>18.09</v>
      </c>
      <c r="R91" s="26" t="n">
        <f aca="false">IF(AND(K91&lt;&gt;"---",N91&lt;&gt;"---"),K91+N91,"---")</f>
        <v>33.88</v>
      </c>
    </row>
    <row r="92" customFormat="false" ht="14.25" hidden="false" customHeight="true" outlineLevel="0" collapsed="false">
      <c r="A92" s="20"/>
      <c r="B92" s="21" t="n">
        <v>102</v>
      </c>
      <c r="C92" s="34" t="s">
        <v>120</v>
      </c>
      <c r="D92" s="34" t="n">
        <v>1986</v>
      </c>
      <c r="E92" s="21" t="s">
        <v>50</v>
      </c>
      <c r="F92" s="24" t="s">
        <v>0</v>
      </c>
      <c r="G92" s="24" t="s">
        <v>0</v>
      </c>
      <c r="I92" s="25" t="n">
        <v>18.65</v>
      </c>
      <c r="J92" s="25" t="n">
        <v>18.19</v>
      </c>
      <c r="K92" s="26" t="n">
        <f aca="false">IF(AND(ISNUMBER(I92)=FALSE(),ISNUMBER(J92)=FALSE()),"---",IF(I92&lt;&gt;0,IF(I92&lt;J92,I92,IF(J92&lt;&gt;0,J92,I92)),IF(J92&lt;&gt;0,J92,I92)))</f>
        <v>18.19</v>
      </c>
      <c r="L92" s="25" t="n">
        <v>17.64</v>
      </c>
      <c r="M92" s="20" t="n">
        <v>17.26</v>
      </c>
      <c r="N92" s="26" t="n">
        <f aca="false">IF(AND(ISNUMBER(L92)=FALSE(),ISNUMBER(M92)=FALSE()),"---",IF(L92&lt;&gt;0,IF(L92&lt;M92,L92,IF(M92&lt;&gt;0,M92,L92)),IF(M92&lt;&gt;0,M92,L92)))</f>
        <v>17.26</v>
      </c>
      <c r="O92" s="27"/>
      <c r="P92" s="28" t="n">
        <f aca="false">K92</f>
        <v>18.19</v>
      </c>
      <c r="Q92" s="28" t="n">
        <f aca="false">N92</f>
        <v>17.26</v>
      </c>
      <c r="R92" s="26" t="n">
        <f aca="false">IF(AND(K92&lt;&gt;"---",N92&lt;&gt;"---"),K92+N92,"---")</f>
        <v>35.45</v>
      </c>
    </row>
    <row r="93" customFormat="false" ht="14.25" hidden="false" customHeight="true" outlineLevel="0" collapsed="false">
      <c r="A93" s="20"/>
      <c r="B93" s="21" t="n">
        <v>103</v>
      </c>
      <c r="C93" s="34" t="s">
        <v>121</v>
      </c>
      <c r="D93" s="23" t="n">
        <v>1986</v>
      </c>
      <c r="E93" s="21" t="s">
        <v>45</v>
      </c>
      <c r="F93" s="24" t="s">
        <v>0</v>
      </c>
      <c r="G93" s="24" t="s">
        <v>0</v>
      </c>
      <c r="I93" s="25" t="n">
        <v>18.98</v>
      </c>
      <c r="J93" s="25" t="n">
        <v>19.47</v>
      </c>
      <c r="K93" s="26" t="n">
        <f aca="false">IF(AND(ISNUMBER(I93)=FALSE(),ISNUMBER(J93)=FALSE()),"---",IF(I93&lt;&gt;0,IF(I93&lt;J93,I93,IF(J93&lt;&gt;0,J93,I93)),IF(J93&lt;&gt;0,J93,I93)))</f>
        <v>18.98</v>
      </c>
      <c r="L93" s="25" t="n">
        <v>20.11</v>
      </c>
      <c r="M93" s="20" t="n">
        <v>20.32</v>
      </c>
      <c r="N93" s="26" t="n">
        <f aca="false">IF(AND(ISNUMBER(L93)=FALSE(),ISNUMBER(M93)=FALSE()),"---",IF(L93&lt;&gt;0,IF(L93&lt;M93,L93,IF(M93&lt;&gt;0,M93,L93)),IF(M93&lt;&gt;0,M93,L93)))</f>
        <v>20.11</v>
      </c>
      <c r="O93" s="27"/>
      <c r="P93" s="28" t="n">
        <f aca="false">K93</f>
        <v>18.98</v>
      </c>
      <c r="Q93" s="28" t="n">
        <f aca="false">N93</f>
        <v>20.11</v>
      </c>
      <c r="R93" s="26" t="n">
        <f aca="false">IF(AND(K93&lt;&gt;"---",N93&lt;&gt;"---"),K93+N93,"---")</f>
        <v>39.09</v>
      </c>
    </row>
    <row r="94" customFormat="false" ht="14.25" hidden="false" customHeight="true" outlineLevel="0" collapsed="false">
      <c r="A94" s="20"/>
      <c r="B94" s="21" t="n">
        <v>104</v>
      </c>
      <c r="C94" s="37" t="s">
        <v>122</v>
      </c>
      <c r="D94" s="38" t="n">
        <v>1973</v>
      </c>
      <c r="E94" s="39" t="s">
        <v>37</v>
      </c>
      <c r="F94" s="40" t="s">
        <v>0</v>
      </c>
      <c r="G94" s="40" t="s">
        <v>0</v>
      </c>
      <c r="I94" s="25" t="n">
        <v>18.95</v>
      </c>
      <c r="J94" s="25" t="n">
        <v>19.02</v>
      </c>
      <c r="K94" s="26" t="n">
        <f aca="false">IF(AND(ISNUMBER(I94)=FALSE(),ISNUMBER(J94)=FALSE()),"---",IF(I94&lt;&gt;0,IF(I94&lt;J94,I94,IF(J94&lt;&gt;0,J94,I94)),IF(J94&lt;&gt;0,J94,I94)))</f>
        <v>18.95</v>
      </c>
      <c r="L94" s="25" t="n">
        <v>20.58</v>
      </c>
      <c r="M94" s="25" t="n">
        <v>99</v>
      </c>
      <c r="N94" s="26" t="n">
        <f aca="false">IF(AND(ISNUMBER(L94)=FALSE(),ISNUMBER(M94)=FALSE()),"---",IF(L94&lt;&gt;0,IF(L94&lt;M94,L94,IF(M94&lt;&gt;0,M94,L94)),IF(M94&lt;&gt;0,M94,L94)))</f>
        <v>20.58</v>
      </c>
      <c r="O94" s="27"/>
      <c r="P94" s="28" t="n">
        <f aca="false">K94</f>
        <v>18.95</v>
      </c>
      <c r="Q94" s="28" t="n">
        <f aca="false">N94</f>
        <v>20.58</v>
      </c>
      <c r="R94" s="26" t="n">
        <f aca="false">IF(AND(K94&lt;&gt;"---",N94&lt;&gt;"---"),K94+N94,"---")</f>
        <v>39.53</v>
      </c>
    </row>
    <row r="95" customFormat="false" ht="14.25" hidden="false" customHeight="true" outlineLevel="0" collapsed="false">
      <c r="A95" s="20"/>
      <c r="B95" s="31" t="n">
        <v>105</v>
      </c>
      <c r="C95" s="22" t="s">
        <v>123</v>
      </c>
      <c r="D95" s="23" t="n">
        <v>1996</v>
      </c>
      <c r="E95" s="21" t="s">
        <v>94</v>
      </c>
      <c r="F95" s="24" t="s">
        <v>1</v>
      </c>
      <c r="G95" s="24" t="s">
        <v>0</v>
      </c>
      <c r="I95" s="25"/>
      <c r="J95" s="25"/>
      <c r="K95" s="26" t="str">
        <f aca="false">IF(AND(ISNUMBER(I95)=FALSE(),ISNUMBER(J95)=FALSE()),"---",IF(I95&lt;&gt;0,IF(I95&lt;J95,I95,IF(J95&lt;&gt;0,J95,I95)),IF(J95&lt;&gt;0,J95,I95)))</f>
        <v>---</v>
      </c>
      <c r="L95" s="25" t="n">
        <v>99</v>
      </c>
      <c r="M95" s="20" t="n">
        <v>17.05</v>
      </c>
      <c r="N95" s="26" t="n">
        <f aca="false">IF(AND(ISNUMBER(L95)=FALSE(),ISNUMBER(M95)=FALSE()),"---",IF(L95&lt;&gt;0,IF(L95&lt;M95,L95,IF(M95&lt;&gt;0,M95,L95)),IF(M95&lt;&gt;0,M95,L95)))</f>
        <v>17.05</v>
      </c>
      <c r="O95" s="27"/>
      <c r="P95" s="28" t="str">
        <f aca="false">K95</f>
        <v>---</v>
      </c>
      <c r="Q95" s="28" t="n">
        <f aca="false">N95</f>
        <v>17.05</v>
      </c>
      <c r="R95" s="26" t="str">
        <f aca="false">IF(AND(K95&lt;&gt;"---",N95&lt;&gt;"---"),K95+N95,"---")</f>
        <v>---</v>
      </c>
    </row>
    <row r="96" customFormat="false" ht="14.25" hidden="false" customHeight="true" outlineLevel="0" collapsed="false">
      <c r="A96" s="20"/>
      <c r="B96" s="31" t="n">
        <v>106</v>
      </c>
      <c r="C96" s="22" t="s">
        <v>124</v>
      </c>
      <c r="D96" s="23" t="n">
        <v>1983</v>
      </c>
      <c r="E96" s="21" t="s">
        <v>21</v>
      </c>
      <c r="F96" s="24" t="s">
        <v>0</v>
      </c>
      <c r="G96" s="24" t="s">
        <v>0</v>
      </c>
      <c r="I96" s="25" t="n">
        <v>17.04</v>
      </c>
      <c r="J96" s="25" t="n">
        <v>21.3</v>
      </c>
      <c r="K96" s="26" t="n">
        <f aca="false">IF(AND(ISNUMBER(I96)=FALSE(),ISNUMBER(J96)=FALSE()),"---",IF(I96&lt;&gt;0,IF(I96&lt;J96,I96,IF(J96&lt;&gt;0,J96,I96)),IF(J96&lt;&gt;0,J96,I96)))</f>
        <v>17.04</v>
      </c>
      <c r="L96" s="25" t="n">
        <v>19.2</v>
      </c>
      <c r="M96" s="25" t="n">
        <v>99</v>
      </c>
      <c r="N96" s="26" t="n">
        <f aca="false">IF(AND(ISNUMBER(L96)=FALSE(),ISNUMBER(M96)=FALSE()),"---",IF(L96&lt;&gt;0,IF(L96&lt;M96,L96,IF(M96&lt;&gt;0,M96,L96)),IF(M96&lt;&gt;0,M96,L96)))</f>
        <v>19.2</v>
      </c>
      <c r="O96" s="27"/>
      <c r="P96" s="28" t="n">
        <f aca="false">K96</f>
        <v>17.04</v>
      </c>
      <c r="Q96" s="28" t="n">
        <f aca="false">N96</f>
        <v>19.2</v>
      </c>
      <c r="R96" s="26" t="n">
        <f aca="false">IF(AND(K96&lt;&gt;"---",N96&lt;&gt;"---"),K96+N96,"---")</f>
        <v>36.24</v>
      </c>
    </row>
    <row r="97" customFormat="false" ht="14.25" hidden="false" customHeight="true" outlineLevel="0" collapsed="false">
      <c r="A97" s="20"/>
      <c r="B97" s="21" t="n">
        <v>107</v>
      </c>
      <c r="C97" s="22" t="s">
        <v>125</v>
      </c>
      <c r="D97" s="23" t="n">
        <v>1990</v>
      </c>
      <c r="E97" s="31" t="s">
        <v>88</v>
      </c>
      <c r="F97" s="24" t="s">
        <v>0</v>
      </c>
      <c r="G97" s="24" t="s">
        <v>0</v>
      </c>
      <c r="I97" s="25" t="n">
        <v>28.9</v>
      </c>
      <c r="J97" s="25" t="n">
        <v>24.3</v>
      </c>
      <c r="K97" s="26" t="n">
        <f aca="false">IF(AND(ISNUMBER(I97)=FALSE(),ISNUMBER(J97)=FALSE()),"---",IF(I97&lt;&gt;0,IF(I97&lt;J97,I97,IF(J97&lt;&gt;0,J97,I97)),IF(J97&lt;&gt;0,J97,I97)))</f>
        <v>24.3</v>
      </c>
      <c r="L97" s="25" t="n">
        <v>22.58</v>
      </c>
      <c r="M97" s="20" t="n">
        <v>22.52</v>
      </c>
      <c r="N97" s="26" t="n">
        <f aca="false">IF(AND(ISNUMBER(L97)=FALSE(),ISNUMBER(M97)=FALSE()),"---",IF(L97&lt;&gt;0,IF(L97&lt;M97,L97,IF(M97&lt;&gt;0,M97,L97)),IF(M97&lt;&gt;0,M97,L97)))</f>
        <v>22.52</v>
      </c>
      <c r="O97" s="27"/>
      <c r="P97" s="28" t="n">
        <f aca="false">K97</f>
        <v>24.3</v>
      </c>
      <c r="Q97" s="28" t="n">
        <f aca="false">N97</f>
        <v>22.52</v>
      </c>
      <c r="R97" s="26" t="n">
        <f aca="false">IF(AND(K97&lt;&gt;"---",N97&lt;&gt;"---"),K97+N97,"---")</f>
        <v>46.82</v>
      </c>
    </row>
    <row r="98" customFormat="false" ht="14.25" hidden="false" customHeight="true" outlineLevel="0" collapsed="false">
      <c r="A98" s="20"/>
      <c r="B98" s="21" t="n">
        <v>108</v>
      </c>
      <c r="C98" s="34" t="s">
        <v>126</v>
      </c>
      <c r="D98" s="34" t="n">
        <v>1988</v>
      </c>
      <c r="E98" s="21" t="s">
        <v>50</v>
      </c>
      <c r="F98" s="24" t="s">
        <v>1</v>
      </c>
      <c r="G98" s="24" t="s">
        <v>0</v>
      </c>
      <c r="I98" s="25"/>
      <c r="J98" s="25"/>
      <c r="K98" s="26" t="str">
        <f aca="false">IF(AND(ISNUMBER(I98)=FALSE(),ISNUMBER(J98)=FALSE()),"---",IF(I98&lt;&gt;0,IF(I98&lt;J98,I98,IF(J98&lt;&gt;0,J98,I98)),IF(J98&lt;&gt;0,J98,I98)))</f>
        <v>---</v>
      </c>
      <c r="L98" s="25" t="n">
        <v>19.03</v>
      </c>
      <c r="M98" s="20" t="n">
        <v>18.97</v>
      </c>
      <c r="N98" s="26" t="n">
        <f aca="false">IF(AND(ISNUMBER(L98)=FALSE(),ISNUMBER(M98)=FALSE()),"---",IF(L98&lt;&gt;0,IF(L98&lt;M98,L98,IF(M98&lt;&gt;0,M98,L98)),IF(M98&lt;&gt;0,M98,L98)))</f>
        <v>18.97</v>
      </c>
      <c r="O98" s="27"/>
      <c r="P98" s="28" t="str">
        <f aca="false">K98</f>
        <v>---</v>
      </c>
      <c r="Q98" s="28" t="n">
        <f aca="false">N98</f>
        <v>18.97</v>
      </c>
      <c r="R98" s="26" t="str">
        <f aca="false">IF(AND(K98&lt;&gt;"---",N98&lt;&gt;"---"),K98+N98,"---")</f>
        <v>---</v>
      </c>
    </row>
    <row r="99" customFormat="false" ht="14.25" hidden="false" customHeight="true" outlineLevel="0" collapsed="false">
      <c r="A99" s="20"/>
      <c r="B99" s="21" t="n">
        <v>109</v>
      </c>
      <c r="C99" s="34" t="s">
        <v>127</v>
      </c>
      <c r="D99" s="23" t="n">
        <v>1994</v>
      </c>
      <c r="E99" s="21" t="s">
        <v>94</v>
      </c>
      <c r="F99" s="24" t="s">
        <v>1</v>
      </c>
      <c r="G99" s="24" t="s">
        <v>0</v>
      </c>
      <c r="I99" s="25"/>
      <c r="J99" s="25"/>
      <c r="K99" s="26" t="str">
        <f aca="false">IF(AND(ISNUMBER(I99)=FALSE(),ISNUMBER(J99)=FALSE()),"---",IF(I99&lt;&gt;0,IF(I99&lt;J99,I99,IF(J99&lt;&gt;0,J99,I99)),IF(J99&lt;&gt;0,J99,I99)))</f>
        <v>---</v>
      </c>
      <c r="L99" s="25" t="n">
        <v>17.53</v>
      </c>
      <c r="M99" s="25" t="n">
        <v>99</v>
      </c>
      <c r="N99" s="26" t="n">
        <f aca="false">IF(AND(ISNUMBER(L99)=FALSE(),ISNUMBER(M99)=FALSE()),"---",IF(L99&lt;&gt;0,IF(L99&lt;M99,L99,IF(M99&lt;&gt;0,M99,L99)),IF(M99&lt;&gt;0,M99,L99)))</f>
        <v>17.53</v>
      </c>
      <c r="O99" s="27"/>
      <c r="P99" s="28" t="str">
        <f aca="false">K99</f>
        <v>---</v>
      </c>
      <c r="Q99" s="28" t="n">
        <f aca="false">N99</f>
        <v>17.53</v>
      </c>
      <c r="R99" s="26" t="str">
        <f aca="false">IF(AND(K99&lt;&gt;"---",N99&lt;&gt;"---"),K99+N99,"---")</f>
        <v>---</v>
      </c>
    </row>
    <row r="100" customFormat="false" ht="14.25" hidden="false" customHeight="true" outlineLevel="0" collapsed="false">
      <c r="A100" s="20"/>
      <c r="B100" s="21" t="n">
        <v>110</v>
      </c>
      <c r="C100" s="34" t="s">
        <v>128</v>
      </c>
      <c r="D100" s="23" t="n">
        <v>1982</v>
      </c>
      <c r="E100" s="21" t="s">
        <v>26</v>
      </c>
      <c r="F100" s="24" t="s">
        <v>0</v>
      </c>
      <c r="G100" s="24" t="s">
        <v>0</v>
      </c>
      <c r="I100" s="25" t="n">
        <v>17.83</v>
      </c>
      <c r="J100" s="25" t="n">
        <v>35.4</v>
      </c>
      <c r="K100" s="26" t="n">
        <f aca="false">IF(AND(ISNUMBER(I100)=FALSE(),ISNUMBER(J100)=FALSE()),"---",IF(I100&lt;&gt;0,IF(I100&lt;J100,I100,IF(J100&lt;&gt;0,J100,I100)),IF(J100&lt;&gt;0,J100,I100)))</f>
        <v>17.83</v>
      </c>
      <c r="L100" s="25" t="n">
        <v>18.75</v>
      </c>
      <c r="M100" s="20" t="n">
        <v>18.25</v>
      </c>
      <c r="N100" s="26" t="n">
        <f aca="false">IF(AND(ISNUMBER(L100)=FALSE(),ISNUMBER(M100)=FALSE()),"---",IF(L100&lt;&gt;0,IF(L100&lt;M100,L100,IF(M100&lt;&gt;0,M100,L100)),IF(M100&lt;&gt;0,M100,L100)))</f>
        <v>18.25</v>
      </c>
      <c r="O100" s="27"/>
      <c r="P100" s="28" t="n">
        <f aca="false">K100</f>
        <v>17.83</v>
      </c>
      <c r="Q100" s="28" t="n">
        <f aca="false">N100</f>
        <v>18.25</v>
      </c>
      <c r="R100" s="26" t="n">
        <f aca="false">IF(AND(K100&lt;&gt;"---",N100&lt;&gt;"---"),K100+N100,"---")</f>
        <v>36.08</v>
      </c>
    </row>
    <row r="101" customFormat="false" ht="14.25" hidden="false" customHeight="true" outlineLevel="0" collapsed="false">
      <c r="A101" s="20"/>
      <c r="B101" s="31" t="n">
        <v>111</v>
      </c>
      <c r="C101" s="37" t="s">
        <v>129</v>
      </c>
      <c r="D101" s="38" t="n">
        <v>1970</v>
      </c>
      <c r="E101" s="45" t="s">
        <v>130</v>
      </c>
      <c r="F101" s="40" t="s">
        <v>0</v>
      </c>
      <c r="G101" s="40" t="s">
        <v>0</v>
      </c>
      <c r="I101" s="25" t="n">
        <v>0</v>
      </c>
      <c r="J101" s="25" t="n">
        <v>17.35</v>
      </c>
      <c r="K101" s="26" t="n">
        <f aca="false">IF(AND(ISNUMBER(I101)=FALSE(),ISNUMBER(J101)=FALSE()),"---",IF(I101&lt;&gt;0,IF(I101&lt;J101,I101,IF(J101&lt;&gt;0,J101,I101)),IF(J101&lt;&gt;0,J101,I101)))</f>
        <v>17.35</v>
      </c>
      <c r="L101" s="25"/>
      <c r="M101" s="25"/>
      <c r="N101" s="26" t="str">
        <f aca="false">IF(AND(ISNUMBER(L101)=FALSE(),ISNUMBER(M101)=FALSE()),"---",IF(L101&lt;&gt;0,IF(L101&lt;M101,L101,IF(M101&lt;&gt;0,M101,L101)),IF(M101&lt;&gt;0,M101,L101)))</f>
        <v>---</v>
      </c>
      <c r="O101" s="27"/>
      <c r="P101" s="28" t="n">
        <f aca="false">K101</f>
        <v>17.35</v>
      </c>
      <c r="Q101" s="28" t="str">
        <f aca="false">N101</f>
        <v>---</v>
      </c>
      <c r="R101" s="26" t="str">
        <f aca="false">IF(AND(K101&lt;&gt;"---",N101&lt;&gt;"---"),K101+N101,"---")</f>
        <v>---</v>
      </c>
    </row>
    <row r="102" customFormat="false" ht="14.25" hidden="false" customHeight="true" outlineLevel="0" collapsed="false">
      <c r="A102" s="20"/>
      <c r="B102" s="21" t="n">
        <v>113</v>
      </c>
      <c r="C102" s="22" t="s">
        <v>131</v>
      </c>
      <c r="D102" s="23" t="n">
        <v>1983</v>
      </c>
      <c r="E102" s="21" t="s">
        <v>21</v>
      </c>
      <c r="F102" s="24" t="s">
        <v>0</v>
      </c>
      <c r="G102" s="24" t="s">
        <v>0</v>
      </c>
      <c r="I102" s="25" t="n">
        <v>22.88</v>
      </c>
      <c r="J102" s="25" t="n">
        <v>19.57</v>
      </c>
      <c r="K102" s="26" t="n">
        <f aca="false">IF(AND(ISNUMBER(I102)=FALSE(),ISNUMBER(J102)=FALSE()),"---",IF(I102&lt;&gt;0,IF(I102&lt;J102,I102,IF(J102&lt;&gt;0,J102,I102)),IF(J102&lt;&gt;0,J102,I102)))</f>
        <v>19.57</v>
      </c>
      <c r="L102" s="25" t="n">
        <v>24.55</v>
      </c>
      <c r="M102" s="25" t="n">
        <v>99</v>
      </c>
      <c r="N102" s="26" t="n">
        <f aca="false">IF(AND(ISNUMBER(L102)=FALSE(),ISNUMBER(M102)=FALSE()),"---",IF(L102&lt;&gt;0,IF(L102&lt;M102,L102,IF(M102&lt;&gt;0,M102,L102)),IF(M102&lt;&gt;0,M102,L102)))</f>
        <v>24.55</v>
      </c>
      <c r="O102" s="27"/>
      <c r="P102" s="28" t="n">
        <f aca="false">K102</f>
        <v>19.57</v>
      </c>
      <c r="Q102" s="28" t="n">
        <f aca="false">N102</f>
        <v>24.55</v>
      </c>
      <c r="R102" s="26" t="n">
        <f aca="false">IF(AND(K102&lt;&gt;"---",N102&lt;&gt;"---"),K102+N102,"---")</f>
        <v>44.12</v>
      </c>
    </row>
    <row r="103" customFormat="false" ht="14.25" hidden="false" customHeight="true" outlineLevel="0" collapsed="false">
      <c r="A103" s="20"/>
      <c r="B103" s="21" t="n">
        <v>114</v>
      </c>
      <c r="C103" s="34" t="s">
        <v>132</v>
      </c>
      <c r="D103" s="34" t="n">
        <v>1988</v>
      </c>
      <c r="E103" s="21" t="s">
        <v>48</v>
      </c>
      <c r="F103" s="24" t="s">
        <v>0</v>
      </c>
      <c r="G103" s="24" t="s">
        <v>0</v>
      </c>
      <c r="I103" s="25" t="n">
        <v>16.51</v>
      </c>
      <c r="J103" s="25" t="n">
        <v>15.7</v>
      </c>
      <c r="K103" s="26" t="n">
        <f aca="false">IF(AND(ISNUMBER(I103)=FALSE(),ISNUMBER(J103)=FALSE()),"---",IF(I103&lt;&gt;0,IF(I103&lt;J103,I103,IF(J103&lt;&gt;0,J103,I103)),IF(J103&lt;&gt;0,J103,I103)))</f>
        <v>15.7</v>
      </c>
      <c r="L103" s="20" t="n">
        <v>18.07</v>
      </c>
      <c r="M103" s="25" t="n">
        <v>17.99</v>
      </c>
      <c r="N103" s="26" t="n">
        <f aca="false">IF(AND(ISNUMBER(L103)=FALSE(),ISNUMBER(M103)=FALSE()),"---",IF(L103&lt;&gt;0,IF(L103&lt;M103,L103,IF(M103&lt;&gt;0,M103,L103)),IF(M103&lt;&gt;0,M103,L103)))</f>
        <v>17.99</v>
      </c>
      <c r="O103" s="27"/>
      <c r="P103" s="28" t="n">
        <f aca="false">K103</f>
        <v>15.7</v>
      </c>
      <c r="Q103" s="28" t="n">
        <f aca="false">N103</f>
        <v>17.99</v>
      </c>
      <c r="R103" s="26" t="n">
        <f aca="false">IF(AND(K103&lt;&gt;"---",N103&lt;&gt;"---"),K103+N103,"---")</f>
        <v>33.69</v>
      </c>
    </row>
    <row r="104" customFormat="false" ht="14.25" hidden="false" customHeight="true" outlineLevel="0" collapsed="false">
      <c r="A104" s="20"/>
      <c r="B104" s="21" t="n">
        <v>115</v>
      </c>
      <c r="C104" s="34" t="s">
        <v>133</v>
      </c>
      <c r="D104" s="23" t="n">
        <v>1996</v>
      </c>
      <c r="E104" s="21" t="s">
        <v>94</v>
      </c>
      <c r="F104" s="24" t="s">
        <v>0</v>
      </c>
      <c r="G104" s="24" t="s">
        <v>0</v>
      </c>
      <c r="I104" s="25" t="n">
        <v>21.74</v>
      </c>
      <c r="J104" s="25" t="n">
        <v>22.12</v>
      </c>
      <c r="K104" s="26" t="n">
        <f aca="false">IF(AND(ISNUMBER(I104)=FALSE(),ISNUMBER(J104)=FALSE()),"---",IF(I104&lt;&gt;0,IF(I104&lt;J104,I104,IF(J104&lt;&gt;0,J104,I104)),IF(J104&lt;&gt;0,J104,I104)))</f>
        <v>21.74</v>
      </c>
      <c r="L104" s="25" t="n">
        <v>17.54</v>
      </c>
      <c r="M104" s="20" t="n">
        <v>17.14</v>
      </c>
      <c r="N104" s="26" t="n">
        <f aca="false">IF(AND(ISNUMBER(L104)=FALSE(),ISNUMBER(M104)=FALSE()),"---",IF(L104&lt;&gt;0,IF(L104&lt;M104,L104,IF(M104&lt;&gt;0,M104,L104)),IF(M104&lt;&gt;0,M104,L104)))</f>
        <v>17.14</v>
      </c>
      <c r="O104" s="27"/>
      <c r="P104" s="28" t="n">
        <f aca="false">K104</f>
        <v>21.74</v>
      </c>
      <c r="Q104" s="28" t="n">
        <f aca="false">N104</f>
        <v>17.14</v>
      </c>
      <c r="R104" s="26" t="n">
        <f aca="false">IF(AND(K104&lt;&gt;"---",N104&lt;&gt;"---"),K104+N104,"---")</f>
        <v>38.88</v>
      </c>
    </row>
    <row r="105" customFormat="false" ht="14.25" hidden="false" customHeight="true" outlineLevel="0" collapsed="false">
      <c r="A105" s="20"/>
      <c r="B105" s="21" t="n">
        <v>116</v>
      </c>
      <c r="C105" s="37" t="s">
        <v>134</v>
      </c>
      <c r="D105" s="38" t="n">
        <v>1970</v>
      </c>
      <c r="E105" s="44" t="s">
        <v>88</v>
      </c>
      <c r="F105" s="40" t="s">
        <v>0</v>
      </c>
      <c r="G105" s="40" t="s">
        <v>1</v>
      </c>
      <c r="I105" s="25" t="n">
        <v>20.7</v>
      </c>
      <c r="J105" s="25" t="n">
        <v>17.34</v>
      </c>
      <c r="K105" s="26" t="n">
        <f aca="false">IF(AND(ISNUMBER(I105)=FALSE(),ISNUMBER(J105)=FALSE()),"---",IF(I105&lt;&gt;0,IF(I105&lt;J105,I105,IF(J105&lt;&gt;0,J105,I105)),IF(J105&lt;&gt;0,J105,I105)))</f>
        <v>17.34</v>
      </c>
      <c r="L105" s="25"/>
      <c r="M105" s="25"/>
      <c r="N105" s="26" t="str">
        <f aca="false">IF(AND(ISNUMBER(L105)=FALSE(),ISNUMBER(M105)=FALSE()),"---",IF(L105&lt;&gt;0,IF(L105&lt;M105,L105,IF(M105&lt;&gt;0,M105,L105)),IF(M105&lt;&gt;0,M105,L105)))</f>
        <v>---</v>
      </c>
      <c r="O105" s="27"/>
      <c r="P105" s="28" t="n">
        <f aca="false">K105</f>
        <v>17.34</v>
      </c>
      <c r="Q105" s="28" t="str">
        <f aca="false">N105</f>
        <v>---</v>
      </c>
      <c r="R105" s="26" t="str">
        <f aca="false">IF(AND(K105&lt;&gt;"---",N105&lt;&gt;"---"),K105+N105,"---")</f>
        <v>---</v>
      </c>
    </row>
    <row r="106" customFormat="false" ht="14.25" hidden="false" customHeight="true" outlineLevel="0" collapsed="false">
      <c r="A106" s="20"/>
      <c r="B106" s="31" t="n">
        <v>117</v>
      </c>
      <c r="C106" s="34" t="s">
        <v>135</v>
      </c>
      <c r="D106" s="34" t="n">
        <v>1980</v>
      </c>
      <c r="E106" s="21" t="s">
        <v>50</v>
      </c>
      <c r="F106" s="24" t="s">
        <v>0</v>
      </c>
      <c r="G106" s="24" t="s">
        <v>0</v>
      </c>
      <c r="I106" s="25" t="n">
        <v>18.48</v>
      </c>
      <c r="J106" s="25" t="n">
        <v>0</v>
      </c>
      <c r="K106" s="26" t="n">
        <f aca="false">IF(AND(ISNUMBER(I106)=FALSE(),ISNUMBER(J106)=FALSE()),"---",IF(I106&lt;&gt;0,IF(I106&lt;J106,I106,IF(J106&lt;&gt;0,J106,I106)),IF(J106&lt;&gt;0,J106,I106)))</f>
        <v>18.48</v>
      </c>
      <c r="L106" s="25" t="n">
        <v>99</v>
      </c>
      <c r="M106" s="25" t="n">
        <v>19.9</v>
      </c>
      <c r="N106" s="26" t="n">
        <f aca="false">IF(AND(ISNUMBER(L106)=FALSE(),ISNUMBER(M106)=FALSE()),"---",IF(L106&lt;&gt;0,IF(L106&lt;M106,L106,IF(M106&lt;&gt;0,M106,L106)),IF(M106&lt;&gt;0,M106,L106)))</f>
        <v>19.9</v>
      </c>
      <c r="O106" s="27"/>
      <c r="P106" s="28" t="n">
        <f aca="false">K106</f>
        <v>18.48</v>
      </c>
      <c r="Q106" s="28" t="n">
        <f aca="false">N106</f>
        <v>19.9</v>
      </c>
      <c r="R106" s="26" t="n">
        <f aca="false">IF(AND(K106&lt;&gt;"---",N106&lt;&gt;"---"),K106+N106,"---")</f>
        <v>38.38</v>
      </c>
    </row>
    <row r="107" customFormat="false" ht="14.25" hidden="false" customHeight="true" outlineLevel="0" collapsed="false">
      <c r="A107" s="20"/>
      <c r="B107" s="21" t="n">
        <v>119</v>
      </c>
      <c r="C107" s="34" t="s">
        <v>136</v>
      </c>
      <c r="D107" s="34" t="n">
        <v>1981</v>
      </c>
      <c r="E107" s="21" t="s">
        <v>48</v>
      </c>
      <c r="F107" s="24" t="s">
        <v>0</v>
      </c>
      <c r="G107" s="24" t="s">
        <v>0</v>
      </c>
      <c r="I107" s="25" t="n">
        <v>16.91</v>
      </c>
      <c r="J107" s="25" t="n">
        <v>19.97</v>
      </c>
      <c r="K107" s="26" t="n">
        <f aca="false">IF(AND(ISNUMBER(I107)=FALSE(),ISNUMBER(J107)=FALSE()),"---",IF(I107&lt;&gt;0,IF(I107&lt;J107,I107,IF(J107&lt;&gt;0,J107,I107)),IF(J107&lt;&gt;0,J107,I107)))</f>
        <v>16.91</v>
      </c>
      <c r="L107" s="25" t="n">
        <v>18.12</v>
      </c>
      <c r="M107" s="20" t="n">
        <v>18.17</v>
      </c>
      <c r="N107" s="26" t="n">
        <f aca="false">IF(AND(ISNUMBER(L107)=FALSE(),ISNUMBER(M107)=FALSE()),"---",IF(L107&lt;&gt;0,IF(L107&lt;M107,L107,IF(M107&lt;&gt;0,M107,L107)),IF(M107&lt;&gt;0,M107,L107)))</f>
        <v>18.12</v>
      </c>
      <c r="O107" s="27"/>
      <c r="P107" s="28" t="n">
        <f aca="false">K107</f>
        <v>16.91</v>
      </c>
      <c r="Q107" s="28" t="n">
        <f aca="false">N107</f>
        <v>18.12</v>
      </c>
      <c r="R107" s="26" t="n">
        <f aca="false">IF(AND(K107&lt;&gt;"---",N107&lt;&gt;"---"),K107+N107,"---")</f>
        <v>35.03</v>
      </c>
    </row>
    <row r="108" customFormat="false" ht="14.25" hidden="false" customHeight="true" outlineLevel="0" collapsed="false">
      <c r="A108" s="20"/>
      <c r="B108" s="21" t="n">
        <v>120</v>
      </c>
      <c r="C108" s="34" t="s">
        <v>137</v>
      </c>
      <c r="D108" s="34" t="n">
        <v>1980</v>
      </c>
      <c r="E108" s="46" t="s">
        <v>138</v>
      </c>
      <c r="F108" s="24" t="s">
        <v>0</v>
      </c>
      <c r="G108" s="24" t="s">
        <v>0</v>
      </c>
      <c r="I108" s="25" t="n">
        <v>29.47</v>
      </c>
      <c r="J108" s="25" t="n">
        <v>28.4</v>
      </c>
      <c r="K108" s="26" t="n">
        <f aca="false">IF(AND(ISNUMBER(I108)=FALSE(),ISNUMBER(J108)=FALSE()),"---",IF(I108&lt;&gt;0,IF(I108&lt;J108,I108,IF(J108&lt;&gt;0,J108,I108)),IF(J108&lt;&gt;0,J108,I108)))</f>
        <v>28.4</v>
      </c>
      <c r="L108" s="25" t="n">
        <v>20.85</v>
      </c>
      <c r="M108" s="25" t="n">
        <v>21.3</v>
      </c>
      <c r="N108" s="26" t="n">
        <f aca="false">IF(AND(ISNUMBER(L108)=FALSE(),ISNUMBER(M108)=FALSE()),"---",IF(L108&lt;&gt;0,IF(L108&lt;M108,L108,IF(M108&lt;&gt;0,M108,L108)),IF(M108&lt;&gt;0,M108,L108)))</f>
        <v>20.85</v>
      </c>
      <c r="O108" s="27"/>
      <c r="P108" s="28" t="n">
        <f aca="false">K108</f>
        <v>28.4</v>
      </c>
      <c r="Q108" s="28" t="n">
        <f aca="false">N108</f>
        <v>20.85</v>
      </c>
      <c r="R108" s="26" t="n">
        <f aca="false">IF(AND(K108&lt;&gt;"---",N108&lt;&gt;"---"),K108+N108,"---")</f>
        <v>49.25</v>
      </c>
    </row>
    <row r="109" customFormat="false" ht="14.25" hidden="false" customHeight="true" outlineLevel="0" collapsed="false">
      <c r="A109" s="20"/>
      <c r="B109" s="21" t="n">
        <v>121</v>
      </c>
      <c r="C109" s="34" t="s">
        <v>139</v>
      </c>
      <c r="D109" s="34" t="n">
        <v>1993</v>
      </c>
      <c r="E109" s="21" t="s">
        <v>94</v>
      </c>
      <c r="F109" s="24" t="s">
        <v>1</v>
      </c>
      <c r="G109" s="24" t="s">
        <v>0</v>
      </c>
      <c r="I109" s="25"/>
      <c r="J109" s="25"/>
      <c r="K109" s="26" t="str">
        <f aca="false">IF(AND(ISNUMBER(I109)=FALSE(),ISNUMBER(J109)=FALSE()),"---",IF(I109&lt;&gt;0,IF(I109&lt;J109,I109,IF(J109&lt;&gt;0,J109,I109)),IF(J109&lt;&gt;0,J109,I109)))</f>
        <v>---</v>
      </c>
      <c r="L109" s="25" t="n">
        <v>18.9</v>
      </c>
      <c r="M109" s="25" t="n">
        <v>99</v>
      </c>
      <c r="N109" s="26" t="n">
        <f aca="false">IF(AND(ISNUMBER(L109)=FALSE(),ISNUMBER(M109)=FALSE()),"---",IF(L109&lt;&gt;0,IF(L109&lt;M109,L109,IF(M109&lt;&gt;0,M109,L109)),IF(M109&lt;&gt;0,M109,L109)))</f>
        <v>18.9</v>
      </c>
      <c r="O109" s="27"/>
      <c r="P109" s="28" t="str">
        <f aca="false">K109</f>
        <v>---</v>
      </c>
      <c r="Q109" s="28" t="n">
        <f aca="false">N109</f>
        <v>18.9</v>
      </c>
      <c r="R109" s="26" t="str">
        <f aca="false">IF(AND(K109&lt;&gt;"---",N109&lt;&gt;"---"),K109+N109,"---")</f>
        <v>---</v>
      </c>
    </row>
    <row r="110" customFormat="false" ht="14.25" hidden="false" customHeight="true" outlineLevel="0" collapsed="false">
      <c r="A110" s="20"/>
      <c r="B110" s="21" t="n">
        <v>122</v>
      </c>
      <c r="C110" s="22" t="s">
        <v>140</v>
      </c>
      <c r="D110" s="23" t="n">
        <v>1990</v>
      </c>
      <c r="E110" s="31" t="s">
        <v>88</v>
      </c>
      <c r="F110" s="24" t="s">
        <v>0</v>
      </c>
      <c r="G110" s="24" t="s">
        <v>0</v>
      </c>
      <c r="I110" s="25" t="n">
        <v>24.62</v>
      </c>
      <c r="J110" s="25" t="n">
        <v>23.8</v>
      </c>
      <c r="K110" s="26" t="n">
        <f aca="false">IF(AND(ISNUMBER(I110)=FALSE(),ISNUMBER(J110)=FALSE()),"---",IF(I110&lt;&gt;0,IF(I110&lt;J110,I110,IF(J110&lt;&gt;0,J110,I110)),IF(J110&lt;&gt;0,J110,I110)))</f>
        <v>23.8</v>
      </c>
      <c r="L110" s="25" t="n">
        <v>22.11</v>
      </c>
      <c r="M110" s="25" t="n">
        <v>21.18</v>
      </c>
      <c r="N110" s="26" t="n">
        <f aca="false">IF(AND(ISNUMBER(L110)=FALSE(),ISNUMBER(M110)=FALSE()),"---",IF(L110&lt;&gt;0,IF(L110&lt;M110,L110,IF(M110&lt;&gt;0,M110,L110)),IF(M110&lt;&gt;0,M110,L110)))</f>
        <v>21.18</v>
      </c>
      <c r="O110" s="27"/>
      <c r="P110" s="28" t="n">
        <f aca="false">K110</f>
        <v>23.8</v>
      </c>
      <c r="Q110" s="28" t="n">
        <f aca="false">N110</f>
        <v>21.18</v>
      </c>
      <c r="R110" s="26" t="n">
        <f aca="false">IF(AND(K110&lt;&gt;"---",N110&lt;&gt;"---"),K110+N110,"---")</f>
        <v>44.98</v>
      </c>
    </row>
    <row r="111" customFormat="false" ht="14.25" hidden="false" customHeight="true" outlineLevel="0" collapsed="false">
      <c r="A111" s="20"/>
      <c r="B111" s="31" t="n">
        <v>123</v>
      </c>
      <c r="C111" s="22" t="s">
        <v>141</v>
      </c>
      <c r="D111" s="34" t="n">
        <v>1982</v>
      </c>
      <c r="E111" s="21" t="s">
        <v>50</v>
      </c>
      <c r="F111" s="24" t="s">
        <v>0</v>
      </c>
      <c r="G111" s="24" t="s">
        <v>0</v>
      </c>
      <c r="I111" s="25" t="n">
        <v>21.57</v>
      </c>
      <c r="J111" s="25" t="n">
        <v>0</v>
      </c>
      <c r="K111" s="26" t="n">
        <f aca="false">IF(AND(ISNUMBER(I111)=FALSE(),ISNUMBER(J111)=FALSE()),"---",IF(I111&lt;&gt;0,IF(I111&lt;J111,I111,IF(J111&lt;&gt;0,J111,I111)),IF(J111&lt;&gt;0,J111,I111)))</f>
        <v>21.57</v>
      </c>
      <c r="L111" s="25" t="n">
        <v>22.14</v>
      </c>
      <c r="M111" s="20" t="n">
        <v>20.15</v>
      </c>
      <c r="N111" s="26" t="n">
        <f aca="false">IF(AND(ISNUMBER(L111)=FALSE(),ISNUMBER(M111)=FALSE()),"---",IF(L111&lt;&gt;0,IF(L111&lt;M111,L111,IF(M111&lt;&gt;0,M111,L111)),IF(M111&lt;&gt;0,M111,L111)))</f>
        <v>20.15</v>
      </c>
      <c r="O111" s="27"/>
      <c r="P111" s="28" t="n">
        <f aca="false">K111</f>
        <v>21.57</v>
      </c>
      <c r="Q111" s="28" t="n">
        <f aca="false">N111</f>
        <v>20.15</v>
      </c>
      <c r="R111" s="26" t="n">
        <f aca="false">IF(AND(K111&lt;&gt;"---",N111&lt;&gt;"---"),K111+N111,"---")</f>
        <v>41.72</v>
      </c>
    </row>
    <row r="112" customFormat="false" ht="14.25" hidden="false" customHeight="true" outlineLevel="0" collapsed="false">
      <c r="A112" s="20"/>
      <c r="B112" s="31" t="n">
        <v>124</v>
      </c>
      <c r="C112" s="34" t="s">
        <v>142</v>
      </c>
      <c r="D112" s="34" t="n">
        <v>1989</v>
      </c>
      <c r="E112" s="21" t="s">
        <v>143</v>
      </c>
      <c r="F112" s="24" t="s">
        <v>0</v>
      </c>
      <c r="G112" s="24" t="s">
        <v>0</v>
      </c>
      <c r="I112" s="25" t="n">
        <v>24.42</v>
      </c>
      <c r="J112" s="25" t="n">
        <v>20.22</v>
      </c>
      <c r="K112" s="26" t="n">
        <f aca="false">IF(AND(ISNUMBER(I112)=FALSE(),ISNUMBER(J112)=FALSE()),"---",IF(I112&lt;&gt;0,IF(I112&lt;J112,I112,IF(J112&lt;&gt;0,J112,I112)),IF(J112&lt;&gt;0,J112,I112)))</f>
        <v>20.22</v>
      </c>
      <c r="L112" s="25" t="n">
        <v>99</v>
      </c>
      <c r="M112" s="25" t="n">
        <v>99</v>
      </c>
      <c r="N112" s="26" t="n">
        <f aca="false">IF(AND(ISNUMBER(L112)=FALSE(),ISNUMBER(M112)=FALSE()),"---",IF(L112&lt;&gt;0,IF(L112&lt;M112,L112,IF(M112&lt;&gt;0,M112,L112)),IF(M112&lt;&gt;0,M112,L112)))</f>
        <v>99</v>
      </c>
      <c r="O112" s="27"/>
      <c r="P112" s="28" t="n">
        <f aca="false">K112</f>
        <v>20.22</v>
      </c>
      <c r="Q112" s="28" t="n">
        <f aca="false">N112</f>
        <v>99</v>
      </c>
      <c r="R112" s="26" t="n">
        <f aca="false">IF(AND(K112&lt;&gt;"---",N112&lt;&gt;"---"),K112+N112,"---")</f>
        <v>119.22</v>
      </c>
    </row>
    <row r="113" customFormat="false" ht="14.25" hidden="false" customHeight="true" outlineLevel="0" collapsed="false">
      <c r="A113" s="20"/>
      <c r="B113" s="21" t="n">
        <v>125</v>
      </c>
      <c r="C113" s="22" t="s">
        <v>144</v>
      </c>
      <c r="D113" s="23" t="n">
        <v>1987</v>
      </c>
      <c r="E113" s="46" t="s">
        <v>145</v>
      </c>
      <c r="F113" s="24" t="s">
        <v>0</v>
      </c>
      <c r="G113" s="24" t="s">
        <v>0</v>
      </c>
      <c r="I113" s="25" t="n">
        <v>16.78</v>
      </c>
      <c r="J113" s="25" t="n">
        <v>16.39</v>
      </c>
      <c r="K113" s="26" t="n">
        <f aca="false">IF(AND(ISNUMBER(I113)=FALSE(),ISNUMBER(J113)=FALSE()),"---",IF(I113&lt;&gt;0,IF(I113&lt;J113,I113,IF(J113&lt;&gt;0,J113,I113)),IF(J113&lt;&gt;0,J113,I113)))</f>
        <v>16.39</v>
      </c>
      <c r="L113" s="25" t="n">
        <v>99</v>
      </c>
      <c r="M113" s="25" t="n">
        <v>99</v>
      </c>
      <c r="N113" s="26" t="n">
        <f aca="false">IF(AND(ISNUMBER(L113)=FALSE(),ISNUMBER(M113)=FALSE()),"---",IF(L113&lt;&gt;0,IF(L113&lt;M113,L113,IF(M113&lt;&gt;0,M113,L113)),IF(M113&lt;&gt;0,M113,L113)))</f>
        <v>99</v>
      </c>
      <c r="O113" s="27"/>
      <c r="P113" s="28" t="n">
        <f aca="false">K113</f>
        <v>16.39</v>
      </c>
      <c r="Q113" s="28" t="n">
        <f aca="false">N113</f>
        <v>99</v>
      </c>
      <c r="R113" s="26" t="n">
        <f aca="false">IF(AND(K113&lt;&gt;"---",N113&lt;&gt;"---"),K113+N113,"---")</f>
        <v>115.39</v>
      </c>
    </row>
    <row r="114" customFormat="false" ht="14.25" hidden="false" customHeight="true" outlineLevel="0" collapsed="false">
      <c r="A114" s="20"/>
      <c r="B114" s="21" t="n">
        <v>126</v>
      </c>
      <c r="C114" s="34" t="s">
        <v>146</v>
      </c>
      <c r="D114" s="34" t="n">
        <v>1993</v>
      </c>
      <c r="E114" s="21" t="s">
        <v>94</v>
      </c>
      <c r="F114" s="24" t="s">
        <v>0</v>
      </c>
      <c r="G114" s="24" t="s">
        <v>0</v>
      </c>
      <c r="I114" s="25" t="n">
        <v>16.4</v>
      </c>
      <c r="J114" s="25" t="n">
        <v>17.5</v>
      </c>
      <c r="K114" s="26" t="n">
        <f aca="false">IF(AND(ISNUMBER(I114)=FALSE(),ISNUMBER(J114)=FALSE()),"---",IF(I114&lt;&gt;0,IF(I114&lt;J114,I114,IF(J114&lt;&gt;0,J114,I114)),IF(J114&lt;&gt;0,J114,I114)))</f>
        <v>16.4</v>
      </c>
      <c r="L114" s="25" t="n">
        <v>17.29</v>
      </c>
      <c r="M114" s="25" t="n">
        <v>99</v>
      </c>
      <c r="N114" s="26" t="n">
        <f aca="false">IF(AND(ISNUMBER(L114)=FALSE(),ISNUMBER(M114)=FALSE()),"---",IF(L114&lt;&gt;0,IF(L114&lt;M114,L114,IF(M114&lt;&gt;0,M114,L114)),IF(M114&lt;&gt;0,M114,L114)))</f>
        <v>17.29</v>
      </c>
      <c r="O114" s="27"/>
      <c r="P114" s="28" t="n">
        <f aca="false">K114</f>
        <v>16.4</v>
      </c>
      <c r="Q114" s="28" t="n">
        <f aca="false">N114</f>
        <v>17.29</v>
      </c>
      <c r="R114" s="26" t="n">
        <f aca="false">IF(AND(K114&lt;&gt;"---",N114&lt;&gt;"---"),K114+N114,"---")</f>
        <v>33.69</v>
      </c>
    </row>
    <row r="115" customFormat="false" ht="14.25" hidden="false" customHeight="true" outlineLevel="0" collapsed="false">
      <c r="A115" s="20"/>
      <c r="B115" s="21" t="n">
        <v>127</v>
      </c>
      <c r="C115" s="34" t="s">
        <v>147</v>
      </c>
      <c r="D115" s="34" t="n">
        <v>1981</v>
      </c>
      <c r="E115" s="21" t="s">
        <v>48</v>
      </c>
      <c r="F115" s="24" t="s">
        <v>0</v>
      </c>
      <c r="G115" s="24" t="s">
        <v>0</v>
      </c>
      <c r="I115" s="25" t="n">
        <v>18.68</v>
      </c>
      <c r="J115" s="25" t="n">
        <v>17.14</v>
      </c>
      <c r="K115" s="26" t="n">
        <f aca="false">IF(AND(ISNUMBER(I115)=FALSE(),ISNUMBER(J115)=FALSE()),"---",IF(I115&lt;&gt;0,IF(I115&lt;J115,I115,IF(J115&lt;&gt;0,J115,I115)),IF(J115&lt;&gt;0,J115,I115)))</f>
        <v>17.14</v>
      </c>
      <c r="L115" s="25" t="n">
        <v>99</v>
      </c>
      <c r="M115" s="25" t="n">
        <v>99</v>
      </c>
      <c r="N115" s="26" t="n">
        <f aca="false">IF(AND(ISNUMBER(L115)=FALSE(),ISNUMBER(M115)=FALSE()),"---",IF(L115&lt;&gt;0,IF(L115&lt;M115,L115,IF(M115&lt;&gt;0,M115,L115)),IF(M115&lt;&gt;0,M115,L115)))</f>
        <v>99</v>
      </c>
      <c r="O115" s="27"/>
      <c r="P115" s="28" t="n">
        <f aca="false">K115</f>
        <v>17.14</v>
      </c>
      <c r="Q115" s="28" t="n">
        <f aca="false">N115</f>
        <v>99</v>
      </c>
      <c r="R115" s="26" t="n">
        <f aca="false">IF(AND(K115&lt;&gt;"---",N115&lt;&gt;"---"),K115+N115,"---")</f>
        <v>116.14</v>
      </c>
    </row>
    <row r="116" customFormat="false" ht="14.25" hidden="false" customHeight="true" outlineLevel="0" collapsed="false">
      <c r="A116" s="47"/>
      <c r="B116" s="21" t="n">
        <v>128</v>
      </c>
      <c r="C116" s="34" t="s">
        <v>148</v>
      </c>
      <c r="D116" s="34" t="n">
        <v>1990</v>
      </c>
      <c r="E116" s="46" t="s">
        <v>138</v>
      </c>
      <c r="F116" s="24" t="s">
        <v>0</v>
      </c>
      <c r="G116" s="24" t="s">
        <v>0</v>
      </c>
      <c r="I116" s="25" t="n">
        <v>16.24</v>
      </c>
      <c r="J116" s="25" t="n">
        <v>17.38</v>
      </c>
      <c r="K116" s="26" t="n">
        <f aca="false">IF(AND(ISNUMBER(I116)=FALSE(),ISNUMBER(J116)=FALSE()),"---",IF(I116&lt;&gt;0,IF(I116&lt;J116,I116,IF(J116&lt;&gt;0,J116,I116)),IF(J116&lt;&gt;0,J116,I116)))</f>
        <v>16.24</v>
      </c>
      <c r="L116" s="25" t="n">
        <v>99</v>
      </c>
      <c r="M116" s="25" t="n">
        <v>99</v>
      </c>
      <c r="N116" s="26" t="n">
        <f aca="false">IF(AND(ISNUMBER(L116)=FALSE(),ISNUMBER(M116)=FALSE()),"---",IF(L116&lt;&gt;0,IF(L116&lt;M116,L116,IF(M116&lt;&gt;0,M116,L116)),IF(M116&lt;&gt;0,M116,L116)))</f>
        <v>99</v>
      </c>
      <c r="O116" s="27"/>
      <c r="P116" s="28" t="n">
        <f aca="false">K116</f>
        <v>16.24</v>
      </c>
      <c r="Q116" s="28" t="n">
        <f aca="false">N116</f>
        <v>99</v>
      </c>
      <c r="R116" s="26" t="n">
        <f aca="false">IF(AND(K116&lt;&gt;"---",N116&lt;&gt;"---"),K116+N116,"---")</f>
        <v>115.24</v>
      </c>
    </row>
    <row r="117" customFormat="false" ht="14.25" hidden="false" customHeight="true" outlineLevel="0" collapsed="false">
      <c r="A117" s="47"/>
      <c r="B117" s="31" t="n">
        <v>130</v>
      </c>
      <c r="C117" s="35" t="s">
        <v>149</v>
      </c>
      <c r="D117" s="30" t="n">
        <v>1985</v>
      </c>
      <c r="E117" s="31" t="s">
        <v>88</v>
      </c>
      <c r="F117" s="24" t="s">
        <v>0</v>
      </c>
      <c r="G117" s="24" t="s">
        <v>0</v>
      </c>
      <c r="I117" s="25" t="n">
        <v>20.29</v>
      </c>
      <c r="J117" s="25" t="n">
        <v>18.54</v>
      </c>
      <c r="K117" s="26" t="n">
        <f aca="false">IF(AND(ISNUMBER(I117)=FALSE(),ISNUMBER(J117)=FALSE()),"---",IF(I117&lt;&gt;0,IF(I117&lt;J117,I117,IF(J117&lt;&gt;0,J117,I117)),IF(J117&lt;&gt;0,J117,I117)))</f>
        <v>18.54</v>
      </c>
      <c r="L117" s="25" t="n">
        <v>99</v>
      </c>
      <c r="M117" s="20" t="n">
        <v>19.29</v>
      </c>
      <c r="N117" s="26" t="n">
        <f aca="false">IF(AND(ISNUMBER(L117)=FALSE(),ISNUMBER(M117)=FALSE()),"---",IF(L117&lt;&gt;0,IF(L117&lt;M117,L117,IF(M117&lt;&gt;0,M117,L117)),IF(M117&lt;&gt;0,M117,L117)))</f>
        <v>19.29</v>
      </c>
      <c r="O117" s="27"/>
      <c r="P117" s="28" t="n">
        <f aca="false">K117</f>
        <v>18.54</v>
      </c>
      <c r="Q117" s="28" t="n">
        <f aca="false">N117</f>
        <v>19.29</v>
      </c>
      <c r="R117" s="26" t="n">
        <f aca="false">IF(AND(K117&lt;&gt;"---",N117&lt;&gt;"---"),K117+N117,"---")</f>
        <v>37.83</v>
      </c>
    </row>
    <row r="118" customFormat="false" ht="14.25" hidden="false" customHeight="true" outlineLevel="0" collapsed="false">
      <c r="A118" s="20"/>
      <c r="B118" s="21" t="n">
        <v>131</v>
      </c>
      <c r="C118" s="22" t="s">
        <v>150</v>
      </c>
      <c r="D118" s="23" t="n">
        <v>1988</v>
      </c>
      <c r="E118" s="21" t="s">
        <v>50</v>
      </c>
      <c r="F118" s="24" t="s">
        <v>1</v>
      </c>
      <c r="G118" s="24" t="s">
        <v>0</v>
      </c>
      <c r="I118" s="25"/>
      <c r="J118" s="25"/>
      <c r="K118" s="26" t="str">
        <f aca="false">IF(AND(ISNUMBER(I118)=FALSE(),ISNUMBER(J118)=FALSE()),"---",IF(I118&lt;&gt;0,IF(I118&lt;J118,I118,IF(J118&lt;&gt;0,J118,I118)),IF(J118&lt;&gt;0,J118,I118)))</f>
        <v>---</v>
      </c>
      <c r="L118" s="25" t="n">
        <v>21.51</v>
      </c>
      <c r="M118" s="25" t="n">
        <v>21.95</v>
      </c>
      <c r="N118" s="26" t="n">
        <f aca="false">IF(AND(ISNUMBER(L118)=FALSE(),ISNUMBER(M118)=FALSE()),"---",IF(L118&lt;&gt;0,IF(L118&lt;M118,L118,IF(M118&lt;&gt;0,M118,L118)),IF(M118&lt;&gt;0,M118,L118)))</f>
        <v>21.51</v>
      </c>
      <c r="O118" s="27"/>
      <c r="P118" s="28" t="str">
        <f aca="false">K118</f>
        <v>---</v>
      </c>
      <c r="Q118" s="28" t="n">
        <f aca="false">N118</f>
        <v>21.51</v>
      </c>
      <c r="R118" s="26" t="str">
        <f aca="false">IF(AND(K118&lt;&gt;"---",N118&lt;&gt;"---"),K118+N118,"---")</f>
        <v>---</v>
      </c>
    </row>
    <row r="119" customFormat="false" ht="14.25" hidden="false" customHeight="true" outlineLevel="0" collapsed="false">
      <c r="A119" s="20"/>
      <c r="B119" s="21" t="n">
        <v>132</v>
      </c>
      <c r="C119" s="42" t="s">
        <v>151</v>
      </c>
      <c r="D119" s="42" t="n">
        <v>1977</v>
      </c>
      <c r="E119" s="39" t="s">
        <v>143</v>
      </c>
      <c r="F119" s="40" t="s">
        <v>0</v>
      </c>
      <c r="G119" s="40" t="s">
        <v>0</v>
      </c>
      <c r="I119" s="25" t="n">
        <v>16.01</v>
      </c>
      <c r="J119" s="25" t="n">
        <v>18.66</v>
      </c>
      <c r="K119" s="26" t="n">
        <f aca="false">IF(AND(ISNUMBER(I119)=FALSE(),ISNUMBER(J119)=FALSE()),"---",IF(I119&lt;&gt;0,IF(I119&lt;J119,I119,IF(J119&lt;&gt;0,J119,I119)),IF(J119&lt;&gt;0,J119,I119)))</f>
        <v>16.01</v>
      </c>
      <c r="L119" s="25" t="n">
        <v>18.26</v>
      </c>
      <c r="M119" s="20" t="n">
        <v>18.11</v>
      </c>
      <c r="N119" s="26" t="n">
        <f aca="false">IF(AND(ISNUMBER(L119)=FALSE(),ISNUMBER(M119)=FALSE()),"---",IF(L119&lt;&gt;0,IF(L119&lt;M119,L119,IF(M119&lt;&gt;0,M119,L119)),IF(M119&lt;&gt;0,M119,L119)))</f>
        <v>18.11</v>
      </c>
      <c r="O119" s="27"/>
      <c r="P119" s="28" t="n">
        <f aca="false">K119</f>
        <v>16.01</v>
      </c>
      <c r="Q119" s="28" t="n">
        <f aca="false">N119</f>
        <v>18.11</v>
      </c>
      <c r="R119" s="26" t="n">
        <f aca="false">IF(AND(K119&lt;&gt;"---",N119&lt;&gt;"---"),K119+N119,"---")</f>
        <v>34.12</v>
      </c>
    </row>
    <row r="120" customFormat="false" ht="14.25" hidden="false" customHeight="true" outlineLevel="0" collapsed="false">
      <c r="A120" s="47"/>
      <c r="B120" s="21" t="n">
        <v>133</v>
      </c>
      <c r="C120" s="34" t="s">
        <v>152</v>
      </c>
      <c r="D120" s="34" t="n">
        <v>1990</v>
      </c>
      <c r="E120" s="46" t="s">
        <v>145</v>
      </c>
      <c r="F120" s="24" t="s">
        <v>0</v>
      </c>
      <c r="G120" s="24" t="s">
        <v>0</v>
      </c>
      <c r="I120" s="25" t="n">
        <v>27.04</v>
      </c>
      <c r="J120" s="25" t="n">
        <v>23.78</v>
      </c>
      <c r="K120" s="26" t="n">
        <f aca="false">IF(AND(ISNUMBER(I120)=FALSE(),ISNUMBER(J120)=FALSE()),"---",IF(I120&lt;&gt;0,IF(I120&lt;J120,I120,IF(J120&lt;&gt;0,J120,I120)),IF(J120&lt;&gt;0,J120,I120)))</f>
        <v>23.78</v>
      </c>
      <c r="L120" s="25" t="n">
        <v>18.93</v>
      </c>
      <c r="M120" s="25" t="n">
        <v>99</v>
      </c>
      <c r="N120" s="26" t="n">
        <f aca="false">IF(AND(ISNUMBER(L120)=FALSE(),ISNUMBER(M120)=FALSE()),"---",IF(L120&lt;&gt;0,IF(L120&lt;M120,L120,IF(M120&lt;&gt;0,M120,L120)),IF(M120&lt;&gt;0,M120,L120)))</f>
        <v>18.93</v>
      </c>
      <c r="O120" s="27"/>
      <c r="P120" s="28" t="n">
        <f aca="false">K120</f>
        <v>23.78</v>
      </c>
      <c r="Q120" s="28" t="n">
        <f aca="false">N120</f>
        <v>18.93</v>
      </c>
      <c r="R120" s="26" t="n">
        <f aca="false">IF(AND(K120&lt;&gt;"---",N120&lt;&gt;"---"),K120+N120,"---")</f>
        <v>42.71</v>
      </c>
    </row>
    <row r="121" customFormat="false" ht="14.25" hidden="false" customHeight="true" outlineLevel="0" collapsed="false">
      <c r="A121" s="47"/>
      <c r="B121" s="21" t="n">
        <v>134</v>
      </c>
      <c r="C121" s="34" t="s">
        <v>153</v>
      </c>
      <c r="D121" s="34" t="n">
        <v>1995</v>
      </c>
      <c r="E121" s="41" t="s">
        <v>154</v>
      </c>
      <c r="F121" s="24" t="s">
        <v>0</v>
      </c>
      <c r="G121" s="24" t="s">
        <v>0</v>
      </c>
      <c r="I121" s="25" t="n">
        <v>17.57</v>
      </c>
      <c r="J121" s="25" t="n">
        <v>16.75</v>
      </c>
      <c r="K121" s="26" t="n">
        <f aca="false">IF(AND(ISNUMBER(I121)=FALSE(),ISNUMBER(J121)=FALSE()),"---",IF(I121&lt;&gt;0,IF(I121&lt;J121,I121,IF(J121&lt;&gt;0,J121,I121)),IF(J121&lt;&gt;0,J121,I121)))</f>
        <v>16.75</v>
      </c>
      <c r="L121" s="25" t="n">
        <v>16.22</v>
      </c>
      <c r="M121" s="25" t="n">
        <v>99</v>
      </c>
      <c r="N121" s="26" t="n">
        <f aca="false">IF(AND(ISNUMBER(L121)=FALSE(),ISNUMBER(M121)=FALSE()),"---",IF(L121&lt;&gt;0,IF(L121&lt;M121,L121,IF(M121&lt;&gt;0,M121,L121)),IF(M121&lt;&gt;0,M121,L121)))</f>
        <v>16.22</v>
      </c>
      <c r="O121" s="27"/>
      <c r="P121" s="28" t="n">
        <f aca="false">K121</f>
        <v>16.75</v>
      </c>
      <c r="Q121" s="28" t="n">
        <f aca="false">N121</f>
        <v>16.22</v>
      </c>
      <c r="R121" s="26" t="n">
        <f aca="false">IF(AND(K121&lt;&gt;"---",N121&lt;&gt;"---"),K121+N121,"---")</f>
        <v>32.97</v>
      </c>
    </row>
    <row r="122" customFormat="false" ht="14.25" hidden="false" customHeight="true" outlineLevel="0" collapsed="false">
      <c r="A122" s="20"/>
      <c r="B122" s="31" t="n">
        <v>136</v>
      </c>
      <c r="C122" s="22" t="s">
        <v>155</v>
      </c>
      <c r="D122" s="23" t="n">
        <v>1988</v>
      </c>
      <c r="E122" s="21" t="s">
        <v>50</v>
      </c>
      <c r="F122" s="24" t="s">
        <v>0</v>
      </c>
      <c r="G122" s="24" t="s">
        <v>0</v>
      </c>
      <c r="I122" s="25" t="n">
        <v>19.48</v>
      </c>
      <c r="J122" s="25" t="n">
        <v>0</v>
      </c>
      <c r="K122" s="26" t="n">
        <f aca="false">IF(AND(ISNUMBER(I122)=FALSE(),ISNUMBER(J122)=FALSE()),"---",IF(I122&lt;&gt;0,IF(I122&lt;J122,I122,IF(J122&lt;&gt;0,J122,I122)),IF(J122&lt;&gt;0,J122,I122)))</f>
        <v>19.48</v>
      </c>
      <c r="L122" s="25" t="n">
        <v>99</v>
      </c>
      <c r="M122" s="20" t="n">
        <v>19.78</v>
      </c>
      <c r="N122" s="26" t="n">
        <f aca="false">IF(AND(ISNUMBER(L122)=FALSE(),ISNUMBER(M122)=FALSE()),"---",IF(L122&lt;&gt;0,IF(L122&lt;M122,L122,IF(M122&lt;&gt;0,M122,L122)),IF(M122&lt;&gt;0,M122,L122)))</f>
        <v>19.78</v>
      </c>
      <c r="O122" s="27"/>
      <c r="P122" s="28" t="n">
        <f aca="false">K122</f>
        <v>19.48</v>
      </c>
      <c r="Q122" s="28" t="n">
        <f aca="false">N122</f>
        <v>19.78</v>
      </c>
      <c r="R122" s="26" t="n">
        <f aca="false">IF(AND(K122&lt;&gt;"---",N122&lt;&gt;"---"),K122+N122,"---")</f>
        <v>39.26</v>
      </c>
    </row>
    <row r="123" customFormat="false" ht="14.25" hidden="false" customHeight="true" outlineLevel="0" collapsed="false">
      <c r="A123" s="20"/>
      <c r="B123" s="21" t="n">
        <v>139</v>
      </c>
      <c r="C123" s="34" t="s">
        <v>156</v>
      </c>
      <c r="D123" s="34" t="n">
        <v>1990</v>
      </c>
      <c r="E123" s="46" t="s">
        <v>145</v>
      </c>
      <c r="F123" s="24" t="s">
        <v>0</v>
      </c>
      <c r="G123" s="24" t="s">
        <v>0</v>
      </c>
      <c r="I123" s="25" t="n">
        <v>17.74</v>
      </c>
      <c r="J123" s="25" t="n">
        <v>0</v>
      </c>
      <c r="K123" s="26" t="n">
        <f aca="false">IF(AND(ISNUMBER(I123)=FALSE(),ISNUMBER(J123)=FALSE()),"---",IF(I123&lt;&gt;0,IF(I123&lt;J123,I123,IF(J123&lt;&gt;0,J123,I123)),IF(J123&lt;&gt;0,J123,I123)))</f>
        <v>17.74</v>
      </c>
      <c r="L123" s="25" t="n">
        <v>99</v>
      </c>
      <c r="M123" s="25" t="n">
        <v>99</v>
      </c>
      <c r="N123" s="26" t="n">
        <f aca="false">IF(AND(ISNUMBER(L123)=FALSE(),ISNUMBER(M123)=FALSE()),"---",IF(L123&lt;&gt;0,IF(L123&lt;M123,L123,IF(M123&lt;&gt;0,M123,L123)),IF(M123&lt;&gt;0,M123,L123)))</f>
        <v>99</v>
      </c>
      <c r="O123" s="27"/>
      <c r="P123" s="28" t="n">
        <f aca="false">K123</f>
        <v>17.74</v>
      </c>
      <c r="Q123" s="28" t="n">
        <f aca="false">N123</f>
        <v>99</v>
      </c>
      <c r="R123" s="26" t="n">
        <f aca="false">IF(AND(K123&lt;&gt;"---",N123&lt;&gt;"---"),K123+N123,"---")</f>
        <v>116.74</v>
      </c>
    </row>
    <row r="124" customFormat="false" ht="14.25" hidden="false" customHeight="true" outlineLevel="0" collapsed="false">
      <c r="A124" s="20"/>
      <c r="B124" s="21" t="n">
        <v>140</v>
      </c>
      <c r="C124" s="22" t="s">
        <v>157</v>
      </c>
      <c r="D124" s="23" t="n">
        <v>1995</v>
      </c>
      <c r="E124" s="21" t="s">
        <v>158</v>
      </c>
      <c r="F124" s="24" t="s">
        <v>0</v>
      </c>
      <c r="G124" s="24" t="s">
        <v>0</v>
      </c>
      <c r="I124" s="25" t="n">
        <v>24.06</v>
      </c>
      <c r="J124" s="25" t="n">
        <v>0</v>
      </c>
      <c r="K124" s="26" t="n">
        <f aca="false">IF(AND(ISNUMBER(I124)=FALSE(),ISNUMBER(J124)=FALSE()),"---",IF(I124&lt;&gt;0,IF(I124&lt;J124,I124,IF(J124&lt;&gt;0,J124,I124)),IF(J124&lt;&gt;0,J124,I124)))</f>
        <v>24.06</v>
      </c>
      <c r="L124" s="25" t="n">
        <v>16.8</v>
      </c>
      <c r="M124" s="25" t="n">
        <v>99</v>
      </c>
      <c r="N124" s="26" t="n">
        <f aca="false">IF(AND(ISNUMBER(L124)=FALSE(),ISNUMBER(M124)=FALSE()),"---",IF(L124&lt;&gt;0,IF(L124&lt;M124,L124,IF(M124&lt;&gt;0,M124,L124)),IF(M124&lt;&gt;0,M124,L124)))</f>
        <v>16.8</v>
      </c>
      <c r="O124" s="27"/>
      <c r="P124" s="28" t="n">
        <f aca="false">K124</f>
        <v>24.06</v>
      </c>
      <c r="Q124" s="28" t="n">
        <f aca="false">N124</f>
        <v>16.8</v>
      </c>
      <c r="R124" s="26" t="n">
        <f aca="false">IF(AND(K124&lt;&gt;"---",N124&lt;&gt;"---"),K124+N124,"---")</f>
        <v>40.86</v>
      </c>
    </row>
    <row r="125" customFormat="false" ht="14.25" hidden="false" customHeight="true" outlineLevel="0" collapsed="false">
      <c r="A125" s="20"/>
      <c r="B125" s="31" t="n">
        <v>141</v>
      </c>
      <c r="C125" s="34" t="s">
        <v>159</v>
      </c>
      <c r="D125" s="23" t="n">
        <v>1994</v>
      </c>
      <c r="E125" s="46" t="s">
        <v>160</v>
      </c>
      <c r="F125" s="24" t="s">
        <v>0</v>
      </c>
      <c r="G125" s="24" t="s">
        <v>0</v>
      </c>
      <c r="I125" s="25" t="n">
        <v>32.29</v>
      </c>
      <c r="J125" s="25" t="n">
        <v>16.45</v>
      </c>
      <c r="K125" s="26" t="n">
        <f aca="false">IF(AND(ISNUMBER(I125)=FALSE(),ISNUMBER(J125)=FALSE()),"---",IF(I125&lt;&gt;0,IF(I125&lt;J125,I125,IF(J125&lt;&gt;0,J125,I125)),IF(J125&lt;&gt;0,J125,I125)))</f>
        <v>16.45</v>
      </c>
      <c r="L125" s="25" t="n">
        <v>17.38</v>
      </c>
      <c r="M125" s="20" t="n">
        <v>16.65</v>
      </c>
      <c r="N125" s="26" t="n">
        <f aca="false">IF(AND(ISNUMBER(L125)=FALSE(),ISNUMBER(M125)=FALSE()),"---",IF(L125&lt;&gt;0,IF(L125&lt;M125,L125,IF(M125&lt;&gt;0,M125,L125)),IF(M125&lt;&gt;0,M125,L125)))</f>
        <v>16.65</v>
      </c>
      <c r="O125" s="27"/>
      <c r="P125" s="28" t="n">
        <f aca="false">K125</f>
        <v>16.45</v>
      </c>
      <c r="Q125" s="28" t="n">
        <f aca="false">N125</f>
        <v>16.65</v>
      </c>
      <c r="R125" s="26" t="n">
        <f aca="false">IF(AND(K125&lt;&gt;"---",N125&lt;&gt;"---"),K125+N125,"---")</f>
        <v>33.1</v>
      </c>
    </row>
    <row r="126" customFormat="false" ht="14.25" hidden="false" customHeight="true" outlineLevel="0" collapsed="false">
      <c r="A126" s="20"/>
      <c r="B126" s="31" t="n">
        <v>142</v>
      </c>
      <c r="C126" s="22" t="s">
        <v>161</v>
      </c>
      <c r="D126" s="23" t="n">
        <v>1990</v>
      </c>
      <c r="E126" s="46" t="s">
        <v>138</v>
      </c>
      <c r="F126" s="24" t="s">
        <v>0</v>
      </c>
      <c r="G126" s="24" t="s">
        <v>0</v>
      </c>
      <c r="I126" s="25" t="n">
        <v>19.06</v>
      </c>
      <c r="J126" s="25" t="n">
        <v>25.47</v>
      </c>
      <c r="K126" s="26" t="n">
        <f aca="false">IF(AND(ISNUMBER(I126)=FALSE(),ISNUMBER(J126)=FALSE()),"---",IF(I126&lt;&gt;0,IF(I126&lt;J126,I126,IF(J126&lt;&gt;0,J126,I126)),IF(J126&lt;&gt;0,J126,I126)))</f>
        <v>19.06</v>
      </c>
      <c r="L126" s="25" t="n">
        <v>19.52</v>
      </c>
      <c r="M126" s="25" t="n">
        <v>19.93</v>
      </c>
      <c r="N126" s="26" t="n">
        <f aca="false">IF(AND(ISNUMBER(L126)=FALSE(),ISNUMBER(M126)=FALSE()),"---",IF(L126&lt;&gt;0,IF(L126&lt;M126,L126,IF(M126&lt;&gt;0,M126,L126)),IF(M126&lt;&gt;0,M126,L126)))</f>
        <v>19.52</v>
      </c>
      <c r="O126" s="27"/>
      <c r="P126" s="28" t="n">
        <f aca="false">K126</f>
        <v>19.06</v>
      </c>
      <c r="Q126" s="28" t="n">
        <f aca="false">N126</f>
        <v>19.52</v>
      </c>
      <c r="R126" s="26" t="n">
        <f aca="false">IF(AND(K126&lt;&gt;"---",N126&lt;&gt;"---"),K126+N126,"---")</f>
        <v>38.58</v>
      </c>
    </row>
    <row r="127" customFormat="false" ht="14.25" hidden="false" customHeight="true" outlineLevel="0" collapsed="false">
      <c r="A127" s="20"/>
      <c r="B127" s="21" t="n">
        <v>143</v>
      </c>
      <c r="C127" s="37" t="s">
        <v>162</v>
      </c>
      <c r="D127" s="38" t="n">
        <v>1978</v>
      </c>
      <c r="E127" s="39" t="s">
        <v>163</v>
      </c>
      <c r="F127" s="40" t="s">
        <v>1</v>
      </c>
      <c r="G127" s="40" t="s">
        <v>0</v>
      </c>
      <c r="I127" s="25"/>
      <c r="J127" s="25"/>
      <c r="K127" s="26" t="str">
        <f aca="false">IF(AND(ISNUMBER(I127)=FALSE(),ISNUMBER(J127)=FALSE()),"---",IF(I127&lt;&gt;0,IF(I127&lt;J127,I127,IF(J127&lt;&gt;0,J127,I127)),IF(J127&lt;&gt;0,J127,I127)))</f>
        <v>---</v>
      </c>
      <c r="L127" s="25" t="n">
        <v>99</v>
      </c>
      <c r="M127" s="25" t="n">
        <v>99</v>
      </c>
      <c r="N127" s="26" t="n">
        <f aca="false">IF(AND(ISNUMBER(L127)=FALSE(),ISNUMBER(M127)=FALSE()),"---",IF(L127&lt;&gt;0,IF(L127&lt;M127,L127,IF(M127&lt;&gt;0,M127,L127)),IF(M127&lt;&gt;0,M127,L127)))</f>
        <v>99</v>
      </c>
      <c r="O127" s="27"/>
      <c r="P127" s="28" t="str">
        <f aca="false">K127</f>
        <v>---</v>
      </c>
      <c r="Q127" s="28" t="n">
        <f aca="false">N127</f>
        <v>99</v>
      </c>
      <c r="R127" s="26" t="str">
        <f aca="false">IF(AND(K127&lt;&gt;"---",N127&lt;&gt;"---"),K127+N127,"---")</f>
        <v>---</v>
      </c>
    </row>
    <row r="128" customFormat="false" ht="14.25" hidden="false" customHeight="true" outlineLevel="0" collapsed="false">
      <c r="A128" s="20"/>
      <c r="B128" s="21" t="n">
        <v>144</v>
      </c>
      <c r="C128" s="22" t="s">
        <v>164</v>
      </c>
      <c r="D128" s="23" t="n">
        <v>1993</v>
      </c>
      <c r="E128" s="21" t="s">
        <v>165</v>
      </c>
      <c r="F128" s="24" t="s">
        <v>0</v>
      </c>
      <c r="G128" s="24" t="s">
        <v>0</v>
      </c>
      <c r="I128" s="25" t="n">
        <v>20.27</v>
      </c>
      <c r="J128" s="25" t="n">
        <v>19.5</v>
      </c>
      <c r="K128" s="26" t="n">
        <f aca="false">IF(AND(ISNUMBER(I128)=FALSE(),ISNUMBER(J128)=FALSE()),"---",IF(I128&lt;&gt;0,IF(I128&lt;J128,I128,IF(J128&lt;&gt;0,J128,I128)),IF(J128&lt;&gt;0,J128,I128)))</f>
        <v>19.5</v>
      </c>
      <c r="L128" s="25" t="n">
        <v>29.08</v>
      </c>
      <c r="M128" s="20" t="n">
        <v>16.18</v>
      </c>
      <c r="N128" s="26" t="n">
        <f aca="false">IF(AND(ISNUMBER(L128)=FALSE(),ISNUMBER(M128)=FALSE()),"---",IF(L128&lt;&gt;0,IF(L128&lt;M128,L128,IF(M128&lt;&gt;0,M128,L128)),IF(M128&lt;&gt;0,M128,L128)))</f>
        <v>16.18</v>
      </c>
      <c r="O128" s="27"/>
      <c r="P128" s="28" t="n">
        <f aca="false">K128</f>
        <v>19.5</v>
      </c>
      <c r="Q128" s="28" t="n">
        <f aca="false">N128</f>
        <v>16.18</v>
      </c>
      <c r="R128" s="26" t="n">
        <f aca="false">IF(AND(K128&lt;&gt;"---",N128&lt;&gt;"---"),K128+N128,"---")</f>
        <v>35.68</v>
      </c>
    </row>
    <row r="129" customFormat="false" ht="14.25" hidden="false" customHeight="true" outlineLevel="0" collapsed="false">
      <c r="A129" s="20"/>
      <c r="B129" s="21" t="n">
        <v>145</v>
      </c>
      <c r="C129" s="22" t="s">
        <v>166</v>
      </c>
      <c r="D129" s="23" t="n">
        <v>1993</v>
      </c>
      <c r="E129" s="21" t="s">
        <v>167</v>
      </c>
      <c r="F129" s="24" t="s">
        <v>0</v>
      </c>
      <c r="G129" s="24" t="s">
        <v>0</v>
      </c>
      <c r="I129" s="25" t="n">
        <v>17.53</v>
      </c>
      <c r="J129" s="25" t="n">
        <v>16.79</v>
      </c>
      <c r="K129" s="26" t="n">
        <f aca="false">IF(AND(ISNUMBER(I129)=FALSE(),ISNUMBER(J129)=FALSE()),"---",IF(I129&lt;&gt;0,IF(I129&lt;J129,I129,IF(J129&lt;&gt;0,J129,I129)),IF(J129&lt;&gt;0,J129,I129)))</f>
        <v>16.79</v>
      </c>
      <c r="L129" s="25" t="n">
        <v>19.98</v>
      </c>
      <c r="M129" s="25" t="n">
        <v>99</v>
      </c>
      <c r="N129" s="26" t="n">
        <f aca="false">IF(AND(ISNUMBER(L129)=FALSE(),ISNUMBER(M129)=FALSE()),"---",IF(L129&lt;&gt;0,IF(L129&lt;M129,L129,IF(M129&lt;&gt;0,M129,L129)),IF(M129&lt;&gt;0,M129,L129)))</f>
        <v>19.98</v>
      </c>
      <c r="O129" s="27"/>
      <c r="P129" s="28" t="n">
        <f aca="false">K129</f>
        <v>16.79</v>
      </c>
      <c r="Q129" s="28" t="n">
        <f aca="false">N129</f>
        <v>19.98</v>
      </c>
      <c r="R129" s="26" t="n">
        <f aca="false">IF(AND(K129&lt;&gt;"---",N129&lt;&gt;"---"),K129+N129,"---")</f>
        <v>36.77</v>
      </c>
    </row>
    <row r="130" customFormat="false" ht="14.25" hidden="false" customHeight="true" outlineLevel="0" collapsed="false">
      <c r="A130" s="20"/>
      <c r="B130" s="21" t="n">
        <v>146</v>
      </c>
      <c r="C130" s="36" t="s">
        <v>168</v>
      </c>
      <c r="D130" s="22" t="n">
        <v>1995</v>
      </c>
      <c r="E130" s="46" t="s">
        <v>160</v>
      </c>
      <c r="F130" s="24" t="s">
        <v>0</v>
      </c>
      <c r="G130" s="24" t="s">
        <v>0</v>
      </c>
      <c r="I130" s="25" t="n">
        <v>22.61</v>
      </c>
      <c r="J130" s="25" t="n">
        <v>16.93</v>
      </c>
      <c r="K130" s="26" t="n">
        <f aca="false">IF(AND(ISNUMBER(I130)=FALSE(),ISNUMBER(J130)=FALSE()),"---",IF(I130&lt;&gt;0,IF(I130&lt;J130,I130,IF(J130&lt;&gt;0,J130,I130)),IF(J130&lt;&gt;0,J130,I130)))</f>
        <v>16.93</v>
      </c>
      <c r="L130" s="25" t="n">
        <v>17.07</v>
      </c>
      <c r="M130" s="25" t="n">
        <v>99</v>
      </c>
      <c r="N130" s="26" t="n">
        <f aca="false">IF(AND(ISNUMBER(L130)=FALSE(),ISNUMBER(M130)=FALSE()),"---",IF(L130&lt;&gt;0,IF(L130&lt;M130,L130,IF(M130&lt;&gt;0,M130,L130)),IF(M130&lt;&gt;0,M130,L130)))</f>
        <v>17.07</v>
      </c>
      <c r="O130" s="27"/>
      <c r="P130" s="28" t="n">
        <f aca="false">K130</f>
        <v>16.93</v>
      </c>
      <c r="Q130" s="28" t="n">
        <f aca="false">N130</f>
        <v>17.07</v>
      </c>
      <c r="R130" s="26" t="n">
        <f aca="false">IF(AND(K130&lt;&gt;"---",N130&lt;&gt;"---"),K130+N130,"---")</f>
        <v>34</v>
      </c>
    </row>
    <row r="131" customFormat="false" ht="14.25" hidden="false" customHeight="true" outlineLevel="0" collapsed="false">
      <c r="A131" s="20"/>
      <c r="B131" s="21" t="n">
        <v>147</v>
      </c>
      <c r="C131" s="36" t="s">
        <v>169</v>
      </c>
      <c r="D131" s="22" t="n">
        <v>1985</v>
      </c>
      <c r="E131" s="46" t="s">
        <v>170</v>
      </c>
      <c r="F131" s="24" t="s">
        <v>0</v>
      </c>
      <c r="G131" s="24" t="s">
        <v>0</v>
      </c>
      <c r="I131" s="25" t="n">
        <v>18.65</v>
      </c>
      <c r="J131" s="25" t="n">
        <v>18.81</v>
      </c>
      <c r="K131" s="26" t="n">
        <f aca="false">IF(AND(ISNUMBER(I131)=FALSE(),ISNUMBER(J131)=FALSE()),"---",IF(I131&lt;&gt;0,IF(I131&lt;J131,I131,IF(J131&lt;&gt;0,J131,I131)),IF(J131&lt;&gt;0,J131,I131)))</f>
        <v>18.65</v>
      </c>
      <c r="L131" s="25" t="n">
        <v>26.48</v>
      </c>
      <c r="M131" s="25" t="n">
        <v>99</v>
      </c>
      <c r="N131" s="26" t="n">
        <f aca="false">IF(AND(ISNUMBER(L131)=FALSE(),ISNUMBER(M131)=FALSE()),"---",IF(L131&lt;&gt;0,IF(L131&lt;M131,L131,IF(M131&lt;&gt;0,M131,L131)),IF(M131&lt;&gt;0,M131,L131)))</f>
        <v>26.48</v>
      </c>
      <c r="O131" s="27"/>
      <c r="P131" s="28" t="n">
        <f aca="false">K131</f>
        <v>18.65</v>
      </c>
      <c r="Q131" s="28" t="n">
        <f aca="false">N131</f>
        <v>26.48</v>
      </c>
      <c r="R131" s="26" t="n">
        <f aca="false">IF(AND(K131&lt;&gt;"---",N131&lt;&gt;"---"),K131+N131,"---")</f>
        <v>45.13</v>
      </c>
    </row>
  </sheetData>
  <conditionalFormatting sqref="G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VD"</formula>
    </cfRule>
    <cfRule type="cellIs" priority="4" operator="equal" aboveAverage="0" equalAverage="0" bottom="0" percent="0" rank="0" text="" dxfId="2">
      <formula>"S"</formula>
    </cfRule>
  </conditionalFormatting>
  <dataValidations count="2">
    <dataValidation allowBlank="true" errorStyle="stop" operator="between" showDropDown="false" showErrorMessage="true" showInputMessage="false" sqref="H10" type="list">
      <formula1>$I$2:$I$3</formula1>
      <formula2>0</formula2>
    </dataValidation>
    <dataValidation allowBlank="true" errorStyle="stop" operator="between" showDropDown="false" showErrorMessage="true" showInputMessage="false" sqref="F9:G131" type="list">
      <formula1>$I$1:$J$1</formula1>
      <formula2>0</formula2>
    </dataValidation>
  </dataValidations>
  <printOptions headings="false" gridLines="false" gridLinesSet="true" horizontalCentered="false" verticalCentered="false"/>
  <pageMargins left="0.39375" right="0.39375" top="0.5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23.85"/>
    <col collapsed="false" customWidth="true" hidden="false" outlineLevel="0" max="6" min="6" style="0" width="5.13"/>
    <col collapsed="false" customWidth="false" hidden="true" outlineLevel="0" max="7" min="7" style="0" width="9.06"/>
  </cols>
  <sheetData>
    <row r="1" customFormat="false" ht="15.75" hidden="false" customHeight="false" outlineLevel="0" collapsed="false">
      <c r="D1" s="1"/>
      <c r="E1" s="2"/>
      <c r="F1" s="2"/>
      <c r="G1" s="4" t="n">
        <v>112</v>
      </c>
    </row>
    <row r="2" customFormat="false" ht="26.25" hidden="false" customHeight="false" outlineLevel="0" collapsed="false">
      <c r="B2" s="6" t="s">
        <v>2</v>
      </c>
      <c r="C2" s="6"/>
      <c r="D2" s="2"/>
      <c r="E2" s="2"/>
      <c r="F2" s="2"/>
      <c r="G2" s="2"/>
    </row>
    <row r="3" customFormat="false" ht="15.75" hidden="false" customHeight="false" outlineLevel="0" collapsed="false">
      <c r="B3" s="9" t="s">
        <v>3</v>
      </c>
      <c r="C3" s="10"/>
      <c r="D3" s="11"/>
      <c r="E3" s="11"/>
      <c r="F3" s="11"/>
      <c r="G3" s="11"/>
    </row>
    <row r="4" customFormat="false" ht="15.75" hidden="false" customHeight="false" outlineLevel="0" collapsed="false">
      <c r="B4" s="10" t="s">
        <v>4</v>
      </c>
      <c r="C4" s="1"/>
      <c r="D4" s="12"/>
      <c r="E4" s="12"/>
      <c r="F4" s="12"/>
      <c r="G4" s="12"/>
    </row>
    <row r="5" customFormat="false" ht="12.75" hidden="false" customHeight="false" outlineLevel="0" collapsed="false">
      <c r="B5" s="1"/>
      <c r="C5" s="1"/>
      <c r="D5" s="2"/>
      <c r="E5" s="2"/>
      <c r="F5" s="2"/>
      <c r="G5" s="2"/>
    </row>
    <row r="6" customFormat="false" ht="15.75" hidden="false" customHeight="false" outlineLevel="0" collapsed="false">
      <c r="B6" s="13" t="s">
        <v>171</v>
      </c>
      <c r="C6" s="13"/>
      <c r="D6" s="14"/>
      <c r="E6" s="14"/>
      <c r="F6" s="14"/>
      <c r="G6" s="14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</row>
    <row r="8" customFormat="false" ht="25.5" hidden="false" customHeight="false" outlineLevel="0" collapsed="false">
      <c r="B8" s="48" t="s">
        <v>7</v>
      </c>
      <c r="C8" s="49" t="s">
        <v>172</v>
      </c>
      <c r="D8" s="50" t="s">
        <v>9</v>
      </c>
      <c r="E8" s="48" t="s">
        <v>10</v>
      </c>
      <c r="F8" s="44" t="s">
        <v>11</v>
      </c>
      <c r="G8" s="15" t="s">
        <v>12</v>
      </c>
      <c r="H8" s="44" t="s">
        <v>173</v>
      </c>
      <c r="I8" s="44" t="s">
        <v>174</v>
      </c>
    </row>
    <row r="9" customFormat="false" ht="14.25" hidden="false" customHeight="true" outlineLevel="0" collapsed="false">
      <c r="B9" s="51" t="n">
        <v>147</v>
      </c>
      <c r="C9" s="52" t="s">
        <v>169</v>
      </c>
      <c r="D9" s="53" t="n">
        <v>1985</v>
      </c>
      <c r="E9" s="54" t="s">
        <v>170</v>
      </c>
      <c r="F9" s="55" t="s">
        <v>0</v>
      </c>
      <c r="G9" s="24" t="s">
        <v>0</v>
      </c>
      <c r="H9" s="20"/>
      <c r="I9" s="20"/>
    </row>
    <row r="10" customFormat="false" ht="14.25" hidden="false" customHeight="true" outlineLevel="0" collapsed="false">
      <c r="B10" s="51" t="n">
        <v>146</v>
      </c>
      <c r="C10" s="52" t="s">
        <v>168</v>
      </c>
      <c r="D10" s="53" t="n">
        <v>1995</v>
      </c>
      <c r="E10" s="54" t="s">
        <v>160</v>
      </c>
      <c r="F10" s="55" t="s">
        <v>0</v>
      </c>
      <c r="G10" s="32" t="s">
        <v>0</v>
      </c>
      <c r="H10" s="20"/>
      <c r="I10" s="20"/>
    </row>
    <row r="11" customFormat="false" ht="14.25" hidden="false" customHeight="true" outlineLevel="0" collapsed="false">
      <c r="B11" s="21" t="n">
        <v>145</v>
      </c>
      <c r="C11" s="22" t="s">
        <v>166</v>
      </c>
      <c r="D11" s="23" t="n">
        <v>1993</v>
      </c>
      <c r="E11" s="21" t="s">
        <v>167</v>
      </c>
      <c r="F11" s="24" t="s">
        <v>0</v>
      </c>
      <c r="G11" s="32" t="s">
        <v>0</v>
      </c>
      <c r="H11" s="20"/>
      <c r="I11" s="20"/>
    </row>
    <row r="12" customFormat="false" ht="14.25" hidden="false" customHeight="true" outlineLevel="0" collapsed="false">
      <c r="B12" s="21" t="n">
        <v>144</v>
      </c>
      <c r="C12" s="22" t="s">
        <v>164</v>
      </c>
      <c r="D12" s="23" t="n">
        <v>1993</v>
      </c>
      <c r="E12" s="21" t="s">
        <v>165</v>
      </c>
      <c r="F12" s="24" t="s">
        <v>0</v>
      </c>
      <c r="G12" s="32" t="s">
        <v>0</v>
      </c>
      <c r="H12" s="20"/>
      <c r="I12" s="20"/>
    </row>
    <row r="13" customFormat="false" ht="14.25" hidden="false" customHeight="true" outlineLevel="0" collapsed="false">
      <c r="B13" s="51" t="n">
        <v>142</v>
      </c>
      <c r="C13" s="53" t="s">
        <v>161</v>
      </c>
      <c r="D13" s="56" t="n">
        <v>1990</v>
      </c>
      <c r="E13" s="54" t="s">
        <v>138</v>
      </c>
      <c r="F13" s="55" t="s">
        <v>0</v>
      </c>
      <c r="G13" s="24" t="s">
        <v>0</v>
      </c>
      <c r="H13" s="20"/>
      <c r="I13" s="20"/>
    </row>
    <row r="14" customFormat="false" ht="14.25" hidden="false" customHeight="true" outlineLevel="0" collapsed="false">
      <c r="B14" s="51" t="n">
        <v>141</v>
      </c>
      <c r="C14" s="57" t="s">
        <v>159</v>
      </c>
      <c r="D14" s="56" t="n">
        <v>1994</v>
      </c>
      <c r="E14" s="54" t="s">
        <v>160</v>
      </c>
      <c r="F14" s="55" t="s">
        <v>0</v>
      </c>
      <c r="G14" s="24" t="s">
        <v>0</v>
      </c>
      <c r="H14" s="20"/>
      <c r="I14" s="20"/>
    </row>
    <row r="15" customFormat="false" ht="14.25" hidden="false" customHeight="true" outlineLevel="0" collapsed="false">
      <c r="B15" s="21" t="n">
        <v>140</v>
      </c>
      <c r="C15" s="22" t="s">
        <v>157</v>
      </c>
      <c r="D15" s="23" t="n">
        <v>1995</v>
      </c>
      <c r="E15" s="21" t="s">
        <v>158</v>
      </c>
      <c r="F15" s="24" t="s">
        <v>0</v>
      </c>
      <c r="G15" s="32" t="s">
        <v>0</v>
      </c>
      <c r="H15" s="20"/>
      <c r="I15" s="20"/>
    </row>
    <row r="16" customFormat="false" ht="14.25" hidden="false" customHeight="true" outlineLevel="0" collapsed="false">
      <c r="B16" s="21" t="n">
        <v>139</v>
      </c>
      <c r="C16" s="34" t="s">
        <v>156</v>
      </c>
      <c r="D16" s="34" t="n">
        <v>1990</v>
      </c>
      <c r="E16" s="46" t="s">
        <v>145</v>
      </c>
      <c r="F16" s="24" t="s">
        <v>0</v>
      </c>
      <c r="G16" s="24" t="s">
        <v>0</v>
      </c>
      <c r="H16" s="20"/>
      <c r="I16" s="20"/>
    </row>
    <row r="17" customFormat="false" ht="14.25" hidden="false" customHeight="true" outlineLevel="0" collapsed="false">
      <c r="B17" s="51" t="n">
        <v>136</v>
      </c>
      <c r="C17" s="53" t="s">
        <v>155</v>
      </c>
      <c r="D17" s="56" t="n">
        <v>1988</v>
      </c>
      <c r="E17" s="51" t="s">
        <v>50</v>
      </c>
      <c r="F17" s="55" t="s">
        <v>0</v>
      </c>
      <c r="G17" s="24" t="s">
        <v>0</v>
      </c>
      <c r="H17" s="20"/>
      <c r="I17" s="20"/>
    </row>
    <row r="18" customFormat="false" ht="14.25" hidden="false" customHeight="true" outlineLevel="0" collapsed="false">
      <c r="B18" s="51" t="n">
        <v>134</v>
      </c>
      <c r="C18" s="57" t="s">
        <v>153</v>
      </c>
      <c r="D18" s="57" t="n">
        <v>1995</v>
      </c>
      <c r="E18" s="58" t="s">
        <v>154</v>
      </c>
      <c r="F18" s="55" t="s">
        <v>0</v>
      </c>
      <c r="G18" s="24" t="s">
        <v>0</v>
      </c>
      <c r="H18" s="20"/>
      <c r="I18" s="20"/>
    </row>
    <row r="19" customFormat="false" ht="14.25" hidden="false" customHeight="true" outlineLevel="0" collapsed="false">
      <c r="B19" s="21" t="n">
        <v>133</v>
      </c>
      <c r="C19" s="34" t="s">
        <v>152</v>
      </c>
      <c r="D19" s="34" t="n">
        <v>1990</v>
      </c>
      <c r="E19" s="46" t="s">
        <v>145</v>
      </c>
      <c r="F19" s="24" t="s">
        <v>0</v>
      </c>
      <c r="G19" s="24" t="s">
        <v>0</v>
      </c>
      <c r="H19" s="20"/>
      <c r="I19" s="20"/>
    </row>
    <row r="20" customFormat="false" ht="14.25" hidden="false" customHeight="true" outlineLevel="0" collapsed="false">
      <c r="B20" s="21" t="n">
        <v>132</v>
      </c>
      <c r="C20" s="42" t="s">
        <v>151</v>
      </c>
      <c r="D20" s="42" t="n">
        <v>1977</v>
      </c>
      <c r="E20" s="39" t="s">
        <v>143</v>
      </c>
      <c r="F20" s="40" t="s">
        <v>0</v>
      </c>
      <c r="G20" s="24" t="s">
        <v>0</v>
      </c>
      <c r="H20" s="20"/>
      <c r="I20" s="20"/>
    </row>
    <row r="21" customFormat="false" ht="14.25" hidden="false" customHeight="true" outlineLevel="0" collapsed="false">
      <c r="B21" s="51" t="n">
        <v>130</v>
      </c>
      <c r="C21" s="53" t="s">
        <v>149</v>
      </c>
      <c r="D21" s="56" t="n">
        <v>1985</v>
      </c>
      <c r="E21" s="51" t="s">
        <v>88</v>
      </c>
      <c r="F21" s="55" t="s">
        <v>0</v>
      </c>
      <c r="G21" s="24" t="s">
        <v>0</v>
      </c>
      <c r="H21" s="20"/>
      <c r="I21" s="20"/>
    </row>
    <row r="22" customFormat="false" ht="14.25" hidden="false" customHeight="true" outlineLevel="0" collapsed="false">
      <c r="B22" s="51" t="n">
        <v>128</v>
      </c>
      <c r="C22" s="57" t="s">
        <v>148</v>
      </c>
      <c r="D22" s="57" t="n">
        <v>1990</v>
      </c>
      <c r="E22" s="54" t="s">
        <v>138</v>
      </c>
      <c r="F22" s="55" t="s">
        <v>0</v>
      </c>
      <c r="G22" s="40" t="s">
        <v>1</v>
      </c>
      <c r="H22" s="20"/>
      <c r="I22" s="20"/>
    </row>
    <row r="23" customFormat="false" ht="14.25" hidden="false" customHeight="true" outlineLevel="0" collapsed="false">
      <c r="B23" s="21" t="n">
        <v>127</v>
      </c>
      <c r="C23" s="34" t="s">
        <v>147</v>
      </c>
      <c r="D23" s="34" t="n">
        <v>1981</v>
      </c>
      <c r="E23" s="21" t="s">
        <v>48</v>
      </c>
      <c r="F23" s="24" t="s">
        <v>0</v>
      </c>
      <c r="G23" s="24" t="s">
        <v>0</v>
      </c>
      <c r="H23" s="20"/>
      <c r="I23" s="20"/>
    </row>
    <row r="24" customFormat="false" ht="14.25" hidden="false" customHeight="true" outlineLevel="0" collapsed="false">
      <c r="B24" s="21" t="n">
        <v>126</v>
      </c>
      <c r="C24" s="34" t="s">
        <v>146</v>
      </c>
      <c r="D24" s="34" t="n">
        <v>1993</v>
      </c>
      <c r="E24" s="21" t="s">
        <v>94</v>
      </c>
      <c r="F24" s="24" t="s">
        <v>0</v>
      </c>
      <c r="G24" s="24" t="s">
        <v>0</v>
      </c>
      <c r="H24" s="20"/>
      <c r="I24" s="20"/>
    </row>
    <row r="25" customFormat="false" ht="14.25" hidden="false" customHeight="true" outlineLevel="0" collapsed="false">
      <c r="B25" s="51" t="n">
        <v>125</v>
      </c>
      <c r="C25" s="53" t="s">
        <v>144</v>
      </c>
      <c r="D25" s="56" t="n">
        <v>1987</v>
      </c>
      <c r="E25" s="54" t="s">
        <v>145</v>
      </c>
      <c r="F25" s="55" t="s">
        <v>0</v>
      </c>
      <c r="G25" s="24" t="s">
        <v>0</v>
      </c>
      <c r="H25" s="20"/>
      <c r="I25" s="20"/>
    </row>
    <row r="26" customFormat="false" ht="14.25" hidden="false" customHeight="true" outlineLevel="0" collapsed="false">
      <c r="B26" s="51" t="n">
        <v>124</v>
      </c>
      <c r="C26" s="57" t="s">
        <v>142</v>
      </c>
      <c r="D26" s="57" t="n">
        <v>1989</v>
      </c>
      <c r="E26" s="51" t="s">
        <v>143</v>
      </c>
      <c r="F26" s="55" t="s">
        <v>0</v>
      </c>
      <c r="G26" s="24" t="s">
        <v>0</v>
      </c>
      <c r="H26" s="20"/>
      <c r="I26" s="20"/>
    </row>
    <row r="27" customFormat="false" ht="14.25" hidden="false" customHeight="true" outlineLevel="0" collapsed="false">
      <c r="B27" s="31" t="n">
        <v>123</v>
      </c>
      <c r="C27" s="22" t="s">
        <v>141</v>
      </c>
      <c r="D27" s="34" t="n">
        <v>1982</v>
      </c>
      <c r="E27" s="21" t="s">
        <v>50</v>
      </c>
      <c r="F27" s="24" t="s">
        <v>0</v>
      </c>
      <c r="G27" s="24" t="s">
        <v>0</v>
      </c>
      <c r="H27" s="20"/>
      <c r="I27" s="20"/>
    </row>
    <row r="28" customFormat="false" ht="14.25" hidden="false" customHeight="true" outlineLevel="0" collapsed="false">
      <c r="B28" s="21" t="n">
        <v>122</v>
      </c>
      <c r="C28" s="22" t="s">
        <v>140</v>
      </c>
      <c r="D28" s="23" t="n">
        <v>1990</v>
      </c>
      <c r="E28" s="31" t="s">
        <v>88</v>
      </c>
      <c r="F28" s="24" t="s">
        <v>0</v>
      </c>
      <c r="G28" s="24" t="s">
        <v>0</v>
      </c>
      <c r="H28" s="20"/>
      <c r="I28" s="20"/>
    </row>
    <row r="29" customFormat="false" ht="14.25" hidden="false" customHeight="true" outlineLevel="0" collapsed="false">
      <c r="B29" s="51" t="n">
        <v>120</v>
      </c>
      <c r="C29" s="57" t="s">
        <v>137</v>
      </c>
      <c r="D29" s="57" t="n">
        <v>1980</v>
      </c>
      <c r="E29" s="54" t="s">
        <v>138</v>
      </c>
      <c r="F29" s="55" t="s">
        <v>0</v>
      </c>
      <c r="G29" s="24" t="s">
        <v>0</v>
      </c>
      <c r="H29" s="20"/>
      <c r="I29" s="20"/>
    </row>
    <row r="30" customFormat="false" ht="14.25" hidden="false" customHeight="true" outlineLevel="0" collapsed="false">
      <c r="B30" s="51" t="n">
        <v>119</v>
      </c>
      <c r="C30" s="57" t="s">
        <v>136</v>
      </c>
      <c r="D30" s="57" t="n">
        <v>1981</v>
      </c>
      <c r="E30" s="51" t="s">
        <v>48</v>
      </c>
      <c r="F30" s="55" t="s">
        <v>0</v>
      </c>
      <c r="G30" s="24" t="s">
        <v>0</v>
      </c>
      <c r="H30" s="20"/>
      <c r="I30" s="20"/>
    </row>
    <row r="31" customFormat="false" ht="14.25" hidden="false" customHeight="true" outlineLevel="0" collapsed="false">
      <c r="B31" s="31" t="n">
        <v>117</v>
      </c>
      <c r="C31" s="34" t="s">
        <v>135</v>
      </c>
      <c r="D31" s="34" t="n">
        <v>1980</v>
      </c>
      <c r="E31" s="21" t="s">
        <v>50</v>
      </c>
      <c r="F31" s="24" t="s">
        <v>0</v>
      </c>
      <c r="G31" s="24" t="s">
        <v>0</v>
      </c>
      <c r="H31" s="20"/>
      <c r="I31" s="20"/>
    </row>
    <row r="32" customFormat="false" ht="14.25" hidden="false" customHeight="true" outlineLevel="0" collapsed="false">
      <c r="B32" s="21" t="n">
        <v>116</v>
      </c>
      <c r="C32" s="37" t="s">
        <v>134</v>
      </c>
      <c r="D32" s="38" t="n">
        <v>1970</v>
      </c>
      <c r="E32" s="44" t="s">
        <v>88</v>
      </c>
      <c r="F32" s="40" t="s">
        <v>0</v>
      </c>
      <c r="G32" s="40" t="s">
        <v>0</v>
      </c>
      <c r="H32" s="20"/>
      <c r="I32" s="20"/>
    </row>
    <row r="33" customFormat="false" ht="14.25" hidden="false" customHeight="true" outlineLevel="0" collapsed="false">
      <c r="B33" s="51" t="n">
        <v>115</v>
      </c>
      <c r="C33" s="57" t="s">
        <v>133</v>
      </c>
      <c r="D33" s="56" t="n">
        <v>1996</v>
      </c>
      <c r="E33" s="51" t="s">
        <v>94</v>
      </c>
      <c r="F33" s="55" t="s">
        <v>0</v>
      </c>
      <c r="G33" s="24" t="s">
        <v>0</v>
      </c>
      <c r="H33" s="20"/>
      <c r="I33" s="20"/>
    </row>
    <row r="34" customFormat="false" ht="14.25" hidden="false" customHeight="true" outlineLevel="0" collapsed="false">
      <c r="B34" s="51" t="n">
        <v>114</v>
      </c>
      <c r="C34" s="57" t="s">
        <v>132</v>
      </c>
      <c r="D34" s="57" t="n">
        <v>1988</v>
      </c>
      <c r="E34" s="51" t="s">
        <v>48</v>
      </c>
      <c r="F34" s="55" t="s">
        <v>0</v>
      </c>
      <c r="G34" s="24" t="s">
        <v>0</v>
      </c>
      <c r="H34" s="20"/>
      <c r="I34" s="20"/>
    </row>
    <row r="35" customFormat="false" ht="14.25" hidden="false" customHeight="true" outlineLevel="0" collapsed="false">
      <c r="B35" s="21" t="n">
        <v>113</v>
      </c>
      <c r="C35" s="22" t="s">
        <v>131</v>
      </c>
      <c r="D35" s="23" t="n">
        <v>1983</v>
      </c>
      <c r="E35" s="21" t="s">
        <v>21</v>
      </c>
      <c r="F35" s="24" t="s">
        <v>0</v>
      </c>
      <c r="G35" s="24" t="s">
        <v>0</v>
      </c>
      <c r="H35" s="20"/>
      <c r="I35" s="20"/>
    </row>
    <row r="36" customFormat="false" ht="14.25" hidden="false" customHeight="true" outlineLevel="0" collapsed="false">
      <c r="B36" s="31" t="n">
        <v>111</v>
      </c>
      <c r="C36" s="37" t="s">
        <v>129</v>
      </c>
      <c r="D36" s="38" t="n">
        <v>1970</v>
      </c>
      <c r="E36" s="45" t="s">
        <v>130</v>
      </c>
      <c r="F36" s="40" t="s">
        <v>0</v>
      </c>
      <c r="G36" s="24" t="s">
        <v>0</v>
      </c>
      <c r="H36" s="20"/>
      <c r="I36" s="20"/>
    </row>
    <row r="37" customFormat="false" ht="14.25" hidden="false" customHeight="true" outlineLevel="0" collapsed="false">
      <c r="B37" s="51" t="n">
        <v>110</v>
      </c>
      <c r="C37" s="57" t="s">
        <v>128</v>
      </c>
      <c r="D37" s="56" t="n">
        <v>1982</v>
      </c>
      <c r="E37" s="51" t="s">
        <v>26</v>
      </c>
      <c r="F37" s="55" t="s">
        <v>0</v>
      </c>
      <c r="G37" s="24" t="s">
        <v>0</v>
      </c>
      <c r="H37" s="20"/>
      <c r="I37" s="20"/>
    </row>
    <row r="38" customFormat="false" ht="14.25" hidden="false" customHeight="true" outlineLevel="0" collapsed="false">
      <c r="B38" s="51" t="n">
        <v>107</v>
      </c>
      <c r="C38" s="53" t="s">
        <v>125</v>
      </c>
      <c r="D38" s="56" t="n">
        <v>1990</v>
      </c>
      <c r="E38" s="51" t="s">
        <v>88</v>
      </c>
      <c r="F38" s="55" t="s">
        <v>0</v>
      </c>
      <c r="G38" s="24" t="s">
        <v>0</v>
      </c>
      <c r="H38" s="20"/>
      <c r="I38" s="20"/>
    </row>
    <row r="39" customFormat="false" ht="14.25" hidden="false" customHeight="true" outlineLevel="0" collapsed="false">
      <c r="B39" s="31" t="n">
        <v>106</v>
      </c>
      <c r="C39" s="22" t="s">
        <v>124</v>
      </c>
      <c r="D39" s="23" t="n">
        <v>1983</v>
      </c>
      <c r="E39" s="21" t="s">
        <v>21</v>
      </c>
      <c r="F39" s="24" t="s">
        <v>0</v>
      </c>
      <c r="G39" s="24" t="s">
        <v>0</v>
      </c>
      <c r="H39" s="20"/>
      <c r="I39" s="20"/>
    </row>
    <row r="40" customFormat="false" ht="14.25" hidden="false" customHeight="true" outlineLevel="0" collapsed="false">
      <c r="B40" s="21" t="n">
        <v>104</v>
      </c>
      <c r="C40" s="37" t="s">
        <v>122</v>
      </c>
      <c r="D40" s="38" t="n">
        <v>1973</v>
      </c>
      <c r="E40" s="39" t="s">
        <v>37</v>
      </c>
      <c r="F40" s="40" t="s">
        <v>0</v>
      </c>
      <c r="G40" s="24" t="s">
        <v>0</v>
      </c>
      <c r="H40" s="20"/>
      <c r="I40" s="20"/>
    </row>
    <row r="41" customFormat="false" ht="14.25" hidden="false" customHeight="true" outlineLevel="0" collapsed="false">
      <c r="B41" s="51" t="n">
        <v>103</v>
      </c>
      <c r="C41" s="57" t="s">
        <v>121</v>
      </c>
      <c r="D41" s="56" t="n">
        <v>1986</v>
      </c>
      <c r="E41" s="51" t="s">
        <v>45</v>
      </c>
      <c r="F41" s="55" t="s">
        <v>0</v>
      </c>
      <c r="G41" s="24" t="s">
        <v>1</v>
      </c>
      <c r="H41" s="20"/>
      <c r="I41" s="20"/>
    </row>
    <row r="42" customFormat="false" ht="14.25" hidden="false" customHeight="true" outlineLevel="0" collapsed="false">
      <c r="B42" s="51" t="n">
        <v>102</v>
      </c>
      <c r="C42" s="57" t="s">
        <v>120</v>
      </c>
      <c r="D42" s="57" t="n">
        <v>1986</v>
      </c>
      <c r="E42" s="51" t="s">
        <v>50</v>
      </c>
      <c r="F42" s="55" t="s">
        <v>0</v>
      </c>
      <c r="G42" s="40" t="s">
        <v>0</v>
      </c>
      <c r="H42" s="20"/>
      <c r="I42" s="20"/>
    </row>
    <row r="43" customFormat="false" ht="14.25" hidden="false" customHeight="true" outlineLevel="0" collapsed="false">
      <c r="B43" s="21" t="n">
        <v>101</v>
      </c>
      <c r="C43" s="22" t="s">
        <v>119</v>
      </c>
      <c r="D43" s="23" t="n">
        <v>1984</v>
      </c>
      <c r="E43" s="31" t="s">
        <v>88</v>
      </c>
      <c r="F43" s="24" t="s">
        <v>0</v>
      </c>
      <c r="G43" s="24" t="s">
        <v>0</v>
      </c>
      <c r="H43" s="20"/>
      <c r="I43" s="20"/>
    </row>
    <row r="44" customFormat="false" ht="14.25" hidden="false" customHeight="true" outlineLevel="0" collapsed="false">
      <c r="B44" s="31" t="n">
        <v>99</v>
      </c>
      <c r="C44" s="34" t="s">
        <v>118</v>
      </c>
      <c r="D44" s="34" t="n">
        <v>1990</v>
      </c>
      <c r="E44" s="21" t="s">
        <v>48</v>
      </c>
      <c r="F44" s="24" t="s">
        <v>0</v>
      </c>
      <c r="G44" s="24" t="s">
        <v>0</v>
      </c>
      <c r="H44" s="20"/>
      <c r="I44" s="20"/>
    </row>
    <row r="45" customFormat="false" ht="14.25" hidden="false" customHeight="true" outlineLevel="0" collapsed="false">
      <c r="B45" s="51" t="n">
        <v>96</v>
      </c>
      <c r="C45" s="53" t="s">
        <v>116</v>
      </c>
      <c r="D45" s="56" t="n">
        <v>1980</v>
      </c>
      <c r="E45" s="51" t="s">
        <v>37</v>
      </c>
      <c r="F45" s="55" t="s">
        <v>0</v>
      </c>
      <c r="G45" s="40" t="s">
        <v>0</v>
      </c>
      <c r="H45" s="20"/>
      <c r="I45" s="20"/>
    </row>
    <row r="46" customFormat="false" ht="14.25" hidden="false" customHeight="true" outlineLevel="0" collapsed="false">
      <c r="B46" s="51" t="n">
        <v>95</v>
      </c>
      <c r="C46" s="57" t="s">
        <v>115</v>
      </c>
      <c r="D46" s="56" t="n">
        <v>1983</v>
      </c>
      <c r="E46" s="51" t="s">
        <v>45</v>
      </c>
      <c r="F46" s="55" t="s">
        <v>0</v>
      </c>
      <c r="G46" s="24" t="s">
        <v>0</v>
      </c>
      <c r="H46" s="20"/>
      <c r="I46" s="20"/>
    </row>
    <row r="47" customFormat="false" ht="14.25" hidden="false" customHeight="true" outlineLevel="0" collapsed="false">
      <c r="B47" s="31" t="n">
        <v>94</v>
      </c>
      <c r="C47" s="34" t="s">
        <v>114</v>
      </c>
      <c r="D47" s="34" t="n">
        <v>1984</v>
      </c>
      <c r="E47" s="21" t="s">
        <v>50</v>
      </c>
      <c r="F47" s="24" t="s">
        <v>0</v>
      </c>
      <c r="G47" s="24" t="s">
        <v>0</v>
      </c>
      <c r="H47" s="20"/>
      <c r="I47" s="20"/>
    </row>
    <row r="48" customFormat="false" ht="14.25" hidden="false" customHeight="true" outlineLevel="0" collapsed="false">
      <c r="B48" s="31" t="n">
        <v>93</v>
      </c>
      <c r="C48" s="22" t="s">
        <v>113</v>
      </c>
      <c r="D48" s="23" t="n">
        <v>1986</v>
      </c>
      <c r="E48" s="31" t="s">
        <v>88</v>
      </c>
      <c r="F48" s="24" t="s">
        <v>0</v>
      </c>
      <c r="G48" s="24" t="s">
        <v>0</v>
      </c>
      <c r="H48" s="20"/>
      <c r="I48" s="20"/>
    </row>
    <row r="49" customFormat="false" ht="14.25" hidden="false" customHeight="true" outlineLevel="0" collapsed="false">
      <c r="B49" s="51" t="n">
        <v>92</v>
      </c>
      <c r="C49" s="57" t="s">
        <v>112</v>
      </c>
      <c r="D49" s="57" t="n">
        <v>1993</v>
      </c>
      <c r="E49" s="51" t="s">
        <v>33</v>
      </c>
      <c r="F49" s="55" t="s">
        <v>0</v>
      </c>
      <c r="G49" s="24" t="s">
        <v>0</v>
      </c>
      <c r="H49" s="20"/>
      <c r="I49" s="20"/>
    </row>
    <row r="50" customFormat="false" ht="14.25" hidden="false" customHeight="true" outlineLevel="0" collapsed="false">
      <c r="B50" s="51" t="n">
        <v>90</v>
      </c>
      <c r="C50" s="57" t="s">
        <v>110</v>
      </c>
      <c r="D50" s="57" t="n">
        <v>1981</v>
      </c>
      <c r="E50" s="51" t="s">
        <v>39</v>
      </c>
      <c r="F50" s="55" t="s">
        <v>0</v>
      </c>
      <c r="G50" s="40" t="s">
        <v>1</v>
      </c>
      <c r="H50" s="20"/>
      <c r="I50" s="20"/>
    </row>
    <row r="51" customFormat="false" ht="14.25" hidden="false" customHeight="true" outlineLevel="0" collapsed="false">
      <c r="B51" s="21" t="n">
        <v>89</v>
      </c>
      <c r="C51" s="34" t="s">
        <v>109</v>
      </c>
      <c r="D51" s="34" t="n">
        <v>1992</v>
      </c>
      <c r="E51" s="21" t="s">
        <v>48</v>
      </c>
      <c r="F51" s="24" t="s">
        <v>0</v>
      </c>
      <c r="G51" s="24" t="s">
        <v>0</v>
      </c>
      <c r="H51" s="20"/>
      <c r="I51" s="20"/>
    </row>
    <row r="52" customFormat="false" ht="14.25" hidden="false" customHeight="true" outlineLevel="0" collapsed="false">
      <c r="B52" s="21" t="n">
        <v>86</v>
      </c>
      <c r="C52" s="37" t="s">
        <v>108</v>
      </c>
      <c r="D52" s="38" t="n">
        <v>1976</v>
      </c>
      <c r="E52" s="39" t="s">
        <v>37</v>
      </c>
      <c r="F52" s="40" t="s">
        <v>0</v>
      </c>
      <c r="G52" s="24" t="s">
        <v>0</v>
      </c>
      <c r="H52" s="20"/>
      <c r="I52" s="20"/>
    </row>
    <row r="53" customFormat="false" ht="14.25" hidden="false" customHeight="true" outlineLevel="0" collapsed="false">
      <c r="B53" s="51" t="n">
        <v>85</v>
      </c>
      <c r="C53" s="53" t="s">
        <v>107</v>
      </c>
      <c r="D53" s="56" t="n">
        <v>1985</v>
      </c>
      <c r="E53" s="51" t="s">
        <v>45</v>
      </c>
      <c r="F53" s="55" t="s">
        <v>0</v>
      </c>
      <c r="G53" s="24" t="s">
        <v>0</v>
      </c>
      <c r="H53" s="20"/>
      <c r="I53" s="20"/>
    </row>
    <row r="54" customFormat="false" ht="14.25" hidden="false" customHeight="true" outlineLevel="0" collapsed="false">
      <c r="B54" s="51" t="n">
        <v>82</v>
      </c>
      <c r="C54" s="53" t="s">
        <v>104</v>
      </c>
      <c r="D54" s="56" t="n">
        <v>1985</v>
      </c>
      <c r="E54" s="51" t="s">
        <v>88</v>
      </c>
      <c r="F54" s="55" t="s">
        <v>0</v>
      </c>
      <c r="G54" s="40" t="s">
        <v>0</v>
      </c>
      <c r="H54" s="20"/>
      <c r="I54" s="20"/>
    </row>
    <row r="55" customFormat="false" ht="14.25" hidden="false" customHeight="true" outlineLevel="0" collapsed="false">
      <c r="B55" s="31" t="n">
        <v>81</v>
      </c>
      <c r="C55" s="34" t="s">
        <v>103</v>
      </c>
      <c r="D55" s="34" t="n">
        <v>1987</v>
      </c>
      <c r="E55" s="31" t="s">
        <v>33</v>
      </c>
      <c r="F55" s="24" t="s">
        <v>0</v>
      </c>
      <c r="G55" s="24" t="s">
        <v>0</v>
      </c>
      <c r="H55" s="20"/>
      <c r="I55" s="20"/>
    </row>
    <row r="56" customFormat="false" ht="14.25" hidden="false" customHeight="true" outlineLevel="0" collapsed="false">
      <c r="B56" s="21" t="n">
        <v>80</v>
      </c>
      <c r="C56" s="42" t="s">
        <v>102</v>
      </c>
      <c r="D56" s="42" t="n">
        <v>1970</v>
      </c>
      <c r="E56" s="44" t="s">
        <v>39</v>
      </c>
      <c r="F56" s="40" t="s">
        <v>0</v>
      </c>
      <c r="G56" s="40" t="s">
        <v>0</v>
      </c>
      <c r="H56" s="20"/>
      <c r="I56" s="20"/>
    </row>
    <row r="57" customFormat="false" ht="14.25" hidden="false" customHeight="true" outlineLevel="0" collapsed="false">
      <c r="B57" s="51" t="n">
        <v>79</v>
      </c>
      <c r="C57" s="57" t="s">
        <v>101</v>
      </c>
      <c r="D57" s="57" t="n">
        <v>1990</v>
      </c>
      <c r="E57" s="51" t="s">
        <v>48</v>
      </c>
      <c r="F57" s="55" t="s">
        <v>0</v>
      </c>
      <c r="G57" s="24" t="s">
        <v>0</v>
      </c>
      <c r="H57" s="20"/>
      <c r="I57" s="20"/>
    </row>
    <row r="58" customFormat="false" ht="14.25" hidden="false" customHeight="true" outlineLevel="0" collapsed="false">
      <c r="B58" s="51" t="n">
        <v>78</v>
      </c>
      <c r="C58" s="53" t="s">
        <v>100</v>
      </c>
      <c r="D58" s="56" t="n">
        <v>1981</v>
      </c>
      <c r="E58" s="51" t="s">
        <v>21</v>
      </c>
      <c r="F58" s="55" t="s">
        <v>0</v>
      </c>
      <c r="G58" s="40" t="s">
        <v>1</v>
      </c>
      <c r="H58" s="20"/>
      <c r="I58" s="20"/>
    </row>
    <row r="59" customFormat="false" ht="14.25" hidden="false" customHeight="true" outlineLevel="0" collapsed="false">
      <c r="B59" s="21" t="n">
        <v>77</v>
      </c>
      <c r="C59" s="22" t="s">
        <v>99</v>
      </c>
      <c r="D59" s="23" t="n">
        <v>1983</v>
      </c>
      <c r="E59" s="21" t="s">
        <v>37</v>
      </c>
      <c r="F59" s="24" t="s">
        <v>0</v>
      </c>
      <c r="G59" s="24" t="s">
        <v>0</v>
      </c>
      <c r="H59" s="20"/>
      <c r="I59" s="20"/>
    </row>
    <row r="60" customFormat="false" ht="14.25" hidden="false" customHeight="true" outlineLevel="0" collapsed="false">
      <c r="B60" s="31" t="n">
        <v>75</v>
      </c>
      <c r="C60" s="22" t="s">
        <v>97</v>
      </c>
      <c r="D60" s="23" t="n">
        <v>1987</v>
      </c>
      <c r="E60" s="21" t="s">
        <v>45</v>
      </c>
      <c r="F60" s="24" t="s">
        <v>0</v>
      </c>
      <c r="G60" s="24" t="s">
        <v>0</v>
      </c>
      <c r="H60" s="20"/>
      <c r="I60" s="20"/>
    </row>
    <row r="61" customFormat="false" ht="14.25" hidden="false" customHeight="true" outlineLevel="0" collapsed="false">
      <c r="B61" s="51" t="n">
        <v>74</v>
      </c>
      <c r="C61" s="53" t="s">
        <v>96</v>
      </c>
      <c r="D61" s="56" t="n">
        <v>1981</v>
      </c>
      <c r="E61" s="51" t="s">
        <v>88</v>
      </c>
      <c r="F61" s="55" t="s">
        <v>0</v>
      </c>
      <c r="G61" s="24" t="s">
        <v>0</v>
      </c>
      <c r="H61" s="20"/>
      <c r="I61" s="20"/>
    </row>
    <row r="62" customFormat="false" ht="14.25" hidden="false" customHeight="true" outlineLevel="0" collapsed="false">
      <c r="B62" s="51" t="n">
        <v>72</v>
      </c>
      <c r="C62" s="53" t="s">
        <v>95</v>
      </c>
      <c r="D62" s="56" t="n">
        <v>1981</v>
      </c>
      <c r="E62" s="51" t="s">
        <v>21</v>
      </c>
      <c r="F62" s="55" t="s">
        <v>0</v>
      </c>
      <c r="G62" s="24" t="s">
        <v>0</v>
      </c>
      <c r="H62" s="20"/>
      <c r="I62" s="20"/>
    </row>
    <row r="63" customFormat="false" ht="14.25" hidden="false" customHeight="true" outlineLevel="0" collapsed="false">
      <c r="B63" s="31" t="n">
        <v>70</v>
      </c>
      <c r="C63" s="37" t="s">
        <v>92</v>
      </c>
      <c r="D63" s="38" t="n">
        <v>1972</v>
      </c>
      <c r="E63" s="39" t="s">
        <v>37</v>
      </c>
      <c r="F63" s="40" t="s">
        <v>0</v>
      </c>
      <c r="G63" s="24" t="s">
        <v>0</v>
      </c>
      <c r="H63" s="20"/>
      <c r="I63" s="20"/>
    </row>
    <row r="64" customFormat="false" ht="14.25" hidden="false" customHeight="true" outlineLevel="0" collapsed="false">
      <c r="B64" s="31" t="n">
        <v>69</v>
      </c>
      <c r="C64" s="34" t="s">
        <v>91</v>
      </c>
      <c r="D64" s="23" t="n">
        <v>1985</v>
      </c>
      <c r="E64" s="21" t="s">
        <v>45</v>
      </c>
      <c r="F64" s="24" t="s">
        <v>0</v>
      </c>
      <c r="G64" s="40" t="s">
        <v>0</v>
      </c>
      <c r="H64" s="20"/>
      <c r="I64" s="20"/>
    </row>
    <row r="65" customFormat="false" ht="14.25" hidden="false" customHeight="true" outlineLevel="0" collapsed="false">
      <c r="B65" s="51" t="n">
        <v>68</v>
      </c>
      <c r="C65" s="57" t="s">
        <v>90</v>
      </c>
      <c r="D65" s="56" t="n">
        <v>1987</v>
      </c>
      <c r="E65" s="51" t="s">
        <v>30</v>
      </c>
      <c r="F65" s="55" t="s">
        <v>0</v>
      </c>
      <c r="G65" s="24" t="s">
        <v>0</v>
      </c>
      <c r="H65" s="20"/>
      <c r="I65" s="20"/>
    </row>
    <row r="66" customFormat="false" ht="14.25" hidden="false" customHeight="true" outlineLevel="0" collapsed="false">
      <c r="B66" s="51" t="n">
        <v>67</v>
      </c>
      <c r="C66" s="57" t="s">
        <v>89</v>
      </c>
      <c r="D66" s="57" t="n">
        <v>1987</v>
      </c>
      <c r="E66" s="51" t="s">
        <v>50</v>
      </c>
      <c r="F66" s="55" t="s">
        <v>0</v>
      </c>
      <c r="G66" s="24" t="s">
        <v>0</v>
      </c>
      <c r="H66" s="20"/>
      <c r="I66" s="20"/>
    </row>
    <row r="67" customFormat="false" ht="14.25" hidden="false" customHeight="true" outlineLevel="0" collapsed="false">
      <c r="B67" s="21" t="n">
        <v>65</v>
      </c>
      <c r="C67" s="34" t="s">
        <v>86</v>
      </c>
      <c r="D67" s="23" t="n">
        <v>1989</v>
      </c>
      <c r="E67" s="31" t="s">
        <v>23</v>
      </c>
      <c r="F67" s="24" t="s">
        <v>0</v>
      </c>
      <c r="G67" s="24" t="s">
        <v>0</v>
      </c>
      <c r="H67" s="20"/>
      <c r="I67" s="20"/>
    </row>
    <row r="68" customFormat="false" ht="14.25" hidden="false" customHeight="true" outlineLevel="0" collapsed="false">
      <c r="B68" s="31" t="n">
        <v>64</v>
      </c>
      <c r="C68" s="22" t="s">
        <v>84</v>
      </c>
      <c r="D68" s="23" t="n">
        <v>1995</v>
      </c>
      <c r="E68" s="31" t="s">
        <v>85</v>
      </c>
      <c r="F68" s="24" t="s">
        <v>0</v>
      </c>
      <c r="G68" s="24" t="s">
        <v>0</v>
      </c>
      <c r="H68" s="20"/>
      <c r="I68" s="20"/>
    </row>
    <row r="69" customFormat="false" ht="14.25" hidden="false" customHeight="true" outlineLevel="0" collapsed="false">
      <c r="B69" s="51" t="n">
        <v>63</v>
      </c>
      <c r="C69" s="18" t="s">
        <v>83</v>
      </c>
      <c r="D69" s="59" t="n">
        <v>1976</v>
      </c>
      <c r="E69" s="15" t="s">
        <v>39</v>
      </c>
      <c r="F69" s="60" t="s">
        <v>0</v>
      </c>
      <c r="G69" s="24" t="s">
        <v>0</v>
      </c>
      <c r="H69" s="20"/>
      <c r="I69" s="20"/>
    </row>
    <row r="70" customFormat="false" ht="14.25" hidden="false" customHeight="true" outlineLevel="0" collapsed="false">
      <c r="B70" s="51" t="n">
        <v>62</v>
      </c>
      <c r="C70" s="53" t="s">
        <v>81</v>
      </c>
      <c r="D70" s="56" t="n">
        <v>1983</v>
      </c>
      <c r="E70" s="61" t="s">
        <v>82</v>
      </c>
      <c r="F70" s="55" t="s">
        <v>0</v>
      </c>
      <c r="G70" s="24" t="s">
        <v>0</v>
      </c>
      <c r="H70" s="20"/>
      <c r="I70" s="20"/>
    </row>
    <row r="71" customFormat="false" ht="14.25" hidden="false" customHeight="true" outlineLevel="0" collapsed="false">
      <c r="B71" s="21" t="n">
        <v>61</v>
      </c>
      <c r="C71" s="37" t="s">
        <v>80</v>
      </c>
      <c r="D71" s="38" t="n">
        <v>1971</v>
      </c>
      <c r="E71" s="39" t="s">
        <v>37</v>
      </c>
      <c r="F71" s="40" t="s">
        <v>0</v>
      </c>
      <c r="G71" s="40" t="s">
        <v>0</v>
      </c>
      <c r="H71" s="20"/>
      <c r="I71" s="20"/>
    </row>
    <row r="72" customFormat="false" ht="14.25" hidden="false" customHeight="true" outlineLevel="0" collapsed="false">
      <c r="B72" s="21" t="n">
        <v>59</v>
      </c>
      <c r="C72" s="22" t="s">
        <v>79</v>
      </c>
      <c r="D72" s="23" t="n">
        <v>1989</v>
      </c>
      <c r="E72" s="21" t="s">
        <v>30</v>
      </c>
      <c r="F72" s="24" t="s">
        <v>0</v>
      </c>
      <c r="G72" s="24" t="s">
        <v>0</v>
      </c>
      <c r="H72" s="20"/>
      <c r="I72" s="20"/>
    </row>
    <row r="73" customFormat="false" ht="14.25" hidden="false" customHeight="true" outlineLevel="0" collapsed="false">
      <c r="B73" s="51" t="n">
        <v>58</v>
      </c>
      <c r="C73" s="18" t="s">
        <v>77</v>
      </c>
      <c r="D73" s="59" t="n">
        <v>1965</v>
      </c>
      <c r="E73" s="15" t="s">
        <v>78</v>
      </c>
      <c r="F73" s="60" t="s">
        <v>0</v>
      </c>
      <c r="G73" s="24" t="s">
        <v>0</v>
      </c>
      <c r="H73" s="20"/>
      <c r="I73" s="20"/>
    </row>
    <row r="74" customFormat="false" ht="14.25" hidden="false" customHeight="true" outlineLevel="0" collapsed="false">
      <c r="B74" s="51" t="n">
        <v>57</v>
      </c>
      <c r="C74" s="53" t="s">
        <v>75</v>
      </c>
      <c r="D74" s="56" t="n">
        <v>1993</v>
      </c>
      <c r="E74" s="58" t="s">
        <v>76</v>
      </c>
      <c r="F74" s="55" t="s">
        <v>0</v>
      </c>
      <c r="G74" s="24" t="s">
        <v>0</v>
      </c>
      <c r="H74" s="20"/>
      <c r="I74" s="20"/>
    </row>
    <row r="75" customFormat="false" ht="14.25" hidden="false" customHeight="true" outlineLevel="0" collapsed="false">
      <c r="B75" s="21" t="n">
        <v>55</v>
      </c>
      <c r="C75" s="34" t="s">
        <v>74</v>
      </c>
      <c r="D75" s="34" t="n">
        <v>1989</v>
      </c>
      <c r="E75" s="41" t="s">
        <v>26</v>
      </c>
      <c r="F75" s="24" t="s">
        <v>0</v>
      </c>
      <c r="G75" s="40" t="s">
        <v>0</v>
      </c>
      <c r="H75" s="20"/>
      <c r="I75" s="20"/>
    </row>
    <row r="76" customFormat="false" ht="14.25" hidden="false" customHeight="true" outlineLevel="0" collapsed="false">
      <c r="B76" s="21" t="n">
        <v>54</v>
      </c>
      <c r="C76" s="22" t="s">
        <v>73</v>
      </c>
      <c r="D76" s="23" t="n">
        <v>1988</v>
      </c>
      <c r="E76" s="21" t="s">
        <v>66</v>
      </c>
      <c r="F76" s="24" t="s">
        <v>0</v>
      </c>
      <c r="G76" s="24" t="s">
        <v>0</v>
      </c>
      <c r="H76" s="20"/>
      <c r="I76" s="20"/>
    </row>
    <row r="77" customFormat="false" ht="14.25" hidden="false" customHeight="true" outlineLevel="0" collapsed="false">
      <c r="B77" s="51" t="n">
        <v>53</v>
      </c>
      <c r="C77" s="18" t="s">
        <v>72</v>
      </c>
      <c r="D77" s="59" t="n">
        <v>1974</v>
      </c>
      <c r="E77" s="15" t="s">
        <v>21</v>
      </c>
      <c r="F77" s="60" t="s">
        <v>0</v>
      </c>
      <c r="G77" s="24" t="s">
        <v>0</v>
      </c>
      <c r="H77" s="20"/>
      <c r="I77" s="20"/>
    </row>
    <row r="78" customFormat="false" ht="14.25" hidden="false" customHeight="true" outlineLevel="0" collapsed="false">
      <c r="B78" s="51" t="n">
        <v>52</v>
      </c>
      <c r="C78" s="53" t="s">
        <v>71</v>
      </c>
      <c r="D78" s="56" t="n">
        <v>1989</v>
      </c>
      <c r="E78" s="51" t="s">
        <v>37</v>
      </c>
      <c r="F78" s="55" t="s">
        <v>0</v>
      </c>
      <c r="G78" s="24" t="s">
        <v>0</v>
      </c>
      <c r="H78" s="20"/>
      <c r="I78" s="20"/>
    </row>
    <row r="79" customFormat="false" ht="14.25" hidden="false" customHeight="true" outlineLevel="0" collapsed="false">
      <c r="B79" s="21" t="n">
        <v>50</v>
      </c>
      <c r="C79" s="22" t="s">
        <v>70</v>
      </c>
      <c r="D79" s="23" t="n">
        <v>1987</v>
      </c>
      <c r="E79" s="21" t="s">
        <v>66</v>
      </c>
      <c r="F79" s="24" t="s">
        <v>0</v>
      </c>
      <c r="G79" s="24" t="s">
        <v>0</v>
      </c>
      <c r="H79" s="20"/>
      <c r="I79" s="20"/>
    </row>
    <row r="80" customFormat="false" ht="14.25" hidden="false" customHeight="true" outlineLevel="0" collapsed="false">
      <c r="B80" s="21" t="n">
        <v>49</v>
      </c>
      <c r="C80" s="34" t="s">
        <v>69</v>
      </c>
      <c r="D80" s="23" t="n">
        <v>1987</v>
      </c>
      <c r="E80" s="21" t="s">
        <v>41</v>
      </c>
      <c r="F80" s="24" t="s">
        <v>0</v>
      </c>
      <c r="G80" s="24" t="s">
        <v>0</v>
      </c>
      <c r="H80" s="20"/>
      <c r="I80" s="20"/>
    </row>
    <row r="81" customFormat="false" ht="14.25" hidden="false" customHeight="true" outlineLevel="0" collapsed="false">
      <c r="B81" s="51" t="n">
        <v>47</v>
      </c>
      <c r="C81" s="57" t="s">
        <v>27</v>
      </c>
      <c r="D81" s="56" t="n">
        <v>1988</v>
      </c>
      <c r="E81" s="51" t="s">
        <v>23</v>
      </c>
      <c r="F81" s="55" t="s">
        <v>0</v>
      </c>
      <c r="G81" s="24" t="s">
        <v>0</v>
      </c>
      <c r="H81" s="20"/>
      <c r="I81" s="20"/>
    </row>
    <row r="82" customFormat="false" ht="14.25" hidden="false" customHeight="true" outlineLevel="0" collapsed="false">
      <c r="B82" s="51" t="n">
        <v>45</v>
      </c>
      <c r="C82" s="62" t="s">
        <v>68</v>
      </c>
      <c r="D82" s="59" t="n">
        <v>1977</v>
      </c>
      <c r="E82" s="15" t="s">
        <v>45</v>
      </c>
      <c r="F82" s="60" t="s">
        <v>0</v>
      </c>
      <c r="G82" s="24" t="s">
        <v>0</v>
      </c>
      <c r="H82" s="20"/>
      <c r="I82" s="20"/>
    </row>
    <row r="83" customFormat="false" ht="14.25" hidden="false" customHeight="true" outlineLevel="0" collapsed="false">
      <c r="B83" s="21" t="n">
        <v>44</v>
      </c>
      <c r="C83" s="22" t="s">
        <v>67</v>
      </c>
      <c r="D83" s="23" t="n">
        <v>1983</v>
      </c>
      <c r="E83" s="21" t="s">
        <v>30</v>
      </c>
      <c r="F83" s="24" t="s">
        <v>0</v>
      </c>
      <c r="G83" s="24" t="s">
        <v>0</v>
      </c>
      <c r="H83" s="20"/>
      <c r="I83" s="20"/>
    </row>
    <row r="84" customFormat="false" ht="14.25" hidden="false" customHeight="true" outlineLevel="0" collapsed="false">
      <c r="B84" s="21" t="n">
        <v>43</v>
      </c>
      <c r="C84" s="22" t="s">
        <v>65</v>
      </c>
      <c r="D84" s="23" t="n">
        <v>1985</v>
      </c>
      <c r="E84" s="21" t="s">
        <v>66</v>
      </c>
      <c r="F84" s="24" t="s">
        <v>0</v>
      </c>
      <c r="G84" s="24" t="s">
        <v>0</v>
      </c>
      <c r="H84" s="20"/>
      <c r="I84" s="20"/>
    </row>
    <row r="85" customFormat="false" ht="14.25" hidden="false" customHeight="true" outlineLevel="0" collapsed="false">
      <c r="B85" s="51" t="n">
        <v>42</v>
      </c>
      <c r="C85" s="62" t="s">
        <v>64</v>
      </c>
      <c r="D85" s="59" t="n">
        <v>1978</v>
      </c>
      <c r="E85" s="15" t="s">
        <v>41</v>
      </c>
      <c r="F85" s="60" t="s">
        <v>0</v>
      </c>
      <c r="G85" s="24" t="s">
        <v>0</v>
      </c>
      <c r="H85" s="20"/>
      <c r="I85" s="20"/>
    </row>
    <row r="86" customFormat="false" ht="14.25" hidden="false" customHeight="true" outlineLevel="0" collapsed="false">
      <c r="B86" s="51" t="n">
        <v>40</v>
      </c>
      <c r="C86" s="53" t="s">
        <v>63</v>
      </c>
      <c r="D86" s="56" t="n">
        <v>1983</v>
      </c>
      <c r="E86" s="51" t="s">
        <v>37</v>
      </c>
      <c r="F86" s="55" t="s">
        <v>0</v>
      </c>
      <c r="G86" s="24" t="s">
        <v>0</v>
      </c>
      <c r="H86" s="20"/>
      <c r="I86" s="20"/>
    </row>
    <row r="87" customFormat="false" ht="14.25" hidden="false" customHeight="true" outlineLevel="0" collapsed="false">
      <c r="B87" s="31" t="n">
        <v>39</v>
      </c>
      <c r="C87" s="34" t="s">
        <v>62</v>
      </c>
      <c r="D87" s="23" t="n">
        <v>1983</v>
      </c>
      <c r="E87" s="21" t="s">
        <v>26</v>
      </c>
      <c r="F87" s="24" t="s">
        <v>0</v>
      </c>
      <c r="G87" s="40" t="s">
        <v>0</v>
      </c>
      <c r="H87" s="20"/>
      <c r="I87" s="20"/>
    </row>
    <row r="88" customFormat="false" ht="14.25" hidden="false" customHeight="true" outlineLevel="0" collapsed="false">
      <c r="B88" s="21" t="n">
        <v>35</v>
      </c>
      <c r="C88" s="34" t="s">
        <v>61</v>
      </c>
      <c r="D88" s="23" t="n">
        <v>1989</v>
      </c>
      <c r="E88" s="31" t="s">
        <v>23</v>
      </c>
      <c r="F88" s="24" t="s">
        <v>0</v>
      </c>
      <c r="G88" s="24" t="s">
        <v>0</v>
      </c>
      <c r="H88" s="20"/>
      <c r="I88" s="20"/>
    </row>
    <row r="89" customFormat="false" ht="14.25" hidden="false" customHeight="true" outlineLevel="0" collapsed="false">
      <c r="B89" s="51" t="n">
        <v>34</v>
      </c>
      <c r="C89" s="53" t="s">
        <v>60</v>
      </c>
      <c r="D89" s="56" t="n">
        <v>1983</v>
      </c>
      <c r="E89" s="51" t="s">
        <v>37</v>
      </c>
      <c r="F89" s="55" t="s">
        <v>0</v>
      </c>
      <c r="G89" s="24" t="s">
        <v>0</v>
      </c>
      <c r="H89" s="20"/>
      <c r="I89" s="20"/>
    </row>
    <row r="90" customFormat="false" ht="14.25" hidden="false" customHeight="true" outlineLevel="0" collapsed="false">
      <c r="B90" s="51" t="n">
        <v>33</v>
      </c>
      <c r="C90" s="53" t="s">
        <v>59</v>
      </c>
      <c r="D90" s="56" t="n">
        <v>1986</v>
      </c>
      <c r="E90" s="51" t="s">
        <v>30</v>
      </c>
      <c r="F90" s="55" t="s">
        <v>0</v>
      </c>
      <c r="G90" s="24" t="s">
        <v>0</v>
      </c>
      <c r="H90" s="20"/>
      <c r="I90" s="20"/>
    </row>
    <row r="91" customFormat="false" ht="14.25" hidden="false" customHeight="true" outlineLevel="0" collapsed="false">
      <c r="B91" s="21" t="n">
        <v>32</v>
      </c>
      <c r="C91" s="22" t="s">
        <v>58</v>
      </c>
      <c r="D91" s="23" t="n">
        <v>1990</v>
      </c>
      <c r="E91" s="21" t="s">
        <v>45</v>
      </c>
      <c r="F91" s="24" t="s">
        <v>0</v>
      </c>
      <c r="G91" s="40" t="s">
        <v>0</v>
      </c>
      <c r="H91" s="20"/>
      <c r="I91" s="20"/>
    </row>
    <row r="92" customFormat="false" ht="14.25" hidden="false" customHeight="true" outlineLevel="0" collapsed="false">
      <c r="B92" s="21" t="n">
        <v>31</v>
      </c>
      <c r="C92" s="22" t="s">
        <v>57</v>
      </c>
      <c r="D92" s="23" t="n">
        <v>1989</v>
      </c>
      <c r="E92" s="21" t="s">
        <v>39</v>
      </c>
      <c r="F92" s="24" t="s">
        <v>0</v>
      </c>
      <c r="G92" s="24" t="s">
        <v>0</v>
      </c>
      <c r="H92" s="20"/>
      <c r="I92" s="20"/>
    </row>
    <row r="93" customFormat="false" ht="14.25" hidden="false" customHeight="true" outlineLevel="0" collapsed="false">
      <c r="B93" s="51" t="n">
        <v>30</v>
      </c>
      <c r="C93" s="53" t="s">
        <v>56</v>
      </c>
      <c r="D93" s="56" t="n">
        <v>1990</v>
      </c>
      <c r="E93" s="51" t="s">
        <v>39</v>
      </c>
      <c r="F93" s="55" t="s">
        <v>0</v>
      </c>
      <c r="G93" s="24" t="s">
        <v>0</v>
      </c>
      <c r="H93" s="20"/>
      <c r="I93" s="20"/>
    </row>
    <row r="94" customFormat="false" ht="14.25" hidden="false" customHeight="true" outlineLevel="0" collapsed="false">
      <c r="B94" s="51" t="n">
        <v>29</v>
      </c>
      <c r="C94" s="53" t="s">
        <v>55</v>
      </c>
      <c r="D94" s="56" t="n">
        <v>1990</v>
      </c>
      <c r="E94" s="58" t="s">
        <v>39</v>
      </c>
      <c r="F94" s="55" t="s">
        <v>0</v>
      </c>
      <c r="G94" s="24" t="s">
        <v>0</v>
      </c>
      <c r="H94" s="20"/>
      <c r="I94" s="20"/>
    </row>
    <row r="95" customFormat="false" ht="14.25" hidden="false" customHeight="true" outlineLevel="0" collapsed="false">
      <c r="B95" s="31" t="n">
        <v>28</v>
      </c>
      <c r="C95" s="37" t="s">
        <v>54</v>
      </c>
      <c r="D95" s="38" t="n">
        <v>1976</v>
      </c>
      <c r="E95" s="39" t="s">
        <v>30</v>
      </c>
      <c r="F95" s="40" t="s">
        <v>0</v>
      </c>
      <c r="G95" s="40" t="s">
        <v>1</v>
      </c>
      <c r="H95" s="20"/>
      <c r="I95" s="20"/>
    </row>
    <row r="96" customFormat="false" ht="14.25" hidden="false" customHeight="true" outlineLevel="0" collapsed="false">
      <c r="B96" s="31" t="n">
        <v>27</v>
      </c>
      <c r="C96" s="22" t="s">
        <v>53</v>
      </c>
      <c r="D96" s="23" t="n">
        <v>1985</v>
      </c>
      <c r="E96" s="21" t="s">
        <v>37</v>
      </c>
      <c r="F96" s="24" t="s">
        <v>0</v>
      </c>
      <c r="G96" s="24" t="s">
        <v>0</v>
      </c>
      <c r="H96" s="20"/>
      <c r="I96" s="20"/>
    </row>
    <row r="97" customFormat="false" ht="14.25" hidden="false" customHeight="true" outlineLevel="0" collapsed="false">
      <c r="B97" s="51" t="n">
        <v>26</v>
      </c>
      <c r="C97" s="53" t="s">
        <v>52</v>
      </c>
      <c r="D97" s="56" t="n">
        <v>1992</v>
      </c>
      <c r="E97" s="51" t="s">
        <v>39</v>
      </c>
      <c r="F97" s="55" t="s">
        <v>0</v>
      </c>
      <c r="G97" s="24" t="s">
        <v>0</v>
      </c>
      <c r="H97" s="20"/>
      <c r="I97" s="20"/>
    </row>
    <row r="98" customFormat="false" ht="14.25" hidden="false" customHeight="true" outlineLevel="0" collapsed="false">
      <c r="B98" s="51" t="n">
        <v>24</v>
      </c>
      <c r="C98" s="53" t="s">
        <v>51</v>
      </c>
      <c r="D98" s="56" t="n">
        <v>1989</v>
      </c>
      <c r="E98" s="51" t="s">
        <v>39</v>
      </c>
      <c r="F98" s="55" t="s">
        <v>0</v>
      </c>
      <c r="G98" s="24" t="s">
        <v>0</v>
      </c>
      <c r="H98" s="20"/>
      <c r="I98" s="20"/>
    </row>
    <row r="99" customFormat="false" ht="14.25" hidden="false" customHeight="true" outlineLevel="0" collapsed="false">
      <c r="B99" s="31" t="n">
        <v>22</v>
      </c>
      <c r="C99" s="34" t="s">
        <v>49</v>
      </c>
      <c r="D99" s="34" t="n">
        <v>1986</v>
      </c>
      <c r="E99" s="21" t="s">
        <v>50</v>
      </c>
      <c r="F99" s="24" t="s">
        <v>0</v>
      </c>
      <c r="G99" s="24" t="s">
        <v>0</v>
      </c>
      <c r="H99" s="20"/>
      <c r="I99" s="20"/>
    </row>
    <row r="100" customFormat="false" ht="14.25" hidden="false" customHeight="true" outlineLevel="0" collapsed="false">
      <c r="B100" s="31" t="n">
        <v>21</v>
      </c>
      <c r="C100" s="34" t="s">
        <v>47</v>
      </c>
      <c r="D100" s="34" t="n">
        <v>1989</v>
      </c>
      <c r="E100" s="21" t="s">
        <v>48</v>
      </c>
      <c r="F100" s="24" t="s">
        <v>0</v>
      </c>
      <c r="G100" s="24" t="s">
        <v>0</v>
      </c>
      <c r="H100" s="20"/>
      <c r="I100" s="20"/>
    </row>
    <row r="101" customFormat="false" ht="14.25" hidden="false" customHeight="true" outlineLevel="0" collapsed="false">
      <c r="B101" s="51" t="n">
        <v>20</v>
      </c>
      <c r="C101" s="52" t="s">
        <v>46</v>
      </c>
      <c r="D101" s="56" t="n">
        <v>1987</v>
      </c>
      <c r="E101" s="51" t="s">
        <v>30</v>
      </c>
      <c r="F101" s="55" t="s">
        <v>0</v>
      </c>
      <c r="G101" s="24" t="s">
        <v>0</v>
      </c>
      <c r="H101" s="20"/>
      <c r="I101" s="20"/>
    </row>
    <row r="102" customFormat="false" ht="14.25" hidden="false" customHeight="true" outlineLevel="0" collapsed="false">
      <c r="B102" s="51" t="n">
        <v>19</v>
      </c>
      <c r="C102" s="57" t="s">
        <v>44</v>
      </c>
      <c r="D102" s="56" t="n">
        <v>1980</v>
      </c>
      <c r="E102" s="51" t="s">
        <v>45</v>
      </c>
      <c r="F102" s="55" t="s">
        <v>0</v>
      </c>
      <c r="G102" s="24" t="s">
        <v>0</v>
      </c>
      <c r="H102" s="20"/>
      <c r="I102" s="20"/>
    </row>
    <row r="103" customFormat="false" ht="14.25" hidden="false" customHeight="true" outlineLevel="0" collapsed="false">
      <c r="B103" s="21" t="n">
        <v>18</v>
      </c>
      <c r="C103" s="34" t="s">
        <v>43</v>
      </c>
      <c r="D103" s="34" t="n">
        <v>1988</v>
      </c>
      <c r="E103" s="31" t="s">
        <v>39</v>
      </c>
      <c r="F103" s="24" t="s">
        <v>0</v>
      </c>
      <c r="G103" s="24" t="s">
        <v>0</v>
      </c>
      <c r="H103" s="20"/>
      <c r="I103" s="20"/>
    </row>
    <row r="104" customFormat="false" ht="14.25" hidden="false" customHeight="true" outlineLevel="0" collapsed="false">
      <c r="B104" s="21" t="n">
        <v>17</v>
      </c>
      <c r="C104" s="34" t="s">
        <v>42</v>
      </c>
      <c r="D104" s="23" t="n">
        <v>1980</v>
      </c>
      <c r="E104" s="21" t="s">
        <v>26</v>
      </c>
      <c r="F104" s="24" t="s">
        <v>0</v>
      </c>
      <c r="G104" s="24" t="s">
        <v>0</v>
      </c>
      <c r="H104" s="20"/>
      <c r="I104" s="20"/>
    </row>
    <row r="105" customFormat="false" ht="14.25" hidden="false" customHeight="true" outlineLevel="0" collapsed="false">
      <c r="B105" s="51" t="n">
        <v>16</v>
      </c>
      <c r="C105" s="62" t="s">
        <v>40</v>
      </c>
      <c r="D105" s="59" t="n">
        <v>1978</v>
      </c>
      <c r="E105" s="15" t="s">
        <v>41</v>
      </c>
      <c r="F105" s="60" t="s">
        <v>0</v>
      </c>
      <c r="G105" s="24" t="s">
        <v>0</v>
      </c>
      <c r="H105" s="20"/>
      <c r="I105" s="20"/>
    </row>
    <row r="106" customFormat="false" ht="14.25" hidden="false" customHeight="true" outlineLevel="0" collapsed="false">
      <c r="B106" s="51" t="n">
        <v>15</v>
      </c>
      <c r="C106" s="57" t="s">
        <v>38</v>
      </c>
      <c r="D106" s="56" t="n">
        <v>1989</v>
      </c>
      <c r="E106" s="51" t="s">
        <v>39</v>
      </c>
      <c r="F106" s="55" t="s">
        <v>0</v>
      </c>
      <c r="G106" s="24" t="s">
        <v>0</v>
      </c>
      <c r="H106" s="20"/>
      <c r="I106" s="20"/>
    </row>
    <row r="107" customFormat="false" ht="14.25" hidden="false" customHeight="true" outlineLevel="0" collapsed="false">
      <c r="B107" s="21" t="n">
        <v>14</v>
      </c>
      <c r="C107" s="22" t="s">
        <v>36</v>
      </c>
      <c r="D107" s="23" t="n">
        <v>1984</v>
      </c>
      <c r="E107" s="21" t="s">
        <v>37</v>
      </c>
      <c r="F107" s="24" t="s">
        <v>0</v>
      </c>
      <c r="G107" s="40" t="s">
        <v>0</v>
      </c>
      <c r="H107" s="20"/>
      <c r="I107" s="20"/>
    </row>
    <row r="108" customFormat="false" ht="14.25" hidden="false" customHeight="true" outlineLevel="0" collapsed="false">
      <c r="B108" s="21" t="n">
        <v>11</v>
      </c>
      <c r="C108" s="34" t="s">
        <v>35</v>
      </c>
      <c r="D108" s="34" t="n">
        <v>1980</v>
      </c>
      <c r="E108" s="31" t="s">
        <v>33</v>
      </c>
      <c r="F108" s="24" t="s">
        <v>0</v>
      </c>
      <c r="G108" s="24" t="s">
        <v>0</v>
      </c>
      <c r="H108" s="20"/>
      <c r="I108" s="20"/>
    </row>
    <row r="109" customFormat="false" ht="14.25" hidden="false" customHeight="true" outlineLevel="0" collapsed="false">
      <c r="B109" s="51" t="n">
        <v>10</v>
      </c>
      <c r="C109" s="57" t="s">
        <v>34</v>
      </c>
      <c r="D109" s="57" t="n">
        <v>1988</v>
      </c>
      <c r="E109" s="51" t="s">
        <v>23</v>
      </c>
      <c r="F109" s="55" t="s">
        <v>0</v>
      </c>
      <c r="G109" s="24" t="s">
        <v>0</v>
      </c>
      <c r="H109" s="20"/>
      <c r="I109" s="20"/>
    </row>
    <row r="110" customFormat="false" ht="14.25" hidden="false" customHeight="true" outlineLevel="0" collapsed="false">
      <c r="B110" s="51" t="n">
        <v>9</v>
      </c>
      <c r="C110" s="57" t="s">
        <v>32</v>
      </c>
      <c r="D110" s="57" t="n">
        <v>1987</v>
      </c>
      <c r="E110" s="51" t="s">
        <v>33</v>
      </c>
      <c r="F110" s="55" t="s">
        <v>0</v>
      </c>
      <c r="G110" s="24" t="s">
        <v>0</v>
      </c>
      <c r="H110" s="20"/>
      <c r="I110" s="20"/>
    </row>
    <row r="111" customFormat="false" ht="14.25" hidden="false" customHeight="true" outlineLevel="0" collapsed="false">
      <c r="B111" s="21" t="n">
        <v>8</v>
      </c>
      <c r="C111" s="34" t="s">
        <v>31</v>
      </c>
      <c r="D111" s="23" t="n">
        <v>1981</v>
      </c>
      <c r="E111" s="31" t="s">
        <v>23</v>
      </c>
      <c r="F111" s="24" t="s">
        <v>0</v>
      </c>
      <c r="G111" s="24" t="s">
        <v>0</v>
      </c>
      <c r="H111" s="20"/>
      <c r="I111" s="20"/>
    </row>
    <row r="112" customFormat="false" ht="14.25" hidden="false" customHeight="true" outlineLevel="0" collapsed="false">
      <c r="B112" s="21" t="n">
        <v>7</v>
      </c>
      <c r="C112" s="35" t="s">
        <v>29</v>
      </c>
      <c r="D112" s="30" t="n">
        <v>1985</v>
      </c>
      <c r="E112" s="31" t="s">
        <v>30</v>
      </c>
      <c r="F112" s="32" t="s">
        <v>0</v>
      </c>
      <c r="G112" s="24" t="s">
        <v>0</v>
      </c>
      <c r="H112" s="20"/>
      <c r="I112" s="20"/>
    </row>
    <row r="113" customFormat="false" ht="14.25" hidden="false" customHeight="true" outlineLevel="0" collapsed="false">
      <c r="B113" s="51" t="n">
        <v>6</v>
      </c>
      <c r="C113" s="57" t="s">
        <v>28</v>
      </c>
      <c r="D113" s="56" t="n">
        <v>1989</v>
      </c>
      <c r="E113" s="51" t="s">
        <v>26</v>
      </c>
      <c r="F113" s="55" t="s">
        <v>0</v>
      </c>
      <c r="G113" s="24" t="s">
        <v>0</v>
      </c>
      <c r="H113" s="20"/>
      <c r="I113" s="20"/>
    </row>
    <row r="114" customFormat="false" ht="14.25" hidden="false" customHeight="true" outlineLevel="0" collapsed="false">
      <c r="B114" s="51" t="n">
        <v>5</v>
      </c>
      <c r="C114" s="57" t="s">
        <v>27</v>
      </c>
      <c r="D114" s="56" t="n">
        <v>1988</v>
      </c>
      <c r="E114" s="51" t="s">
        <v>23</v>
      </c>
      <c r="F114" s="55" t="s">
        <v>0</v>
      </c>
      <c r="G114" s="24" t="s">
        <v>0</v>
      </c>
      <c r="H114" s="20"/>
      <c r="I114" s="20"/>
    </row>
    <row r="115" customFormat="false" ht="14.25" hidden="false" customHeight="true" outlineLevel="0" collapsed="false">
      <c r="B115" s="31" t="n">
        <v>4</v>
      </c>
      <c r="C115" s="29" t="s">
        <v>25</v>
      </c>
      <c r="D115" s="30" t="n">
        <v>1989</v>
      </c>
      <c r="E115" s="31" t="s">
        <v>26</v>
      </c>
      <c r="F115" s="32" t="s">
        <v>0</v>
      </c>
      <c r="G115" s="24" t="s">
        <v>0</v>
      </c>
      <c r="H115" s="20"/>
      <c r="I115" s="20"/>
    </row>
    <row r="116" customFormat="false" ht="14.25" hidden="false" customHeight="true" outlineLevel="0" collapsed="false">
      <c r="B116" s="31" t="n">
        <v>3</v>
      </c>
      <c r="C116" s="29" t="s">
        <v>24</v>
      </c>
      <c r="D116" s="30" t="n">
        <v>1992</v>
      </c>
      <c r="E116" s="31" t="s">
        <v>23</v>
      </c>
      <c r="F116" s="32" t="s">
        <v>0</v>
      </c>
      <c r="G116" s="24" t="s">
        <v>0</v>
      </c>
      <c r="H116" s="20"/>
      <c r="I116" s="20"/>
    </row>
    <row r="117" customFormat="false" ht="14.25" hidden="false" customHeight="true" outlineLevel="0" collapsed="false">
      <c r="B117" s="51" t="n">
        <v>2</v>
      </c>
      <c r="C117" s="57" t="s">
        <v>22</v>
      </c>
      <c r="D117" s="56" t="n">
        <v>1987</v>
      </c>
      <c r="E117" s="51" t="s">
        <v>23</v>
      </c>
      <c r="F117" s="55" t="s">
        <v>0</v>
      </c>
      <c r="G117" s="24" t="s">
        <v>0</v>
      </c>
      <c r="H117" s="20"/>
      <c r="I117" s="20"/>
    </row>
    <row r="118" customFormat="false" ht="14.25" hidden="false" customHeight="true" outlineLevel="0" collapsed="false">
      <c r="B118" s="51" t="n">
        <v>1</v>
      </c>
      <c r="C118" s="53" t="s">
        <v>20</v>
      </c>
      <c r="D118" s="56" t="n">
        <v>1986</v>
      </c>
      <c r="E118" s="51" t="s">
        <v>21</v>
      </c>
      <c r="F118" s="55" t="s">
        <v>0</v>
      </c>
      <c r="G118" s="24" t="s">
        <v>0</v>
      </c>
      <c r="H118" s="20"/>
      <c r="I118" s="20"/>
    </row>
  </sheetData>
  <conditionalFormatting sqref="G1">
    <cfRule type="cellIs" priority="2" operator="equal" aboveAverage="0" equalAverage="0" bottom="0" percent="0" rank="0" text="" dxfId="3">
      <formula>"x"</formula>
    </cfRule>
    <cfRule type="cellIs" priority="3" operator="equal" aboveAverage="0" equalAverage="0" bottom="0" percent="0" rank="0" text="" dxfId="4">
      <formula>"VD"</formula>
    </cfRule>
    <cfRule type="cellIs" priority="4" operator="equal" aboveAverage="0" equalAverage="0" bottom="0" percent="0" rank="0" text="" dxfId="5">
      <formula>"S"</formula>
    </cfRule>
  </conditionalFormatting>
  <dataValidations count="1">
    <dataValidation allowBlank="true" errorStyle="stop" operator="between" showDropDown="false" showErrorMessage="true" showInputMessage="false" sqref="F9:G118" type="list">
      <formula1>$I$1:$J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4" min="4" style="0" width="26.56"/>
  </cols>
  <sheetData>
    <row r="1" customFormat="false" ht="26.25" hidden="false" customHeight="false" outlineLevel="0" collapsed="false">
      <c r="A1" s="6" t="s">
        <v>2</v>
      </c>
      <c r="B1" s="6"/>
      <c r="C1" s="2"/>
      <c r="D1" s="2"/>
    </row>
    <row r="2" customFormat="false" ht="15.75" hidden="false" customHeight="false" outlineLevel="0" collapsed="false">
      <c r="A2" s="9" t="s">
        <v>3</v>
      </c>
      <c r="B2" s="10"/>
      <c r="C2" s="11"/>
      <c r="D2" s="11"/>
    </row>
    <row r="3" customFormat="false" ht="15.75" hidden="false" customHeight="false" outlineLevel="0" collapsed="false">
      <c r="A3" s="10" t="s">
        <v>4</v>
      </c>
      <c r="B3" s="1"/>
      <c r="C3" s="12"/>
      <c r="D3" s="12"/>
    </row>
    <row r="4" customFormat="false" ht="12.75" hidden="false" customHeight="false" outlineLevel="0" collapsed="false">
      <c r="A4" s="1"/>
      <c r="B4" s="1"/>
      <c r="C4" s="2"/>
      <c r="D4" s="2"/>
    </row>
    <row r="5" customFormat="false" ht="15.75" hidden="false" customHeight="false" outlineLevel="0" collapsed="false">
      <c r="A5" s="13" t="s">
        <v>175</v>
      </c>
      <c r="B5" s="13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25.5" hidden="false" customHeight="false" outlineLevel="0" collapsed="false">
      <c r="A7" s="48" t="s">
        <v>7</v>
      </c>
      <c r="B7" s="49" t="s">
        <v>8</v>
      </c>
      <c r="C7" s="50" t="s">
        <v>9</v>
      </c>
      <c r="D7" s="48" t="s">
        <v>10</v>
      </c>
      <c r="E7" s="48" t="s">
        <v>176</v>
      </c>
      <c r="F7" s="48" t="s">
        <v>177</v>
      </c>
    </row>
    <row r="8" customFormat="false" ht="13.5" hidden="false" customHeight="true" outlineLevel="0" collapsed="false">
      <c r="A8" s="16"/>
      <c r="B8" s="17"/>
      <c r="C8" s="18"/>
      <c r="D8" s="16"/>
      <c r="E8" s="20"/>
      <c r="F8" s="20"/>
    </row>
    <row r="9" customFormat="false" ht="12.75" hidden="false" customHeight="false" outlineLevel="0" collapsed="false">
      <c r="A9" s="51" t="n">
        <v>147</v>
      </c>
      <c r="B9" s="52" t="s">
        <v>169</v>
      </c>
      <c r="C9" s="53" t="n">
        <v>1985</v>
      </c>
      <c r="D9" s="54" t="s">
        <v>170</v>
      </c>
      <c r="E9" s="20" t="n">
        <v>26.48</v>
      </c>
      <c r="F9" s="20" t="n">
        <v>99</v>
      </c>
    </row>
    <row r="10" customFormat="false" ht="12.75" hidden="false" customHeight="false" outlineLevel="0" collapsed="false">
      <c r="A10" s="21" t="n">
        <v>146</v>
      </c>
      <c r="B10" s="36" t="s">
        <v>168</v>
      </c>
      <c r="C10" s="22" t="n">
        <v>1995</v>
      </c>
      <c r="D10" s="46" t="s">
        <v>160</v>
      </c>
      <c r="E10" s="20" t="n">
        <v>17.07</v>
      </c>
      <c r="F10" s="20" t="n">
        <v>99</v>
      </c>
    </row>
    <row r="11" customFormat="false" ht="12.75" hidden="false" customHeight="false" outlineLevel="0" collapsed="false">
      <c r="A11" s="21" t="n">
        <v>145</v>
      </c>
      <c r="B11" s="22" t="s">
        <v>166</v>
      </c>
      <c r="C11" s="23" t="n">
        <v>1993</v>
      </c>
      <c r="D11" s="21" t="s">
        <v>167</v>
      </c>
      <c r="E11" s="20" t="n">
        <v>19.98</v>
      </c>
      <c r="F11" s="20" t="n">
        <v>99</v>
      </c>
    </row>
    <row r="12" customFormat="false" ht="12.75" hidden="false" customHeight="false" outlineLevel="0" collapsed="false">
      <c r="A12" s="51" t="n">
        <v>144</v>
      </c>
      <c r="B12" s="53" t="s">
        <v>164</v>
      </c>
      <c r="C12" s="56" t="n">
        <v>1993</v>
      </c>
      <c r="D12" s="51" t="s">
        <v>165</v>
      </c>
      <c r="E12" s="20" t="n">
        <v>29.08</v>
      </c>
      <c r="F12" s="20" t="n">
        <v>16.18</v>
      </c>
    </row>
    <row r="13" customFormat="false" ht="12.75" hidden="false" customHeight="false" outlineLevel="0" collapsed="false">
      <c r="A13" s="51" t="n">
        <v>143</v>
      </c>
      <c r="B13" s="18" t="s">
        <v>162</v>
      </c>
      <c r="C13" s="59" t="n">
        <v>1978</v>
      </c>
      <c r="D13" s="15" t="s">
        <v>163</v>
      </c>
      <c r="E13" s="20" t="n">
        <v>99</v>
      </c>
      <c r="F13" s="20" t="n">
        <v>99</v>
      </c>
    </row>
    <row r="14" customFormat="false" ht="12.75" hidden="false" customHeight="false" outlineLevel="0" collapsed="false">
      <c r="A14" s="31" t="n">
        <v>142</v>
      </c>
      <c r="B14" s="22" t="s">
        <v>161</v>
      </c>
      <c r="C14" s="23" t="n">
        <v>1990</v>
      </c>
      <c r="D14" s="46" t="s">
        <v>138</v>
      </c>
      <c r="E14" s="20" t="n">
        <v>19.52</v>
      </c>
      <c r="F14" s="20" t="n">
        <v>19.93</v>
      </c>
    </row>
    <row r="15" customFormat="false" ht="12.75" hidden="false" customHeight="false" outlineLevel="0" collapsed="false">
      <c r="A15" s="31" t="n">
        <v>141</v>
      </c>
      <c r="B15" s="34" t="s">
        <v>159</v>
      </c>
      <c r="C15" s="23" t="n">
        <v>1994</v>
      </c>
      <c r="D15" s="46" t="s">
        <v>160</v>
      </c>
      <c r="E15" s="20" t="n">
        <v>17.38</v>
      </c>
      <c r="F15" s="20" t="n">
        <v>16.65</v>
      </c>
    </row>
    <row r="16" customFormat="false" ht="12.75" hidden="false" customHeight="false" outlineLevel="0" collapsed="false">
      <c r="A16" s="51" t="n">
        <v>140</v>
      </c>
      <c r="B16" s="53" t="s">
        <v>157</v>
      </c>
      <c r="C16" s="56" t="n">
        <v>1995</v>
      </c>
      <c r="D16" s="51" t="s">
        <v>158</v>
      </c>
      <c r="E16" s="20" t="n">
        <v>16.8</v>
      </c>
      <c r="F16" s="20" t="n">
        <v>99</v>
      </c>
    </row>
    <row r="17" customFormat="false" ht="12.75" hidden="false" customHeight="false" outlineLevel="0" collapsed="false">
      <c r="A17" s="51" t="n">
        <v>139</v>
      </c>
      <c r="B17" s="57" t="s">
        <v>156</v>
      </c>
      <c r="C17" s="57" t="n">
        <v>1990</v>
      </c>
      <c r="D17" s="54" t="s">
        <v>145</v>
      </c>
      <c r="E17" s="20" t="n">
        <v>99</v>
      </c>
      <c r="F17" s="20" t="n">
        <v>99</v>
      </c>
    </row>
    <row r="18" customFormat="false" ht="12.75" hidden="false" customHeight="false" outlineLevel="0" collapsed="false">
      <c r="A18" s="31" t="n">
        <v>136</v>
      </c>
      <c r="B18" s="22" t="s">
        <v>155</v>
      </c>
      <c r="C18" s="23" t="n">
        <v>1988</v>
      </c>
      <c r="D18" s="21" t="s">
        <v>50</v>
      </c>
      <c r="E18" s="20" t="n">
        <v>99</v>
      </c>
      <c r="F18" s="20" t="n">
        <v>19.78</v>
      </c>
    </row>
    <row r="19" customFormat="false" ht="12.75" hidden="false" customHeight="false" outlineLevel="0" collapsed="false">
      <c r="A19" s="21" t="n">
        <v>134</v>
      </c>
      <c r="B19" s="34" t="s">
        <v>153</v>
      </c>
      <c r="C19" s="34" t="n">
        <v>1995</v>
      </c>
      <c r="D19" s="41" t="s">
        <v>154</v>
      </c>
      <c r="E19" s="20" t="n">
        <v>16.22</v>
      </c>
      <c r="F19" s="20" t="n">
        <v>99</v>
      </c>
    </row>
    <row r="20" customFormat="false" ht="12.75" hidden="false" customHeight="false" outlineLevel="0" collapsed="false">
      <c r="A20" s="51" t="n">
        <v>133</v>
      </c>
      <c r="B20" s="57" t="s">
        <v>152</v>
      </c>
      <c r="C20" s="57" t="n">
        <v>1990</v>
      </c>
      <c r="D20" s="54" t="s">
        <v>145</v>
      </c>
      <c r="E20" s="20" t="n">
        <v>18.93</v>
      </c>
      <c r="F20" s="20" t="n">
        <v>99</v>
      </c>
    </row>
    <row r="21" customFormat="false" ht="12.75" hidden="false" customHeight="false" outlineLevel="0" collapsed="false">
      <c r="A21" s="51" t="n">
        <v>132</v>
      </c>
      <c r="B21" s="62" t="s">
        <v>151</v>
      </c>
      <c r="C21" s="62" t="n">
        <v>1977</v>
      </c>
      <c r="D21" s="15" t="s">
        <v>143</v>
      </c>
      <c r="E21" s="20" t="n">
        <v>18.26</v>
      </c>
      <c r="F21" s="20" t="n">
        <v>18.11</v>
      </c>
    </row>
    <row r="22" customFormat="false" ht="12.75" hidden="false" customHeight="false" outlineLevel="0" collapsed="false">
      <c r="A22" s="21" t="n">
        <v>131</v>
      </c>
      <c r="B22" s="22" t="s">
        <v>150</v>
      </c>
      <c r="C22" s="23" t="n">
        <v>1988</v>
      </c>
      <c r="D22" s="21" t="s">
        <v>50</v>
      </c>
      <c r="E22" s="20" t="n">
        <v>21.51</v>
      </c>
      <c r="F22" s="20" t="n">
        <v>21.95</v>
      </c>
    </row>
    <row r="23" customFormat="false" ht="12.75" hidden="false" customHeight="false" outlineLevel="0" collapsed="false">
      <c r="A23" s="31" t="n">
        <v>130</v>
      </c>
      <c r="B23" s="35" t="s">
        <v>149</v>
      </c>
      <c r="C23" s="30" t="n">
        <v>1985</v>
      </c>
      <c r="D23" s="31" t="s">
        <v>88</v>
      </c>
      <c r="E23" s="20" t="n">
        <v>99</v>
      </c>
      <c r="F23" s="20" t="n">
        <v>19.29</v>
      </c>
    </row>
    <row r="24" customFormat="false" ht="12.75" hidden="false" customHeight="false" outlineLevel="0" collapsed="false">
      <c r="A24" s="51" t="n">
        <v>128</v>
      </c>
      <c r="B24" s="57" t="s">
        <v>148</v>
      </c>
      <c r="C24" s="57" t="n">
        <v>1990</v>
      </c>
      <c r="D24" s="54" t="s">
        <v>138</v>
      </c>
      <c r="E24" s="20" t="n">
        <v>99</v>
      </c>
      <c r="F24" s="20" t="n">
        <v>99</v>
      </c>
    </row>
    <row r="25" customFormat="false" ht="12.75" hidden="false" customHeight="false" outlineLevel="0" collapsed="false">
      <c r="A25" s="51" t="n">
        <v>127</v>
      </c>
      <c r="B25" s="57" t="s">
        <v>147</v>
      </c>
      <c r="C25" s="57" t="n">
        <v>1981</v>
      </c>
      <c r="D25" s="51" t="s">
        <v>48</v>
      </c>
      <c r="E25" s="20" t="n">
        <v>99</v>
      </c>
      <c r="F25" s="20" t="n">
        <v>99</v>
      </c>
    </row>
    <row r="26" customFormat="false" ht="12.75" hidden="false" customHeight="false" outlineLevel="0" collapsed="false">
      <c r="A26" s="21" t="n">
        <v>126</v>
      </c>
      <c r="B26" s="34" t="s">
        <v>146</v>
      </c>
      <c r="C26" s="34" t="n">
        <v>1993</v>
      </c>
      <c r="D26" s="21" t="s">
        <v>94</v>
      </c>
      <c r="E26" s="20" t="n">
        <v>17.29</v>
      </c>
      <c r="F26" s="20" t="n">
        <v>99</v>
      </c>
    </row>
    <row r="27" customFormat="false" ht="12.75" hidden="false" customHeight="false" outlineLevel="0" collapsed="false">
      <c r="A27" s="21" t="n">
        <v>125</v>
      </c>
      <c r="B27" s="22" t="s">
        <v>144</v>
      </c>
      <c r="C27" s="23" t="n">
        <v>1987</v>
      </c>
      <c r="D27" s="46" t="s">
        <v>145</v>
      </c>
      <c r="E27" s="20" t="n">
        <v>99</v>
      </c>
      <c r="F27" s="20" t="n">
        <v>99</v>
      </c>
    </row>
    <row r="28" customFormat="false" ht="12.75" hidden="false" customHeight="false" outlineLevel="0" collapsed="false">
      <c r="A28" s="51" t="n">
        <v>124</v>
      </c>
      <c r="B28" s="57" t="s">
        <v>142</v>
      </c>
      <c r="C28" s="57" t="n">
        <v>1989</v>
      </c>
      <c r="D28" s="51" t="s">
        <v>143</v>
      </c>
      <c r="E28" s="20" t="n">
        <v>99</v>
      </c>
      <c r="F28" s="20" t="n">
        <v>99</v>
      </c>
    </row>
    <row r="29" customFormat="false" ht="12.75" hidden="false" customHeight="false" outlineLevel="0" collapsed="false">
      <c r="A29" s="51" t="n">
        <v>123</v>
      </c>
      <c r="B29" s="53" t="s">
        <v>141</v>
      </c>
      <c r="C29" s="57" t="n">
        <v>1982</v>
      </c>
      <c r="D29" s="51" t="s">
        <v>50</v>
      </c>
      <c r="E29" s="20" t="n">
        <v>22.14</v>
      </c>
      <c r="F29" s="20" t="n">
        <v>20.15</v>
      </c>
    </row>
    <row r="30" customFormat="false" ht="12.75" hidden="false" customHeight="false" outlineLevel="0" collapsed="false">
      <c r="A30" s="21" t="n">
        <v>122</v>
      </c>
      <c r="B30" s="22" t="s">
        <v>140</v>
      </c>
      <c r="C30" s="23" t="n">
        <v>1990</v>
      </c>
      <c r="D30" s="31" t="s">
        <v>88</v>
      </c>
      <c r="E30" s="20" t="n">
        <v>22.11</v>
      </c>
      <c r="F30" s="20" t="n">
        <v>21.18</v>
      </c>
    </row>
    <row r="31" customFormat="false" ht="12.75" hidden="false" customHeight="false" outlineLevel="0" collapsed="false">
      <c r="A31" s="21" t="n">
        <v>121</v>
      </c>
      <c r="B31" s="34" t="s">
        <v>139</v>
      </c>
      <c r="C31" s="34" t="n">
        <v>1993</v>
      </c>
      <c r="D31" s="21" t="s">
        <v>94</v>
      </c>
      <c r="E31" s="20" t="n">
        <v>18.9</v>
      </c>
      <c r="F31" s="20" t="n">
        <v>99</v>
      </c>
    </row>
    <row r="32" customFormat="false" ht="12.75" hidden="false" customHeight="false" outlineLevel="0" collapsed="false">
      <c r="A32" s="51" t="n">
        <v>120</v>
      </c>
      <c r="B32" s="57" t="s">
        <v>137</v>
      </c>
      <c r="C32" s="57" t="n">
        <v>1980</v>
      </c>
      <c r="D32" s="54" t="s">
        <v>138</v>
      </c>
      <c r="E32" s="20" t="n">
        <v>20.85</v>
      </c>
      <c r="F32" s="20" t="n">
        <v>21.3</v>
      </c>
    </row>
    <row r="33" customFormat="false" ht="12.75" hidden="false" customHeight="false" outlineLevel="0" collapsed="false">
      <c r="A33" s="51" t="n">
        <v>119</v>
      </c>
      <c r="B33" s="57" t="s">
        <v>136</v>
      </c>
      <c r="C33" s="57" t="n">
        <v>1981</v>
      </c>
      <c r="D33" s="51" t="s">
        <v>48</v>
      </c>
      <c r="E33" s="20" t="n">
        <v>18.12</v>
      </c>
      <c r="F33" s="20" t="n">
        <v>18.17</v>
      </c>
    </row>
    <row r="34" customFormat="false" ht="12.75" hidden="false" customHeight="false" outlineLevel="0" collapsed="false">
      <c r="A34" s="31" t="n">
        <v>117</v>
      </c>
      <c r="B34" s="34" t="s">
        <v>135</v>
      </c>
      <c r="C34" s="34" t="n">
        <v>1980</v>
      </c>
      <c r="D34" s="21" t="s">
        <v>50</v>
      </c>
      <c r="E34" s="20" t="n">
        <v>99</v>
      </c>
      <c r="F34" s="20" t="n">
        <v>19.9</v>
      </c>
    </row>
    <row r="35" customFormat="false" ht="12.75" hidden="false" customHeight="false" outlineLevel="0" collapsed="false">
      <c r="A35" s="21" t="n">
        <v>115</v>
      </c>
      <c r="B35" s="34" t="s">
        <v>133</v>
      </c>
      <c r="C35" s="23" t="n">
        <v>1996</v>
      </c>
      <c r="D35" s="21" t="s">
        <v>94</v>
      </c>
      <c r="E35" s="20" t="n">
        <v>17.54</v>
      </c>
      <c r="F35" s="20" t="n">
        <v>17.14</v>
      </c>
    </row>
    <row r="36" customFormat="false" ht="12.75" hidden="false" customHeight="false" outlineLevel="0" collapsed="false">
      <c r="A36" s="51" t="n">
        <v>114</v>
      </c>
      <c r="B36" s="57" t="s">
        <v>132</v>
      </c>
      <c r="C36" s="57" t="n">
        <v>1988</v>
      </c>
      <c r="D36" s="51" t="s">
        <v>48</v>
      </c>
      <c r="E36" s="20" t="n">
        <v>18.07</v>
      </c>
      <c r="F36" s="20" t="n">
        <v>17.99</v>
      </c>
    </row>
    <row r="37" customFormat="false" ht="12.75" hidden="false" customHeight="false" outlineLevel="0" collapsed="false">
      <c r="A37" s="51" t="n">
        <v>113</v>
      </c>
      <c r="B37" s="53" t="s">
        <v>131</v>
      </c>
      <c r="C37" s="56" t="n">
        <v>1983</v>
      </c>
      <c r="D37" s="51" t="s">
        <v>21</v>
      </c>
      <c r="E37" s="20" t="n">
        <v>24.55</v>
      </c>
      <c r="F37" s="20" t="n">
        <v>99</v>
      </c>
    </row>
    <row r="38" customFormat="false" ht="12.75" hidden="false" customHeight="false" outlineLevel="0" collapsed="false">
      <c r="A38" s="31" t="n">
        <v>111</v>
      </c>
      <c r="B38" s="37" t="s">
        <v>129</v>
      </c>
      <c r="C38" s="38" t="n">
        <v>1970</v>
      </c>
      <c r="D38" s="45" t="s">
        <v>130</v>
      </c>
      <c r="E38" s="20" t="n">
        <v>99</v>
      </c>
      <c r="F38" s="20"/>
    </row>
    <row r="39" customFormat="false" ht="12.75" hidden="false" customHeight="false" outlineLevel="0" collapsed="false">
      <c r="A39" s="21" t="n">
        <v>110</v>
      </c>
      <c r="B39" s="34" t="s">
        <v>128</v>
      </c>
      <c r="C39" s="23" t="n">
        <v>1982</v>
      </c>
      <c r="D39" s="21" t="s">
        <v>26</v>
      </c>
      <c r="E39" s="20" t="n">
        <v>18.75</v>
      </c>
      <c r="F39" s="20" t="n">
        <v>18.25</v>
      </c>
    </row>
    <row r="40" customFormat="false" ht="12.75" hidden="false" customHeight="false" outlineLevel="0" collapsed="false">
      <c r="A40" s="51" t="n">
        <v>109</v>
      </c>
      <c r="B40" s="57" t="s">
        <v>127</v>
      </c>
      <c r="C40" s="56" t="n">
        <v>1994</v>
      </c>
      <c r="D40" s="51" t="s">
        <v>94</v>
      </c>
      <c r="E40" s="20" t="n">
        <v>17.53</v>
      </c>
      <c r="F40" s="20" t="n">
        <v>99</v>
      </c>
    </row>
    <row r="41" customFormat="false" ht="12.75" hidden="false" customHeight="false" outlineLevel="0" collapsed="false">
      <c r="A41" s="51" t="n">
        <v>108</v>
      </c>
      <c r="B41" s="57" t="s">
        <v>126</v>
      </c>
      <c r="C41" s="57" t="n">
        <v>1988</v>
      </c>
      <c r="D41" s="51" t="s">
        <v>50</v>
      </c>
      <c r="E41" s="20" t="n">
        <v>19.03</v>
      </c>
      <c r="F41" s="20" t="n">
        <v>18.97</v>
      </c>
    </row>
    <row r="42" customFormat="false" ht="12.75" hidden="false" customHeight="false" outlineLevel="0" collapsed="false">
      <c r="A42" s="21" t="n">
        <v>107</v>
      </c>
      <c r="B42" s="22" t="s">
        <v>125</v>
      </c>
      <c r="C42" s="23" t="n">
        <v>1990</v>
      </c>
      <c r="D42" s="31" t="s">
        <v>88</v>
      </c>
      <c r="E42" s="20" t="n">
        <v>22.58</v>
      </c>
      <c r="F42" s="20" t="n">
        <v>22.52</v>
      </c>
    </row>
    <row r="43" customFormat="false" ht="12.75" hidden="false" customHeight="false" outlineLevel="0" collapsed="false">
      <c r="A43" s="31" t="n">
        <v>106</v>
      </c>
      <c r="B43" s="22" t="s">
        <v>124</v>
      </c>
      <c r="C43" s="23" t="n">
        <v>1983</v>
      </c>
      <c r="D43" s="21" t="s">
        <v>21</v>
      </c>
      <c r="E43" s="20" t="n">
        <v>19.2</v>
      </c>
      <c r="F43" s="20" t="n">
        <v>99</v>
      </c>
    </row>
    <row r="44" customFormat="false" ht="12.75" hidden="false" customHeight="false" outlineLevel="0" collapsed="false">
      <c r="A44" s="51" t="n">
        <v>105</v>
      </c>
      <c r="B44" s="53" t="s">
        <v>123</v>
      </c>
      <c r="C44" s="56" t="n">
        <v>1996</v>
      </c>
      <c r="D44" s="51" t="s">
        <v>94</v>
      </c>
      <c r="E44" s="20" t="n">
        <v>99</v>
      </c>
      <c r="F44" s="20" t="n">
        <v>17.05</v>
      </c>
    </row>
    <row r="45" customFormat="false" ht="12.75" hidden="false" customHeight="false" outlineLevel="0" collapsed="false">
      <c r="A45" s="51" t="n">
        <v>104</v>
      </c>
      <c r="B45" s="18" t="s">
        <v>122</v>
      </c>
      <c r="C45" s="59" t="n">
        <v>1973</v>
      </c>
      <c r="D45" s="15" t="s">
        <v>37</v>
      </c>
      <c r="E45" s="20" t="n">
        <v>20.58</v>
      </c>
      <c r="F45" s="20" t="n">
        <v>99</v>
      </c>
    </row>
    <row r="46" customFormat="false" ht="12.75" hidden="false" customHeight="false" outlineLevel="0" collapsed="false">
      <c r="A46" s="21" t="n">
        <v>103</v>
      </c>
      <c r="B46" s="34" t="s">
        <v>121</v>
      </c>
      <c r="C46" s="23" t="n">
        <v>1986</v>
      </c>
      <c r="D46" s="21" t="s">
        <v>45</v>
      </c>
      <c r="E46" s="20" t="n">
        <v>20.11</v>
      </c>
      <c r="F46" s="20" t="n">
        <v>20.32</v>
      </c>
    </row>
    <row r="47" customFormat="false" ht="12.75" hidden="false" customHeight="false" outlineLevel="0" collapsed="false">
      <c r="A47" s="21" t="n">
        <v>102</v>
      </c>
      <c r="B47" s="34" t="s">
        <v>120</v>
      </c>
      <c r="C47" s="34" t="n">
        <v>1986</v>
      </c>
      <c r="D47" s="21" t="s">
        <v>50</v>
      </c>
      <c r="E47" s="20" t="n">
        <v>17.64</v>
      </c>
      <c r="F47" s="20" t="n">
        <v>17.26</v>
      </c>
    </row>
    <row r="48" customFormat="false" ht="12.75" hidden="false" customHeight="false" outlineLevel="0" collapsed="false">
      <c r="A48" s="51" t="n">
        <v>101</v>
      </c>
      <c r="B48" s="53" t="s">
        <v>119</v>
      </c>
      <c r="C48" s="56" t="n">
        <v>1984</v>
      </c>
      <c r="D48" s="51" t="s">
        <v>88</v>
      </c>
      <c r="E48" s="20" t="n">
        <v>18.09</v>
      </c>
      <c r="F48" s="20" t="n">
        <v>99</v>
      </c>
    </row>
    <row r="49" customFormat="false" ht="12.75" hidden="false" customHeight="false" outlineLevel="0" collapsed="false">
      <c r="A49" s="51" t="n">
        <v>99</v>
      </c>
      <c r="B49" s="57" t="s">
        <v>118</v>
      </c>
      <c r="C49" s="57" t="n">
        <v>1990</v>
      </c>
      <c r="D49" s="51" t="s">
        <v>48</v>
      </c>
      <c r="E49" s="20" t="n">
        <v>18.08</v>
      </c>
      <c r="F49" s="20" t="n">
        <v>17.18</v>
      </c>
    </row>
    <row r="50" customFormat="false" ht="12.75" hidden="false" customHeight="false" outlineLevel="0" collapsed="false">
      <c r="A50" s="21" t="n">
        <v>97</v>
      </c>
      <c r="B50" s="34" t="s">
        <v>117</v>
      </c>
      <c r="C50" s="23" t="n">
        <v>1998</v>
      </c>
      <c r="D50" s="21" t="s">
        <v>94</v>
      </c>
      <c r="E50" s="20" t="n">
        <v>20.76</v>
      </c>
      <c r="F50" s="20" t="n">
        <v>22.14</v>
      </c>
    </row>
    <row r="51" customFormat="false" ht="12.75" hidden="false" customHeight="false" outlineLevel="0" collapsed="false">
      <c r="A51" s="21" t="n">
        <v>96</v>
      </c>
      <c r="B51" s="22" t="s">
        <v>116</v>
      </c>
      <c r="C51" s="23" t="n">
        <v>1980</v>
      </c>
      <c r="D51" s="21" t="s">
        <v>37</v>
      </c>
      <c r="E51" s="20" t="n">
        <v>17.57</v>
      </c>
      <c r="F51" s="20" t="n">
        <v>17.56</v>
      </c>
    </row>
    <row r="52" customFormat="false" ht="12.75" hidden="false" customHeight="false" outlineLevel="0" collapsed="false">
      <c r="A52" s="51" t="n">
        <v>95</v>
      </c>
      <c r="B52" s="57" t="s">
        <v>115</v>
      </c>
      <c r="C52" s="56" t="n">
        <v>1983</v>
      </c>
      <c r="D52" s="51" t="s">
        <v>45</v>
      </c>
      <c r="E52" s="20" t="n">
        <v>99</v>
      </c>
      <c r="F52" s="20" t="n">
        <v>19</v>
      </c>
    </row>
    <row r="53" customFormat="false" ht="12.75" hidden="false" customHeight="false" outlineLevel="0" collapsed="false">
      <c r="A53" s="51" t="n">
        <v>94</v>
      </c>
      <c r="B53" s="57" t="s">
        <v>114</v>
      </c>
      <c r="C53" s="57" t="n">
        <v>1984</v>
      </c>
      <c r="D53" s="51" t="s">
        <v>50</v>
      </c>
      <c r="E53" s="20" t="n">
        <v>18.7</v>
      </c>
      <c r="F53" s="20" t="n">
        <v>19.11</v>
      </c>
    </row>
    <row r="54" customFormat="false" ht="12.75" hidden="false" customHeight="false" outlineLevel="0" collapsed="false">
      <c r="A54" s="31" t="n">
        <v>93</v>
      </c>
      <c r="B54" s="22" t="s">
        <v>113</v>
      </c>
      <c r="C54" s="23" t="n">
        <v>1986</v>
      </c>
      <c r="D54" s="31" t="s">
        <v>88</v>
      </c>
      <c r="E54" s="20" t="n">
        <v>99</v>
      </c>
      <c r="F54" s="20" t="n">
        <v>99</v>
      </c>
    </row>
    <row r="55" customFormat="false" ht="12.75" hidden="false" customHeight="false" outlineLevel="0" collapsed="false">
      <c r="A55" s="21" t="n">
        <v>92</v>
      </c>
      <c r="B55" s="34" t="s">
        <v>112</v>
      </c>
      <c r="C55" s="34" t="n">
        <v>1993</v>
      </c>
      <c r="D55" s="31" t="s">
        <v>33</v>
      </c>
      <c r="E55" s="20" t="n">
        <v>28.15</v>
      </c>
      <c r="F55" s="20" t="n">
        <v>17.09</v>
      </c>
    </row>
    <row r="56" customFormat="false" ht="12.75" hidden="false" customHeight="false" outlineLevel="0" collapsed="false">
      <c r="A56" s="51" t="n">
        <v>91</v>
      </c>
      <c r="B56" s="57" t="s">
        <v>111</v>
      </c>
      <c r="C56" s="57" t="n">
        <v>1996</v>
      </c>
      <c r="D56" s="51" t="s">
        <v>94</v>
      </c>
      <c r="E56" s="20" t="n">
        <v>18.54</v>
      </c>
      <c r="F56" s="20" t="n">
        <v>99</v>
      </c>
    </row>
    <row r="57" customFormat="false" ht="12.75" hidden="false" customHeight="false" outlineLevel="0" collapsed="false">
      <c r="A57" s="51" t="n">
        <v>90</v>
      </c>
      <c r="B57" s="57" t="s">
        <v>110</v>
      </c>
      <c r="C57" s="57" t="n">
        <v>1981</v>
      </c>
      <c r="D57" s="51" t="s">
        <v>39</v>
      </c>
      <c r="E57" s="20" t="n">
        <v>18.17</v>
      </c>
      <c r="F57" s="20" t="n">
        <v>17.95</v>
      </c>
    </row>
    <row r="58" customFormat="false" ht="12.75" hidden="false" customHeight="false" outlineLevel="0" collapsed="false">
      <c r="A58" s="21" t="n">
        <v>89</v>
      </c>
      <c r="B58" s="34" t="s">
        <v>109</v>
      </c>
      <c r="C58" s="34" t="n">
        <v>1992</v>
      </c>
      <c r="D58" s="21" t="s">
        <v>48</v>
      </c>
      <c r="E58" s="20" t="n">
        <v>21.7</v>
      </c>
      <c r="F58" s="20" t="n">
        <v>99</v>
      </c>
    </row>
    <row r="59" customFormat="false" ht="12.75" hidden="false" customHeight="false" outlineLevel="0" collapsed="false">
      <c r="A59" s="21" t="n">
        <v>86</v>
      </c>
      <c r="B59" s="37" t="s">
        <v>108</v>
      </c>
      <c r="C59" s="38" t="n">
        <v>1976</v>
      </c>
      <c r="D59" s="39" t="s">
        <v>37</v>
      </c>
      <c r="E59" s="20" t="n">
        <v>17.78</v>
      </c>
      <c r="F59" s="20" t="n">
        <v>99</v>
      </c>
    </row>
    <row r="60" customFormat="false" ht="12.75" hidden="false" customHeight="false" outlineLevel="0" collapsed="false">
      <c r="A60" s="51" t="n">
        <v>85</v>
      </c>
      <c r="B60" s="53" t="s">
        <v>107</v>
      </c>
      <c r="C60" s="56" t="n">
        <v>1985</v>
      </c>
      <c r="D60" s="51" t="s">
        <v>45</v>
      </c>
      <c r="E60" s="20" t="n">
        <v>18.14</v>
      </c>
      <c r="F60" s="20" t="n">
        <v>18.3</v>
      </c>
    </row>
    <row r="61" customFormat="false" ht="12.75" hidden="false" customHeight="false" outlineLevel="0" collapsed="false">
      <c r="A61" s="51" t="n">
        <v>84</v>
      </c>
      <c r="B61" s="57" t="s">
        <v>106</v>
      </c>
      <c r="C61" s="57" t="n">
        <v>1986</v>
      </c>
      <c r="D61" s="51" t="s">
        <v>50</v>
      </c>
      <c r="E61" s="20" t="n">
        <v>99</v>
      </c>
      <c r="F61" s="20" t="n">
        <v>20.73</v>
      </c>
    </row>
    <row r="62" customFormat="false" ht="12.75" hidden="false" customHeight="false" outlineLevel="0" collapsed="false">
      <c r="A62" s="21" t="n">
        <v>83</v>
      </c>
      <c r="B62" s="34" t="s">
        <v>105</v>
      </c>
      <c r="C62" s="34" t="n">
        <v>1998</v>
      </c>
      <c r="D62" s="21" t="s">
        <v>94</v>
      </c>
      <c r="E62" s="20" t="n">
        <v>20.19</v>
      </c>
      <c r="F62" s="20" t="n">
        <v>19.6</v>
      </c>
    </row>
    <row r="63" customFormat="false" ht="12.75" hidden="false" customHeight="false" outlineLevel="0" collapsed="false">
      <c r="A63" s="31" t="n">
        <v>82</v>
      </c>
      <c r="B63" s="22" t="s">
        <v>104</v>
      </c>
      <c r="C63" s="23" t="n">
        <v>1985</v>
      </c>
      <c r="D63" s="31" t="s">
        <v>88</v>
      </c>
      <c r="E63" s="20" t="n">
        <v>20.1</v>
      </c>
      <c r="F63" s="20" t="n">
        <v>99</v>
      </c>
    </row>
    <row r="64" customFormat="false" ht="12.75" hidden="false" customHeight="false" outlineLevel="0" collapsed="false">
      <c r="A64" s="51" t="n">
        <v>81</v>
      </c>
      <c r="B64" s="57" t="s">
        <v>103</v>
      </c>
      <c r="C64" s="57" t="n">
        <v>1987</v>
      </c>
      <c r="D64" s="51" t="s">
        <v>33</v>
      </c>
      <c r="E64" s="20" t="n">
        <v>18.73</v>
      </c>
      <c r="F64" s="20" t="n">
        <v>99</v>
      </c>
    </row>
    <row r="65" customFormat="false" ht="12.75" hidden="false" customHeight="false" outlineLevel="0" collapsed="false">
      <c r="A65" s="51" t="n">
        <v>80</v>
      </c>
      <c r="B65" s="62" t="s">
        <v>102</v>
      </c>
      <c r="C65" s="62" t="n">
        <v>1970</v>
      </c>
      <c r="D65" s="15" t="s">
        <v>39</v>
      </c>
      <c r="E65" s="20" t="n">
        <v>19.27</v>
      </c>
      <c r="F65" s="20" t="n">
        <v>99</v>
      </c>
    </row>
    <row r="66" customFormat="false" ht="12.75" hidden="false" customHeight="false" outlineLevel="0" collapsed="false">
      <c r="A66" s="21" t="n">
        <v>79</v>
      </c>
      <c r="B66" s="34" t="s">
        <v>101</v>
      </c>
      <c r="C66" s="34" t="n">
        <v>1990</v>
      </c>
      <c r="D66" s="21" t="s">
        <v>48</v>
      </c>
      <c r="E66" s="20" t="n">
        <v>17.55</v>
      </c>
      <c r="F66" s="20" t="n">
        <v>17.38</v>
      </c>
    </row>
    <row r="67" customFormat="false" ht="12.75" hidden="false" customHeight="false" outlineLevel="0" collapsed="false">
      <c r="A67" s="21" t="n">
        <v>78</v>
      </c>
      <c r="B67" s="22" t="s">
        <v>100</v>
      </c>
      <c r="C67" s="23" t="n">
        <v>1981</v>
      </c>
      <c r="D67" s="21" t="s">
        <v>21</v>
      </c>
      <c r="E67" s="20" t="n">
        <v>21.59</v>
      </c>
      <c r="F67" s="20" t="n">
        <v>21.05</v>
      </c>
    </row>
    <row r="68" customFormat="false" ht="12.75" hidden="false" customHeight="false" outlineLevel="0" collapsed="false">
      <c r="A68" s="51" t="n">
        <v>77</v>
      </c>
      <c r="B68" s="53" t="s">
        <v>99</v>
      </c>
      <c r="C68" s="56" t="n">
        <v>1983</v>
      </c>
      <c r="D68" s="51" t="s">
        <v>37</v>
      </c>
      <c r="E68" s="20" t="n">
        <v>17.06</v>
      </c>
      <c r="F68" s="20" t="n">
        <v>99</v>
      </c>
    </row>
    <row r="69" customFormat="false" ht="12.75" hidden="false" customHeight="false" outlineLevel="0" collapsed="false">
      <c r="A69" s="51" t="n">
        <v>76</v>
      </c>
      <c r="B69" s="57" t="s">
        <v>98</v>
      </c>
      <c r="C69" s="56" t="n">
        <v>1998</v>
      </c>
      <c r="D69" s="51" t="s">
        <v>94</v>
      </c>
      <c r="E69" s="20" t="n">
        <v>21.99</v>
      </c>
      <c r="F69" s="20" t="n">
        <v>21.93</v>
      </c>
    </row>
    <row r="70" customFormat="false" ht="12.75" hidden="false" customHeight="false" outlineLevel="0" collapsed="false">
      <c r="A70" s="31" t="n">
        <v>75</v>
      </c>
      <c r="B70" s="22" t="s">
        <v>97</v>
      </c>
      <c r="C70" s="23" t="n">
        <v>1987</v>
      </c>
      <c r="D70" s="21" t="s">
        <v>45</v>
      </c>
      <c r="E70" s="20" t="n">
        <v>99</v>
      </c>
      <c r="F70" s="20" t="n">
        <v>18.59</v>
      </c>
    </row>
    <row r="71" customFormat="false" ht="12.75" hidden="false" customHeight="false" outlineLevel="0" collapsed="false">
      <c r="A71" s="21" t="n">
        <v>74</v>
      </c>
      <c r="B71" s="22" t="s">
        <v>96</v>
      </c>
      <c r="C71" s="23" t="n">
        <v>1981</v>
      </c>
      <c r="D71" s="31" t="s">
        <v>88</v>
      </c>
      <c r="E71" s="20" t="n">
        <v>99</v>
      </c>
      <c r="F71" s="20" t="n">
        <v>18.04</v>
      </c>
    </row>
    <row r="72" customFormat="false" ht="12.75" hidden="false" customHeight="false" outlineLevel="0" collapsed="false">
      <c r="A72" s="51" t="n">
        <v>72</v>
      </c>
      <c r="B72" s="53" t="s">
        <v>95</v>
      </c>
      <c r="C72" s="56" t="n">
        <v>1981</v>
      </c>
      <c r="D72" s="51" t="s">
        <v>21</v>
      </c>
      <c r="E72" s="20" t="n">
        <v>20.68</v>
      </c>
      <c r="F72" s="20" t="n">
        <v>20.71</v>
      </c>
    </row>
    <row r="73" customFormat="false" ht="12.75" hidden="false" customHeight="false" outlineLevel="0" collapsed="false">
      <c r="A73" s="51" t="n">
        <v>71</v>
      </c>
      <c r="B73" s="57" t="s">
        <v>93</v>
      </c>
      <c r="C73" s="56" t="n">
        <v>1997</v>
      </c>
      <c r="D73" s="51" t="s">
        <v>94</v>
      </c>
      <c r="E73" s="20" t="n">
        <v>19.88</v>
      </c>
      <c r="F73" s="20" t="n">
        <v>19.97</v>
      </c>
    </row>
    <row r="74" customFormat="false" ht="12.75" hidden="false" customHeight="false" outlineLevel="0" collapsed="false">
      <c r="A74" s="31" t="n">
        <v>70</v>
      </c>
      <c r="B74" s="37" t="s">
        <v>92</v>
      </c>
      <c r="C74" s="38" t="n">
        <v>1972</v>
      </c>
      <c r="D74" s="39" t="s">
        <v>37</v>
      </c>
      <c r="E74" s="20" t="n">
        <v>24.86</v>
      </c>
      <c r="F74" s="20" t="n">
        <v>17.43</v>
      </c>
    </row>
    <row r="75" customFormat="false" ht="12.75" hidden="false" customHeight="false" outlineLevel="0" collapsed="false">
      <c r="A75" s="31" t="n">
        <v>69</v>
      </c>
      <c r="B75" s="34" t="s">
        <v>91</v>
      </c>
      <c r="C75" s="23" t="n">
        <v>1985</v>
      </c>
      <c r="D75" s="21" t="s">
        <v>45</v>
      </c>
      <c r="E75" s="20" t="n">
        <v>99</v>
      </c>
      <c r="F75" s="20" t="n">
        <v>18.15</v>
      </c>
    </row>
    <row r="76" customFormat="false" ht="12.75" hidden="false" customHeight="false" outlineLevel="0" collapsed="false">
      <c r="A76" s="51" t="n">
        <v>68</v>
      </c>
      <c r="B76" s="57" t="s">
        <v>90</v>
      </c>
      <c r="C76" s="56" t="n">
        <v>1987</v>
      </c>
      <c r="D76" s="51" t="s">
        <v>30</v>
      </c>
      <c r="E76" s="20" t="n">
        <v>18.24</v>
      </c>
      <c r="F76" s="20" t="n">
        <v>99</v>
      </c>
    </row>
    <row r="77" customFormat="false" ht="12.75" hidden="false" customHeight="false" outlineLevel="0" collapsed="false">
      <c r="A77" s="51" t="n">
        <v>67</v>
      </c>
      <c r="B77" s="57" t="s">
        <v>89</v>
      </c>
      <c r="C77" s="57" t="n">
        <v>1987</v>
      </c>
      <c r="D77" s="51" t="s">
        <v>50</v>
      </c>
      <c r="E77" s="20" t="n">
        <v>99</v>
      </c>
      <c r="F77" s="20" t="n">
        <v>17.31</v>
      </c>
    </row>
    <row r="78" customFormat="false" ht="12.75" hidden="false" customHeight="false" outlineLevel="0" collapsed="false">
      <c r="A78" s="21" t="n">
        <v>66</v>
      </c>
      <c r="B78" s="22" t="s">
        <v>87</v>
      </c>
      <c r="C78" s="23" t="n">
        <v>1992</v>
      </c>
      <c r="D78" s="31" t="s">
        <v>88</v>
      </c>
      <c r="E78" s="20" t="n">
        <v>19.29</v>
      </c>
      <c r="F78" s="20" t="n">
        <v>17.83</v>
      </c>
    </row>
    <row r="79" customFormat="false" ht="12.75" hidden="false" customHeight="false" outlineLevel="0" collapsed="false">
      <c r="A79" s="21" t="n">
        <v>65</v>
      </c>
      <c r="B79" s="34" t="s">
        <v>86</v>
      </c>
      <c r="C79" s="23" t="n">
        <v>1989</v>
      </c>
      <c r="D79" s="31" t="s">
        <v>23</v>
      </c>
      <c r="E79" s="20" t="n">
        <v>17.14</v>
      </c>
      <c r="F79" s="20" t="n">
        <v>99</v>
      </c>
    </row>
    <row r="80" customFormat="false" ht="12.75" hidden="false" customHeight="false" outlineLevel="0" collapsed="false">
      <c r="A80" s="51" t="n">
        <v>64</v>
      </c>
      <c r="B80" s="53" t="s">
        <v>84</v>
      </c>
      <c r="C80" s="56" t="n">
        <v>1995</v>
      </c>
      <c r="D80" s="51" t="s">
        <v>85</v>
      </c>
      <c r="E80" s="20" t="n">
        <v>17.68</v>
      </c>
      <c r="F80" s="25" t="n">
        <v>16.92</v>
      </c>
    </row>
    <row r="81" customFormat="false" ht="12.75" hidden="false" customHeight="false" outlineLevel="0" collapsed="false">
      <c r="A81" s="51" t="n">
        <v>62</v>
      </c>
      <c r="B81" s="53" t="s">
        <v>81</v>
      </c>
      <c r="C81" s="56" t="n">
        <v>1983</v>
      </c>
      <c r="D81" s="61" t="s">
        <v>82</v>
      </c>
      <c r="E81" s="20" t="n">
        <v>19.28</v>
      </c>
      <c r="F81" s="20" t="n">
        <v>99</v>
      </c>
    </row>
    <row r="82" customFormat="false" ht="12.75" hidden="false" customHeight="false" outlineLevel="0" collapsed="false">
      <c r="A82" s="21" t="n">
        <v>61</v>
      </c>
      <c r="B82" s="37" t="s">
        <v>80</v>
      </c>
      <c r="C82" s="38" t="n">
        <v>1971</v>
      </c>
      <c r="D82" s="39" t="s">
        <v>37</v>
      </c>
      <c r="E82" s="20" t="n">
        <v>17.8</v>
      </c>
      <c r="F82" s="20" t="n">
        <v>17.75</v>
      </c>
    </row>
    <row r="83" customFormat="false" ht="12.75" hidden="false" customHeight="false" outlineLevel="0" collapsed="false">
      <c r="A83" s="21" t="n">
        <v>59</v>
      </c>
      <c r="B83" s="22" t="s">
        <v>79</v>
      </c>
      <c r="C83" s="23" t="n">
        <v>1989</v>
      </c>
      <c r="D83" s="21" t="s">
        <v>30</v>
      </c>
      <c r="E83" s="20" t="n">
        <v>18.43</v>
      </c>
      <c r="F83" s="20" t="n">
        <v>99</v>
      </c>
    </row>
    <row r="84" customFormat="false" ht="12.75" hidden="false" customHeight="false" outlineLevel="0" collapsed="false">
      <c r="A84" s="51" t="n">
        <v>58</v>
      </c>
      <c r="B84" s="18" t="s">
        <v>77</v>
      </c>
      <c r="C84" s="59" t="n">
        <v>1965</v>
      </c>
      <c r="D84" s="15" t="s">
        <v>78</v>
      </c>
      <c r="E84" s="20" t="n">
        <v>99</v>
      </c>
      <c r="F84" s="20" t="n">
        <v>99</v>
      </c>
    </row>
    <row r="85" customFormat="false" ht="12.75" hidden="false" customHeight="false" outlineLevel="0" collapsed="false">
      <c r="A85" s="51" t="n">
        <v>57</v>
      </c>
      <c r="B85" s="53" t="s">
        <v>75</v>
      </c>
      <c r="C85" s="56" t="n">
        <v>1993</v>
      </c>
      <c r="D85" s="58" t="s">
        <v>76</v>
      </c>
      <c r="E85" s="20" t="n">
        <v>15.97</v>
      </c>
      <c r="F85" s="20" t="n">
        <v>99</v>
      </c>
    </row>
    <row r="86" customFormat="false" ht="12.75" hidden="false" customHeight="false" outlineLevel="0" collapsed="false">
      <c r="A86" s="21" t="n">
        <v>55</v>
      </c>
      <c r="B86" s="34" t="s">
        <v>74</v>
      </c>
      <c r="C86" s="34" t="n">
        <v>1989</v>
      </c>
      <c r="D86" s="41" t="s">
        <v>26</v>
      </c>
      <c r="E86" s="20" t="n">
        <v>20.83</v>
      </c>
      <c r="F86" s="20" t="n">
        <v>20.77</v>
      </c>
    </row>
    <row r="87" customFormat="false" ht="12.75" hidden="false" customHeight="false" outlineLevel="0" collapsed="false">
      <c r="A87" s="21" t="n">
        <v>54</v>
      </c>
      <c r="B87" s="22" t="s">
        <v>73</v>
      </c>
      <c r="C87" s="23" t="n">
        <v>1988</v>
      </c>
      <c r="D87" s="21" t="s">
        <v>66</v>
      </c>
      <c r="E87" s="20" t="n">
        <v>19.19</v>
      </c>
      <c r="F87" s="20" t="n">
        <v>22.15</v>
      </c>
    </row>
    <row r="88" customFormat="false" ht="12.75" hidden="false" customHeight="false" outlineLevel="0" collapsed="false">
      <c r="A88" s="51" t="n">
        <v>52</v>
      </c>
      <c r="B88" s="53" t="s">
        <v>71</v>
      </c>
      <c r="C88" s="56" t="n">
        <v>1989</v>
      </c>
      <c r="D88" s="51" t="s">
        <v>37</v>
      </c>
      <c r="E88" s="20" t="n">
        <v>17.54</v>
      </c>
      <c r="F88" s="20" t="n">
        <v>17.31</v>
      </c>
    </row>
    <row r="89" customFormat="false" ht="12.75" hidden="false" customHeight="false" outlineLevel="0" collapsed="false">
      <c r="A89" s="51" t="n">
        <v>50</v>
      </c>
      <c r="B89" s="53" t="s">
        <v>70</v>
      </c>
      <c r="C89" s="56" t="n">
        <v>1987</v>
      </c>
      <c r="D89" s="51" t="s">
        <v>66</v>
      </c>
      <c r="E89" s="20" t="n">
        <v>18.69</v>
      </c>
      <c r="F89" s="20" t="n">
        <v>18.35</v>
      </c>
    </row>
    <row r="90" customFormat="false" ht="12.75" hidden="false" customHeight="false" outlineLevel="0" collapsed="false">
      <c r="A90" s="21" t="n">
        <v>49</v>
      </c>
      <c r="B90" s="34" t="s">
        <v>69</v>
      </c>
      <c r="C90" s="23" t="n">
        <v>1987</v>
      </c>
      <c r="D90" s="21" t="s">
        <v>41</v>
      </c>
      <c r="E90" s="20" t="n">
        <v>17.61</v>
      </c>
      <c r="F90" s="20" t="n">
        <v>17.5</v>
      </c>
    </row>
    <row r="91" customFormat="false" ht="12.75" hidden="false" customHeight="false" outlineLevel="0" collapsed="false">
      <c r="A91" s="31" t="n">
        <v>45</v>
      </c>
      <c r="B91" s="42" t="s">
        <v>68</v>
      </c>
      <c r="C91" s="38" t="n">
        <v>1977</v>
      </c>
      <c r="D91" s="39" t="s">
        <v>45</v>
      </c>
      <c r="E91" s="20" t="n">
        <v>18.79</v>
      </c>
      <c r="F91" s="20" t="n">
        <v>19.61</v>
      </c>
    </row>
    <row r="92" customFormat="false" ht="12.75" hidden="false" customHeight="false" outlineLevel="0" collapsed="false">
      <c r="A92" s="51" t="n">
        <v>44</v>
      </c>
      <c r="B92" s="53" t="s">
        <v>67</v>
      </c>
      <c r="C92" s="56" t="n">
        <v>1983</v>
      </c>
      <c r="D92" s="51" t="s">
        <v>30</v>
      </c>
      <c r="E92" s="20" t="n">
        <v>18.19</v>
      </c>
      <c r="F92" s="20" t="n">
        <v>26.93</v>
      </c>
    </row>
    <row r="93" customFormat="false" ht="12.75" hidden="false" customHeight="false" outlineLevel="0" collapsed="false">
      <c r="A93" s="51" t="n">
        <v>43</v>
      </c>
      <c r="B93" s="53" t="s">
        <v>65</v>
      </c>
      <c r="C93" s="56" t="n">
        <v>1985</v>
      </c>
      <c r="D93" s="51" t="s">
        <v>66</v>
      </c>
      <c r="E93" s="20" t="n">
        <v>20.48</v>
      </c>
      <c r="F93" s="20" t="n">
        <v>19.18</v>
      </c>
    </row>
    <row r="94" customFormat="false" ht="12.75" hidden="false" customHeight="false" outlineLevel="0" collapsed="false">
      <c r="A94" s="21" t="n">
        <v>42</v>
      </c>
      <c r="B94" s="42" t="s">
        <v>64</v>
      </c>
      <c r="C94" s="38" t="n">
        <v>1978</v>
      </c>
      <c r="D94" s="39" t="s">
        <v>41</v>
      </c>
      <c r="E94" s="20" t="n">
        <v>19.29</v>
      </c>
      <c r="F94" s="20" t="n">
        <v>99</v>
      </c>
    </row>
    <row r="95" customFormat="false" ht="12.75" hidden="false" customHeight="false" outlineLevel="0" collapsed="false">
      <c r="A95" s="31" t="n">
        <v>39</v>
      </c>
      <c r="B95" s="34" t="s">
        <v>62</v>
      </c>
      <c r="C95" s="23" t="n">
        <v>1983</v>
      </c>
      <c r="D95" s="21" t="s">
        <v>26</v>
      </c>
      <c r="E95" s="20" t="n">
        <v>19.35</v>
      </c>
      <c r="F95" s="20" t="n">
        <v>99</v>
      </c>
    </row>
    <row r="96" customFormat="false" ht="12.75" hidden="false" customHeight="false" outlineLevel="0" collapsed="false">
      <c r="A96" s="51" t="n">
        <v>35</v>
      </c>
      <c r="B96" s="57" t="s">
        <v>61</v>
      </c>
      <c r="C96" s="56" t="n">
        <v>1989</v>
      </c>
      <c r="D96" s="51" t="s">
        <v>23</v>
      </c>
      <c r="E96" s="20" t="n">
        <v>19.74</v>
      </c>
      <c r="F96" s="20" t="n">
        <v>18.78</v>
      </c>
    </row>
    <row r="97" customFormat="false" ht="12.75" hidden="false" customHeight="false" outlineLevel="0" collapsed="false">
      <c r="A97" s="51" t="n">
        <v>34</v>
      </c>
      <c r="B97" s="53" t="s">
        <v>60</v>
      </c>
      <c r="C97" s="56" t="n">
        <v>1983</v>
      </c>
      <c r="D97" s="51" t="s">
        <v>37</v>
      </c>
      <c r="E97" s="20" t="n">
        <v>17.14</v>
      </c>
      <c r="F97" s="20" t="n">
        <v>17</v>
      </c>
    </row>
    <row r="98" customFormat="false" ht="12.75" hidden="false" customHeight="false" outlineLevel="0" collapsed="false">
      <c r="A98" s="31" t="n">
        <v>33</v>
      </c>
      <c r="B98" s="22" t="s">
        <v>59</v>
      </c>
      <c r="C98" s="23" t="n">
        <v>1986</v>
      </c>
      <c r="D98" s="21" t="s">
        <v>30</v>
      </c>
      <c r="E98" s="20" t="n">
        <v>17.21</v>
      </c>
      <c r="F98" s="20" t="n">
        <v>17.7</v>
      </c>
    </row>
    <row r="99" customFormat="false" ht="12.75" hidden="false" customHeight="false" outlineLevel="0" collapsed="false">
      <c r="A99" s="21" t="n">
        <v>32</v>
      </c>
      <c r="B99" s="22" t="s">
        <v>58</v>
      </c>
      <c r="C99" s="23" t="n">
        <v>1990</v>
      </c>
      <c r="D99" s="21" t="s">
        <v>45</v>
      </c>
      <c r="E99" s="20" t="n">
        <v>17.78</v>
      </c>
      <c r="F99" s="20" t="n">
        <v>18.03</v>
      </c>
    </row>
    <row r="100" customFormat="false" ht="12.75" hidden="false" customHeight="false" outlineLevel="0" collapsed="false">
      <c r="A100" s="51" t="n">
        <v>31</v>
      </c>
      <c r="B100" s="53" t="s">
        <v>57</v>
      </c>
      <c r="C100" s="56" t="n">
        <v>1989</v>
      </c>
      <c r="D100" s="51" t="s">
        <v>39</v>
      </c>
      <c r="E100" s="20" t="n">
        <v>99</v>
      </c>
      <c r="F100" s="20" t="n">
        <v>19.31</v>
      </c>
    </row>
    <row r="101" customFormat="false" ht="12.75" hidden="false" customHeight="false" outlineLevel="0" collapsed="false">
      <c r="A101" s="51" t="n">
        <v>30</v>
      </c>
      <c r="B101" s="53" t="s">
        <v>56</v>
      </c>
      <c r="C101" s="56" t="n">
        <v>1990</v>
      </c>
      <c r="D101" s="51" t="s">
        <v>39</v>
      </c>
      <c r="E101" s="20" t="n">
        <v>18.09</v>
      </c>
      <c r="F101" s="20" t="n">
        <v>99</v>
      </c>
    </row>
    <row r="102" customFormat="false" ht="12.75" hidden="false" customHeight="false" outlineLevel="0" collapsed="false">
      <c r="A102" s="21" t="n">
        <v>29</v>
      </c>
      <c r="B102" s="22" t="s">
        <v>55</v>
      </c>
      <c r="C102" s="23" t="n">
        <v>1990</v>
      </c>
      <c r="D102" s="41" t="s">
        <v>39</v>
      </c>
      <c r="E102" s="20" t="n">
        <v>17.68</v>
      </c>
      <c r="F102" s="20" t="n">
        <v>16.91</v>
      </c>
    </row>
    <row r="103" customFormat="false" ht="12.75" hidden="false" customHeight="false" outlineLevel="0" collapsed="false">
      <c r="A103" s="31" t="n">
        <v>28</v>
      </c>
      <c r="B103" s="37" t="s">
        <v>54</v>
      </c>
      <c r="C103" s="38" t="n">
        <v>1976</v>
      </c>
      <c r="D103" s="39" t="s">
        <v>30</v>
      </c>
      <c r="E103" s="20" t="n">
        <v>18.88</v>
      </c>
      <c r="F103" s="20" t="n">
        <v>99</v>
      </c>
    </row>
    <row r="104" customFormat="false" ht="12.75" hidden="false" customHeight="false" outlineLevel="0" collapsed="false">
      <c r="A104" s="51" t="n">
        <v>27</v>
      </c>
      <c r="B104" s="53" t="s">
        <v>53</v>
      </c>
      <c r="C104" s="56" t="n">
        <v>1985</v>
      </c>
      <c r="D104" s="51" t="s">
        <v>37</v>
      </c>
      <c r="E104" s="20" t="n">
        <v>19.54</v>
      </c>
      <c r="F104" s="20" t="n">
        <v>99</v>
      </c>
    </row>
    <row r="105" customFormat="false" ht="12.75" hidden="false" customHeight="false" outlineLevel="0" collapsed="false">
      <c r="A105" s="51" t="n">
        <v>26</v>
      </c>
      <c r="B105" s="53" t="s">
        <v>52</v>
      </c>
      <c r="C105" s="56" t="n">
        <v>1992</v>
      </c>
      <c r="D105" s="51" t="s">
        <v>39</v>
      </c>
      <c r="E105" s="20" t="n">
        <v>99</v>
      </c>
      <c r="F105" s="20" t="n">
        <v>99</v>
      </c>
    </row>
    <row r="106" customFormat="false" ht="12.75" hidden="false" customHeight="false" outlineLevel="0" collapsed="false">
      <c r="A106" s="21" t="n">
        <v>24</v>
      </c>
      <c r="B106" s="22" t="s">
        <v>51</v>
      </c>
      <c r="C106" s="23" t="n">
        <v>1989</v>
      </c>
      <c r="D106" s="21" t="s">
        <v>39</v>
      </c>
      <c r="E106" s="20" t="n">
        <v>17.65</v>
      </c>
      <c r="F106" s="20" t="n">
        <v>22.94</v>
      </c>
    </row>
    <row r="107" customFormat="false" ht="12.75" hidden="false" customHeight="false" outlineLevel="0" collapsed="false">
      <c r="A107" s="31" t="n">
        <v>22</v>
      </c>
      <c r="B107" s="34" t="s">
        <v>49</v>
      </c>
      <c r="C107" s="34" t="n">
        <v>1986</v>
      </c>
      <c r="D107" s="21" t="s">
        <v>50</v>
      </c>
      <c r="E107" s="20" t="n">
        <v>18.81</v>
      </c>
      <c r="F107" s="20" t="n">
        <v>17.45</v>
      </c>
    </row>
    <row r="108" customFormat="false" ht="12.75" hidden="false" customHeight="false" outlineLevel="0" collapsed="false">
      <c r="A108" s="51" t="n">
        <v>21</v>
      </c>
      <c r="B108" s="57" t="s">
        <v>47</v>
      </c>
      <c r="C108" s="57" t="n">
        <v>1989</v>
      </c>
      <c r="D108" s="51" t="s">
        <v>48</v>
      </c>
      <c r="E108" s="20" t="n">
        <v>17.39</v>
      </c>
      <c r="F108" s="20" t="n">
        <v>17.01</v>
      </c>
    </row>
    <row r="109" customFormat="false" ht="12.75" hidden="false" customHeight="false" outlineLevel="0" collapsed="false">
      <c r="A109" s="51" t="n">
        <v>20</v>
      </c>
      <c r="B109" s="52" t="s">
        <v>46</v>
      </c>
      <c r="C109" s="56" t="n">
        <v>1987</v>
      </c>
      <c r="D109" s="51" t="s">
        <v>30</v>
      </c>
      <c r="E109" s="20" t="n">
        <v>16.63</v>
      </c>
      <c r="F109" s="20" t="n">
        <v>99</v>
      </c>
    </row>
    <row r="110" customFormat="false" ht="12.75" hidden="false" customHeight="false" outlineLevel="0" collapsed="false">
      <c r="A110" s="21" t="n">
        <v>19</v>
      </c>
      <c r="B110" s="34" t="s">
        <v>44</v>
      </c>
      <c r="C110" s="23" t="n">
        <v>1980</v>
      </c>
      <c r="D110" s="21" t="s">
        <v>45</v>
      </c>
      <c r="E110" s="20" t="n">
        <v>17.54</v>
      </c>
      <c r="F110" s="20" t="n">
        <v>17.35</v>
      </c>
    </row>
    <row r="111" customFormat="false" ht="12.75" hidden="false" customHeight="false" outlineLevel="0" collapsed="false">
      <c r="A111" s="21" t="n">
        <v>18</v>
      </c>
      <c r="B111" s="34" t="s">
        <v>43</v>
      </c>
      <c r="C111" s="34" t="n">
        <v>1988</v>
      </c>
      <c r="D111" s="31" t="s">
        <v>39</v>
      </c>
      <c r="E111" s="20" t="n">
        <v>99</v>
      </c>
      <c r="F111" s="20" t="n">
        <v>21.33</v>
      </c>
    </row>
    <row r="112" customFormat="false" ht="12.75" hidden="false" customHeight="false" outlineLevel="0" collapsed="false">
      <c r="A112" s="51" t="n">
        <v>17</v>
      </c>
      <c r="B112" s="57" t="s">
        <v>42</v>
      </c>
      <c r="C112" s="56" t="n">
        <v>1980</v>
      </c>
      <c r="D112" s="51" t="s">
        <v>26</v>
      </c>
      <c r="E112" s="20" t="n">
        <v>17.31</v>
      </c>
      <c r="F112" s="20" t="n">
        <v>17.04</v>
      </c>
    </row>
    <row r="113" customFormat="false" ht="12.75" hidden="false" customHeight="false" outlineLevel="0" collapsed="false">
      <c r="A113" s="51" t="n">
        <v>15</v>
      </c>
      <c r="B113" s="57" t="s">
        <v>38</v>
      </c>
      <c r="C113" s="56" t="n">
        <v>1989</v>
      </c>
      <c r="D113" s="51" t="s">
        <v>39</v>
      </c>
      <c r="E113" s="20" t="n">
        <v>17.86</v>
      </c>
      <c r="F113" s="20" t="n">
        <v>17.86</v>
      </c>
    </row>
    <row r="114" customFormat="false" ht="12.75" hidden="false" customHeight="false" outlineLevel="0" collapsed="false">
      <c r="A114" s="21" t="n">
        <v>14</v>
      </c>
      <c r="B114" s="22" t="s">
        <v>36</v>
      </c>
      <c r="C114" s="23" t="n">
        <v>1984</v>
      </c>
      <c r="D114" s="21" t="s">
        <v>37</v>
      </c>
      <c r="E114" s="20" t="n">
        <v>16.87</v>
      </c>
      <c r="F114" s="20" t="n">
        <v>16.5</v>
      </c>
    </row>
    <row r="115" customFormat="false" ht="12.75" hidden="false" customHeight="false" outlineLevel="0" collapsed="false">
      <c r="A115" s="21" t="n">
        <v>11</v>
      </c>
      <c r="B115" s="34" t="s">
        <v>35</v>
      </c>
      <c r="C115" s="34" t="n">
        <v>1980</v>
      </c>
      <c r="D115" s="31" t="s">
        <v>33</v>
      </c>
      <c r="E115" s="20" t="n">
        <v>16.47</v>
      </c>
      <c r="F115" s="20" t="n">
        <v>16.27</v>
      </c>
    </row>
    <row r="116" customFormat="false" ht="12.75" hidden="false" customHeight="false" outlineLevel="0" collapsed="false">
      <c r="A116" s="51" t="n">
        <v>10</v>
      </c>
      <c r="B116" s="57" t="s">
        <v>34</v>
      </c>
      <c r="C116" s="57" t="n">
        <v>1988</v>
      </c>
      <c r="D116" s="51" t="s">
        <v>23</v>
      </c>
      <c r="E116" s="20" t="n">
        <v>22.35</v>
      </c>
      <c r="F116" s="20" t="n">
        <v>16.63</v>
      </c>
    </row>
    <row r="117" customFormat="false" ht="12.75" hidden="false" customHeight="false" outlineLevel="0" collapsed="false">
      <c r="A117" s="51" t="n">
        <v>9</v>
      </c>
      <c r="B117" s="57" t="s">
        <v>32</v>
      </c>
      <c r="C117" s="57" t="n">
        <v>1987</v>
      </c>
      <c r="D117" s="51" t="s">
        <v>33</v>
      </c>
      <c r="E117" s="20" t="n">
        <v>16.72</v>
      </c>
      <c r="F117" s="20" t="n">
        <v>16.73</v>
      </c>
    </row>
    <row r="118" customFormat="false" ht="12.75" hidden="false" customHeight="false" outlineLevel="0" collapsed="false">
      <c r="A118" s="21" t="n">
        <v>8</v>
      </c>
      <c r="B118" s="34" t="s">
        <v>31</v>
      </c>
      <c r="C118" s="23" t="n">
        <v>1981</v>
      </c>
      <c r="D118" s="31" t="s">
        <v>23</v>
      </c>
      <c r="E118" s="20" t="n">
        <v>99</v>
      </c>
      <c r="F118" s="20" t="n">
        <v>99</v>
      </c>
    </row>
    <row r="119" customFormat="false" ht="12.75" hidden="false" customHeight="false" outlineLevel="0" collapsed="false">
      <c r="A119" s="21" t="n">
        <v>7</v>
      </c>
      <c r="B119" s="35" t="s">
        <v>29</v>
      </c>
      <c r="C119" s="30" t="n">
        <v>1985</v>
      </c>
      <c r="D119" s="31" t="s">
        <v>30</v>
      </c>
      <c r="E119" s="20" t="n">
        <v>18.64</v>
      </c>
      <c r="F119" s="20" t="n">
        <v>16.7</v>
      </c>
    </row>
    <row r="120" customFormat="false" ht="12.75" hidden="false" customHeight="false" outlineLevel="0" collapsed="false">
      <c r="A120" s="51" t="n">
        <v>6</v>
      </c>
      <c r="B120" s="57" t="s">
        <v>28</v>
      </c>
      <c r="C120" s="56" t="n">
        <v>1989</v>
      </c>
      <c r="D120" s="51" t="s">
        <v>26</v>
      </c>
      <c r="E120" s="20" t="n">
        <v>30.23</v>
      </c>
      <c r="F120" s="20" t="n">
        <v>99</v>
      </c>
    </row>
    <row r="121" customFormat="false" ht="12.75" hidden="false" customHeight="false" outlineLevel="0" collapsed="false">
      <c r="A121" s="51" t="n">
        <v>5</v>
      </c>
      <c r="B121" s="57" t="s">
        <v>27</v>
      </c>
      <c r="C121" s="56" t="n">
        <v>1988</v>
      </c>
      <c r="D121" s="51" t="s">
        <v>23</v>
      </c>
      <c r="E121" s="20" t="n">
        <v>20.11</v>
      </c>
      <c r="F121" s="20" t="n">
        <v>30.74</v>
      </c>
    </row>
    <row r="122" customFormat="false" ht="12.75" hidden="false" customHeight="false" outlineLevel="0" collapsed="false">
      <c r="A122" s="31" t="n">
        <v>4</v>
      </c>
      <c r="B122" s="29" t="s">
        <v>25</v>
      </c>
      <c r="C122" s="30" t="n">
        <v>1989</v>
      </c>
      <c r="D122" s="31" t="s">
        <v>26</v>
      </c>
      <c r="E122" s="20" t="n">
        <v>16.83</v>
      </c>
      <c r="F122" s="20" t="n">
        <v>99</v>
      </c>
    </row>
    <row r="123" customFormat="false" ht="12.75" hidden="false" customHeight="false" outlineLevel="0" collapsed="false">
      <c r="A123" s="31" t="n">
        <v>3</v>
      </c>
      <c r="B123" s="29" t="s">
        <v>24</v>
      </c>
      <c r="C123" s="30" t="n">
        <v>1992</v>
      </c>
      <c r="D123" s="31" t="s">
        <v>23</v>
      </c>
      <c r="E123" s="20" t="n">
        <v>99</v>
      </c>
      <c r="F123" s="20" t="n">
        <v>99</v>
      </c>
    </row>
    <row r="124" customFormat="false" ht="12.75" hidden="false" customHeight="false" outlineLevel="0" collapsed="false">
      <c r="A124" s="51" t="n">
        <v>2</v>
      </c>
      <c r="B124" s="57" t="s">
        <v>22</v>
      </c>
      <c r="C124" s="56" t="n">
        <v>1987</v>
      </c>
      <c r="D124" s="51" t="s">
        <v>23</v>
      </c>
      <c r="E124" s="20" t="n">
        <v>99</v>
      </c>
      <c r="F124" s="20" t="n">
        <v>15.75</v>
      </c>
    </row>
    <row r="125" customFormat="false" ht="12.75" hidden="false" customHeight="false" outlineLevel="0" collapsed="false">
      <c r="A125" s="51" t="n">
        <v>1</v>
      </c>
      <c r="B125" s="53" t="s">
        <v>20</v>
      </c>
      <c r="C125" s="56" t="n">
        <v>1986</v>
      </c>
      <c r="D125" s="51" t="s">
        <v>21</v>
      </c>
      <c r="E125" s="20" t="n">
        <v>15.54</v>
      </c>
      <c r="F125" s="2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24.28"/>
    <col collapsed="false" customWidth="true" hidden="false" outlineLevel="0" max="4" min="4" style="1" width="10.41"/>
    <col collapsed="false" customWidth="true" hidden="false" outlineLevel="0" max="5" min="5" style="2" width="26.28"/>
    <col collapsed="false" customWidth="true" hidden="false" outlineLevel="0" max="6" min="6" style="2" width="9.7"/>
    <col collapsed="false" customWidth="true" hidden="false" outlineLevel="0" max="7" min="7" style="2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8" min="18" style="3" width="9.14"/>
  </cols>
  <sheetData>
    <row r="1" customFormat="false" ht="25.5" hidden="false" customHeight="false" outlineLevel="0" collapsed="false">
      <c r="A1" s="63" t="str">
        <f aca="false">'STARTOVKA + ZAZNAM'!A8</f>
        <v>Místo</v>
      </c>
      <c r="B1" s="64" t="str">
        <f aca="false">'STARTOVKA + ZAZNAM'!B8</f>
        <v>Start. číslo</v>
      </c>
      <c r="C1" s="65" t="str">
        <f aca="false">'STARTOVKA + ZAZNAM'!C8</f>
        <v>Jméno závodníka</v>
      </c>
      <c r="D1" s="66" t="str">
        <f aca="false">'STARTOVKA + ZAZNAM'!D8</f>
        <v>dat. nar.</v>
      </c>
      <c r="E1" s="64" t="str">
        <f aca="false">'STARTOVKA + ZAZNAM'!E8</f>
        <v>HZS / SDH</v>
      </c>
      <c r="F1" s="64" t="str">
        <f aca="false">'STARTOVKA + ZAZNAM'!P8</f>
        <v>VĚŽ</v>
      </c>
    </row>
    <row r="2" customFormat="false" ht="12.75" hidden="false" customHeight="false" outlineLevel="0" collapsed="false">
      <c r="A2" s="27" t="n">
        <v>1</v>
      </c>
      <c r="B2" s="67" t="n">
        <f aca="false">'STARTOVKA + ZAZNAM'!B60</f>
        <v>65</v>
      </c>
      <c r="C2" s="68" t="str">
        <f aca="false">'STARTOVKA + ZAZNAM'!C60</f>
        <v>Bezruč Kamil </v>
      </c>
      <c r="D2" s="68" t="n">
        <f aca="false">'STARTOVKA + ZAZNAM'!D60</f>
        <v>1989</v>
      </c>
      <c r="E2" s="69" t="str">
        <f aca="false">'STARTOVKA + ZAZNAM'!E60</f>
        <v>HZS MSK ÚO Ostrava</v>
      </c>
      <c r="F2" s="70" t="n">
        <f aca="false">'STARTOVKA + ZAZNAM'!P60</f>
        <v>13.68</v>
      </c>
    </row>
    <row r="3" customFormat="false" ht="12.75" hidden="false" customHeight="false" outlineLevel="0" collapsed="false">
      <c r="A3" s="27" t="n">
        <v>2</v>
      </c>
      <c r="B3" s="67" t="n">
        <f aca="false">'STARTOVKA + ZAZNAM'!B16</f>
        <v>8</v>
      </c>
      <c r="C3" s="68" t="str">
        <f aca="false">'STARTOVKA + ZAZNAM'!C16</f>
        <v>Ryl Karel </v>
      </c>
      <c r="D3" s="71" t="n">
        <f aca="false">'STARTOVKA + ZAZNAM'!D16</f>
        <v>1981</v>
      </c>
      <c r="E3" s="67" t="str">
        <f aca="false">'STARTOVKA + ZAZNAM'!E16</f>
        <v>HZS MSK ÚO Ostrava</v>
      </c>
      <c r="F3" s="70" t="n">
        <f aca="false">'STARTOVKA + ZAZNAM'!P16</f>
        <v>14.14</v>
      </c>
    </row>
    <row r="4" customFormat="false" ht="12.75" hidden="false" customHeight="false" outlineLevel="0" collapsed="false">
      <c r="A4" s="27" t="n">
        <v>3</v>
      </c>
      <c r="B4" s="69" t="n">
        <f aca="false">'STARTOVKA + ZAZNAM'!B13</f>
        <v>5</v>
      </c>
      <c r="C4" s="68" t="str">
        <f aca="false">'STARTOVKA + ZAZNAM'!C13</f>
        <v>Maňas Pavel </v>
      </c>
      <c r="D4" s="71" t="n">
        <f aca="false">'STARTOVKA + ZAZNAM'!D13</f>
        <v>1988</v>
      </c>
      <c r="E4" s="67" t="str">
        <f aca="false">'STARTOVKA + ZAZNAM'!E13</f>
        <v>HZS MSK ÚO Ostrava</v>
      </c>
      <c r="F4" s="70" t="n">
        <f aca="false">'STARTOVKA + ZAZNAM'!P13</f>
        <v>14.47</v>
      </c>
    </row>
    <row r="5" customFormat="false" ht="12.75" hidden="false" customHeight="false" outlineLevel="0" collapsed="false">
      <c r="A5" s="27" t="n">
        <v>4</v>
      </c>
      <c r="B5" s="67" t="n">
        <f aca="false">'STARTOVKA + ZAZNAM'!B25</f>
        <v>19</v>
      </c>
      <c r="C5" s="72" t="str">
        <f aca="false">'STARTOVKA + ZAZNAM'!C25</f>
        <v>Jan Ježek                            </v>
      </c>
      <c r="D5" s="71" t="n">
        <f aca="false">'STARTOVKA + ZAZNAM'!D25</f>
        <v>1980</v>
      </c>
      <c r="E5" s="67" t="str">
        <f aca="false">'STARTOVKA + ZAZNAM'!E25</f>
        <v>HZS Jihočeského kraje</v>
      </c>
      <c r="F5" s="70" t="n">
        <f aca="false">'STARTOVKA + ZAZNAM'!P25</f>
        <v>14.68</v>
      </c>
    </row>
    <row r="6" customFormat="false" ht="12.75" hidden="false" customHeight="false" outlineLevel="0" collapsed="false">
      <c r="A6" s="27" t="n">
        <v>5</v>
      </c>
      <c r="B6" s="67" t="n">
        <f aca="false">'STARTOVKA + ZAZNAM'!B10</f>
        <v>2</v>
      </c>
      <c r="C6" s="68" t="str">
        <f aca="false">'STARTOVKA + ZAZNAM'!C10</f>
        <v>Krpec Pavel</v>
      </c>
      <c r="D6" s="71" t="n">
        <f aca="false">'STARTOVKA + ZAZNAM'!D10</f>
        <v>1987</v>
      </c>
      <c r="E6" s="69" t="str">
        <f aca="false">'STARTOVKA + ZAZNAM'!E10</f>
        <v>HZS MSK ÚO Ostrava</v>
      </c>
      <c r="F6" s="70" t="n">
        <f aca="false">'STARTOVKA + ZAZNAM'!P10</f>
        <v>14.76</v>
      </c>
    </row>
    <row r="7" customFormat="false" ht="12.75" hidden="false" customHeight="false" outlineLevel="0" collapsed="false">
      <c r="A7" s="27" t="n">
        <v>6</v>
      </c>
      <c r="B7" s="69" t="n">
        <f aca="false">'STARTOVKA + ZAZNAM'!B20</f>
        <v>14</v>
      </c>
      <c r="C7" s="72" t="str">
        <f aca="false">'STARTOVKA + ZAZNAM'!C20</f>
        <v>Harasimovič Jindřich</v>
      </c>
      <c r="D7" s="71" t="n">
        <f aca="false">'STARTOVKA + ZAZNAM'!D20</f>
        <v>1984</v>
      </c>
      <c r="E7" s="67" t="str">
        <f aca="false">'STARTOVKA + ZAZNAM'!E20</f>
        <v>ÚO Plzeň</v>
      </c>
      <c r="F7" s="70" t="n">
        <f aca="false">'STARTOVKA + ZAZNAM'!P20</f>
        <v>14.89</v>
      </c>
    </row>
    <row r="8" customFormat="false" ht="12.75" hidden="false" customHeight="false" outlineLevel="0" collapsed="false">
      <c r="A8" s="27" t="n">
        <v>7</v>
      </c>
      <c r="B8" s="67" t="n">
        <f aca="false">'STARTOVKA + ZAZNAM'!B65</f>
        <v>70</v>
      </c>
      <c r="C8" s="72" t="str">
        <f aca="false">'STARTOVKA + ZAZNAM'!C65</f>
        <v>Provazník Martin</v>
      </c>
      <c r="D8" s="71" t="n">
        <f aca="false">'STARTOVKA + ZAZNAM'!D65</f>
        <v>1972</v>
      </c>
      <c r="E8" s="67" t="str">
        <f aca="false">'STARTOVKA + ZAZNAM'!E65</f>
        <v>ÚO Plzeň</v>
      </c>
      <c r="F8" s="70" t="n">
        <f aca="false">'STARTOVKA + ZAZNAM'!P65</f>
        <v>14.93</v>
      </c>
    </row>
    <row r="9" customFormat="false" ht="12.75" hidden="false" customHeight="false" outlineLevel="0" collapsed="false">
      <c r="A9" s="27" t="n">
        <v>8</v>
      </c>
      <c r="B9" s="69" t="n">
        <f aca="false">'STARTOVKA + ZAZNAM'!B22</f>
        <v>16</v>
      </c>
      <c r="C9" s="68" t="str">
        <f aca="false">'STARTOVKA + ZAZNAM'!C22</f>
        <v>Jan Hopp</v>
      </c>
      <c r="D9" s="68" t="n">
        <f aca="false">'STARTOVKA + ZAZNAM'!D22</f>
        <v>1978</v>
      </c>
      <c r="E9" s="67" t="str">
        <f aca="false">'STARTOVKA + ZAZNAM'!E22</f>
        <v>HZS Hl. m. Prahy</v>
      </c>
      <c r="F9" s="70" t="n">
        <f aca="false">'STARTOVKA + ZAZNAM'!P22</f>
        <v>15.03</v>
      </c>
    </row>
    <row r="10" customFormat="false" ht="12.75" hidden="false" customHeight="false" outlineLevel="0" collapsed="false">
      <c r="A10" s="27" t="n">
        <v>9</v>
      </c>
      <c r="B10" s="69" t="n">
        <f aca="false">'STARTOVKA + ZAZNAM'!B17</f>
        <v>9</v>
      </c>
      <c r="C10" s="68" t="str">
        <f aca="false">'STARTOVKA + ZAZNAM'!C17</f>
        <v>Novotný Václav</v>
      </c>
      <c r="D10" s="68" t="n">
        <f aca="false">'STARTOVKA + ZAZNAM'!D17</f>
        <v>1987</v>
      </c>
      <c r="E10" s="69" t="str">
        <f aca="false">'STARTOVKA + ZAZNAM'!E17</f>
        <v>HZS Královéhradeckého kraje</v>
      </c>
      <c r="F10" s="70" t="n">
        <f aca="false">'STARTOVKA + ZAZNAM'!P17</f>
        <v>15.16</v>
      </c>
    </row>
    <row r="11" customFormat="false" ht="12.75" hidden="false" customHeight="false" outlineLevel="0" collapsed="false">
      <c r="A11" s="27" t="n">
        <v>10</v>
      </c>
      <c r="B11" s="67" t="n">
        <f aca="false">'STARTOVKA + ZAZNAM'!B75</f>
        <v>81</v>
      </c>
      <c r="C11" s="68" t="str">
        <f aca="false">'STARTOVKA + ZAZNAM'!C75</f>
        <v>Paulíček Jakub</v>
      </c>
      <c r="D11" s="68" t="n">
        <f aca="false">'STARTOVKA + ZAZNAM'!D75</f>
        <v>1987</v>
      </c>
      <c r="E11" s="67" t="str">
        <f aca="false">'STARTOVKA + ZAZNAM'!E75</f>
        <v>HZS Královéhradeckého kraje</v>
      </c>
      <c r="F11" s="70" t="n">
        <f aca="false">'STARTOVKA + ZAZNAM'!P75</f>
        <v>15.2</v>
      </c>
    </row>
    <row r="12" customFormat="false" ht="12.75" hidden="false" customHeight="false" outlineLevel="0" collapsed="false">
      <c r="A12" s="27" t="n">
        <v>11</v>
      </c>
      <c r="B12" s="67" t="n">
        <f aca="false">'STARTOVKA + ZAZNAM'!B88</f>
        <v>96</v>
      </c>
      <c r="C12" s="68" t="str">
        <f aca="false">'STARTOVKA + ZAZNAM'!C88</f>
        <v>Hůla Jan</v>
      </c>
      <c r="D12" s="68" t="n">
        <f aca="false">'STARTOVKA + ZAZNAM'!D88</f>
        <v>1980</v>
      </c>
      <c r="E12" s="67" t="str">
        <f aca="false">'STARTOVKA + ZAZNAM'!E88</f>
        <v>ÚO Plzeň</v>
      </c>
      <c r="F12" s="70" t="n">
        <f aca="false">'STARTOVKA + ZAZNAM'!P88</f>
        <v>15.29</v>
      </c>
    </row>
    <row r="13" customFormat="false" ht="12.75" hidden="false" customHeight="false" outlineLevel="0" collapsed="false">
      <c r="A13" s="27" t="n">
        <v>12</v>
      </c>
      <c r="B13" s="67" t="n">
        <f aca="false">'STARTOVKA + ZAZNAM'!B33</f>
        <v>29</v>
      </c>
      <c r="C13" s="68" t="str">
        <f aca="false">'STARTOVKA + ZAZNAM'!C33</f>
        <v>Marek Tykal</v>
      </c>
      <c r="D13" s="68" t="n">
        <f aca="false">'STARTOVKA + ZAZNAM'!D33</f>
        <v>1990</v>
      </c>
      <c r="E13" s="67" t="str">
        <f aca="false">'STARTOVKA + ZAZNAM'!E33</f>
        <v>HZS Zlínského kraje</v>
      </c>
      <c r="F13" s="70" t="n">
        <f aca="false">'STARTOVKA + ZAZNAM'!P33</f>
        <v>15.38</v>
      </c>
    </row>
    <row r="14" customFormat="false" ht="12.75" hidden="false" customHeight="false" outlineLevel="0" collapsed="false">
      <c r="A14" s="27" t="n">
        <v>13</v>
      </c>
      <c r="B14" s="67" t="n">
        <f aca="false">'STARTOVKA + ZAZNAM'!B31</f>
        <v>27</v>
      </c>
      <c r="C14" s="68" t="str">
        <f aca="false">'STARTOVKA + ZAZNAM'!C31</f>
        <v>Roháč Martin</v>
      </c>
      <c r="D14" s="68" t="n">
        <f aca="false">'STARTOVKA + ZAZNAM'!D31</f>
        <v>1985</v>
      </c>
      <c r="E14" s="69" t="str">
        <f aca="false">'STARTOVKA + ZAZNAM'!E31</f>
        <v>ÚO Plzeň</v>
      </c>
      <c r="F14" s="70" t="n">
        <f aca="false">'STARTOVKA + ZAZNAM'!P31</f>
        <v>15.4</v>
      </c>
    </row>
    <row r="15" customFormat="false" ht="12.75" hidden="false" customHeight="false" outlineLevel="0" collapsed="false">
      <c r="A15" s="27" t="n">
        <v>14</v>
      </c>
      <c r="B15" s="67" t="n">
        <f aca="false">'STARTOVKA + ZAZNAM'!B23</f>
        <v>17</v>
      </c>
      <c r="C15" s="72" t="str">
        <f aca="false">'STARTOVKA + ZAZNAM'!C23</f>
        <v>Hrdlička Jaroslav</v>
      </c>
      <c r="D15" s="71" t="n">
        <f aca="false">'STARTOVKA + ZAZNAM'!D23</f>
        <v>1980</v>
      </c>
      <c r="E15" s="67" t="str">
        <f aca="false">'STARTOVKA + ZAZNAM'!E23</f>
        <v>ÚO Domažlice</v>
      </c>
      <c r="F15" s="70" t="n">
        <f aca="false">'STARTOVKA + ZAZNAM'!P23</f>
        <v>15.45</v>
      </c>
    </row>
    <row r="16" customFormat="false" ht="12.75" hidden="false" customHeight="false" outlineLevel="0" collapsed="false">
      <c r="A16" s="27" t="n">
        <v>15</v>
      </c>
      <c r="B16" s="67" t="n">
        <f aca="false">'STARTOVKA + ZAZNAM'!B28</f>
        <v>22</v>
      </c>
      <c r="C16" s="68" t="str">
        <f aca="false">'STARTOVKA + ZAZNAM'!C28</f>
        <v>Zhoř Jaroslav</v>
      </c>
      <c r="D16" s="68" t="n">
        <f aca="false">'STARTOVKA + ZAZNAM'!D28</f>
        <v>1986</v>
      </c>
      <c r="E16" s="67" t="str">
        <f aca="false">'STARTOVKA + ZAZNAM'!E28</f>
        <v>HZS Jihomoravského kraje</v>
      </c>
      <c r="F16" s="70" t="n">
        <f aca="false">'STARTOVKA + ZAZNAM'!P28</f>
        <v>15.5</v>
      </c>
    </row>
    <row r="17" customFormat="false" ht="12.75" hidden="false" customHeight="false" outlineLevel="0" collapsed="false">
      <c r="A17" s="27" t="n">
        <v>16</v>
      </c>
      <c r="B17" s="69" t="n">
        <f aca="false">'STARTOVKA + ZAZNAM'!B38</f>
        <v>34</v>
      </c>
      <c r="C17" s="68" t="str">
        <f aca="false">'STARTOVKA + ZAZNAM'!C38</f>
        <v>Žák Vlastimil</v>
      </c>
      <c r="D17" s="68" t="n">
        <f aca="false">'STARTOVKA + ZAZNAM'!D38</f>
        <v>1983</v>
      </c>
      <c r="E17" s="67" t="str">
        <f aca="false">'STARTOVKA + ZAZNAM'!E38</f>
        <v>ÚO Plzeň</v>
      </c>
      <c r="F17" s="70" t="n">
        <f aca="false">'STARTOVKA + ZAZNAM'!P38</f>
        <v>15.5</v>
      </c>
    </row>
    <row r="18" customFormat="false" ht="12.75" hidden="false" customHeight="false" outlineLevel="0" collapsed="false">
      <c r="A18" s="27" t="n">
        <v>17</v>
      </c>
      <c r="B18" s="67" t="n">
        <f aca="false">'STARTOVKA + ZAZNAM'!B30</f>
        <v>26</v>
      </c>
      <c r="C18" s="68" t="str">
        <f aca="false">'STARTOVKA + ZAZNAM'!C30</f>
        <v>Radek Šuba</v>
      </c>
      <c r="D18" s="68" t="n">
        <f aca="false">'STARTOVKA + ZAZNAM'!D30</f>
        <v>1992</v>
      </c>
      <c r="E18" s="73" t="str">
        <f aca="false">'STARTOVKA + ZAZNAM'!E30</f>
        <v>HZS Zlínského kraje</v>
      </c>
      <c r="F18" s="70" t="n">
        <f aca="false">'STARTOVKA + ZAZNAM'!P30</f>
        <v>15.51</v>
      </c>
    </row>
    <row r="19" customFormat="false" ht="12.75" hidden="false" customHeight="false" outlineLevel="0" collapsed="false">
      <c r="A19" s="27" t="n">
        <v>18</v>
      </c>
      <c r="B19" s="67" t="n">
        <f aca="false">'STARTOVKA + ZAZNAM'!B79</f>
        <v>85</v>
      </c>
      <c r="C19" s="68" t="str">
        <f aca="false">'STARTOVKA + ZAZNAM'!C79</f>
        <v>Radim Švehla                     </v>
      </c>
      <c r="D19" s="71" t="n">
        <f aca="false">'STARTOVKA + ZAZNAM'!D79</f>
        <v>1985</v>
      </c>
      <c r="E19" s="67" t="str">
        <f aca="false">'STARTOVKA + ZAZNAM'!E79</f>
        <v>HZS Jihočeského kraje</v>
      </c>
      <c r="F19" s="70" t="n">
        <f aca="false">'STARTOVKA + ZAZNAM'!P79</f>
        <v>15.62</v>
      </c>
    </row>
    <row r="20" customFormat="false" ht="12.75" hidden="false" customHeight="false" outlineLevel="0" collapsed="false">
      <c r="A20" s="27" t="n">
        <v>19</v>
      </c>
      <c r="B20" s="67" t="n">
        <f aca="false">'STARTOVKA + ZAZNAM'!B44</f>
        <v>44</v>
      </c>
      <c r="C20" s="72" t="str">
        <f aca="false">'STARTOVKA + ZAZNAM'!C44</f>
        <v>Fila Vojtěch</v>
      </c>
      <c r="D20" s="71" t="n">
        <f aca="false">'STARTOVKA + ZAZNAM'!D44</f>
        <v>1983</v>
      </c>
      <c r="E20" s="67" t="str">
        <f aca="false">'STARTOVKA + ZAZNAM'!E44</f>
        <v>HZS Kraje Vysočina</v>
      </c>
      <c r="F20" s="70" t="n">
        <f aca="false">'STARTOVKA + ZAZNAM'!P44</f>
        <v>15.64</v>
      </c>
    </row>
    <row r="21" customFormat="false" ht="12.75" hidden="false" customHeight="false" outlineLevel="0" collapsed="false">
      <c r="A21" s="27" t="n">
        <v>20</v>
      </c>
      <c r="B21" s="69" t="n">
        <f aca="false">'STARTOVKA + ZAZNAM'!B103</f>
        <v>114</v>
      </c>
      <c r="C21" s="72" t="str">
        <f aca="false">'STARTOVKA + ZAZNAM'!C103</f>
        <v>Motyka Jiří</v>
      </c>
      <c r="D21" s="71" t="n">
        <f aca="false">'STARTOVKA + ZAZNAM'!D103</f>
        <v>1988</v>
      </c>
      <c r="E21" s="69" t="str">
        <f aca="false">'STARTOVKA + ZAZNAM'!E103</f>
        <v>HZS MSK ÚO Karviná</v>
      </c>
      <c r="F21" s="70" t="n">
        <f aca="false">'STARTOVKA + ZAZNAM'!P103</f>
        <v>15.7</v>
      </c>
    </row>
    <row r="22" customFormat="false" ht="12.75" hidden="false" customHeight="false" outlineLevel="0" collapsed="false">
      <c r="A22" s="27" t="n">
        <v>21</v>
      </c>
      <c r="B22" s="69" t="n">
        <f aca="false">'STARTOVKA + ZAZNAM'!B91</f>
        <v>101</v>
      </c>
      <c r="C22" s="72" t="str">
        <f aca="false">'STARTOVKA + ZAZNAM'!C91</f>
        <v>Tůma Milan</v>
      </c>
      <c r="D22" s="71" t="n">
        <f aca="false">'STARTOVKA + ZAZNAM'!D91</f>
        <v>1984</v>
      </c>
      <c r="E22" s="67" t="str">
        <f aca="false">'STARTOVKA + ZAZNAM'!E91</f>
        <v>HZS Středočeského kraje</v>
      </c>
      <c r="F22" s="70" t="n">
        <f aca="false">'STARTOVKA + ZAZNAM'!P91</f>
        <v>15.79</v>
      </c>
    </row>
    <row r="23" customFormat="false" ht="12.75" hidden="false" customHeight="false" outlineLevel="0" collapsed="false">
      <c r="A23" s="27" t="n">
        <v>22</v>
      </c>
      <c r="B23" s="69" t="n">
        <f aca="false">'STARTOVKA + ZAZNAM'!B27</f>
        <v>21</v>
      </c>
      <c r="C23" s="68" t="str">
        <f aca="false">'STARTOVKA + ZAZNAM'!C27</f>
        <v>Langer Petr</v>
      </c>
      <c r="D23" s="68" t="n">
        <f aca="false">'STARTOVKA + ZAZNAM'!D27</f>
        <v>1989</v>
      </c>
      <c r="E23" s="67" t="str">
        <f aca="false">'STARTOVKA + ZAZNAM'!E27</f>
        <v>HZS MSK ÚO Karviná</v>
      </c>
      <c r="F23" s="70" t="n">
        <f aca="false">'STARTOVKA + ZAZNAM'!P27</f>
        <v>15.83</v>
      </c>
    </row>
    <row r="24" customFormat="false" ht="12.75" hidden="false" customHeight="false" outlineLevel="0" collapsed="false">
      <c r="A24" s="27" t="n">
        <v>23</v>
      </c>
      <c r="B24" s="67" t="n">
        <f aca="false">'STARTOVKA + ZAZNAM'!B49</f>
        <v>52</v>
      </c>
      <c r="C24" s="68" t="str">
        <f aca="false">'STARTOVKA + ZAZNAM'!C49</f>
        <v>Hospr Tomáš</v>
      </c>
      <c r="D24" s="68" t="n">
        <f aca="false">'STARTOVKA + ZAZNAM'!D49</f>
        <v>1989</v>
      </c>
      <c r="E24" s="69" t="str">
        <f aca="false">'STARTOVKA + ZAZNAM'!E49</f>
        <v>ÚO Plzeň</v>
      </c>
      <c r="F24" s="70" t="n">
        <f aca="false">'STARTOVKA + ZAZNAM'!P49</f>
        <v>15.83</v>
      </c>
    </row>
    <row r="25" customFormat="false" ht="12.75" hidden="false" customHeight="false" outlineLevel="0" collapsed="false">
      <c r="A25" s="27" t="n">
        <v>24</v>
      </c>
      <c r="B25" s="67" t="n">
        <f aca="false">'STARTOVKA + ZAZNAM'!B12</f>
        <v>4</v>
      </c>
      <c r="C25" s="68" t="str">
        <f aca="false">'STARTOVKA + ZAZNAM'!C12</f>
        <v>Janda Michal</v>
      </c>
      <c r="D25" s="71" t="n">
        <f aca="false">'STARTOVKA + ZAZNAM'!D12</f>
        <v>1989</v>
      </c>
      <c r="E25" s="69" t="str">
        <f aca="false">'STARTOVKA + ZAZNAM'!E12</f>
        <v>ÚO Domažlice</v>
      </c>
      <c r="F25" s="70" t="n">
        <f aca="false">'STARTOVKA + ZAZNAM'!P12</f>
        <v>15.89</v>
      </c>
    </row>
    <row r="26" customFormat="false" ht="12.75" hidden="false" customHeight="false" outlineLevel="0" collapsed="false">
      <c r="A26" s="27" t="n">
        <v>25</v>
      </c>
      <c r="B26" s="67" t="n">
        <f aca="false">'STARTOVKA + ZAZNAM'!B84</f>
        <v>92</v>
      </c>
      <c r="C26" s="72" t="str">
        <f aca="false">'STARTOVKA + ZAZNAM'!C84</f>
        <v>Paulíček Stanislav</v>
      </c>
      <c r="D26" s="71" t="n">
        <f aca="false">'STARTOVKA + ZAZNAM'!D84</f>
        <v>1993</v>
      </c>
      <c r="E26" s="74" t="str">
        <f aca="false">'STARTOVKA + ZAZNAM'!E84</f>
        <v>HZS Královéhradeckého kraje</v>
      </c>
      <c r="F26" s="70" t="n">
        <f aca="false">'STARTOVKA + ZAZNAM'!P84</f>
        <v>15.94</v>
      </c>
    </row>
    <row r="27" customFormat="false" ht="12.75" hidden="false" customHeight="false" outlineLevel="0" collapsed="false">
      <c r="A27" s="27" t="n">
        <v>26</v>
      </c>
      <c r="B27" s="69" t="n">
        <f aca="false">'STARTOVKA + ZAZNAM'!B73</f>
        <v>79</v>
      </c>
      <c r="C27" s="75" t="str">
        <f aca="false">'STARTOVKA + ZAZNAM'!C73</f>
        <v>Hrbáč Adam</v>
      </c>
      <c r="D27" s="76" t="n">
        <f aca="false">'STARTOVKA + ZAZNAM'!D73</f>
        <v>1990</v>
      </c>
      <c r="E27" s="69" t="str">
        <f aca="false">'STARTOVKA + ZAZNAM'!E73</f>
        <v>HZS MSK ÚO Karviná</v>
      </c>
      <c r="F27" s="70" t="n">
        <f aca="false">'STARTOVKA + ZAZNAM'!P73</f>
        <v>15.95</v>
      </c>
    </row>
    <row r="28" customFormat="false" ht="12.75" hidden="false" customHeight="false" outlineLevel="0" collapsed="false">
      <c r="A28" s="27" t="n">
        <v>27</v>
      </c>
      <c r="B28" s="69" t="n">
        <f aca="false">'STARTOVKA + ZAZNAM'!B119</f>
        <v>132</v>
      </c>
      <c r="C28" s="72" t="str">
        <f aca="false">'STARTOVKA + ZAZNAM'!C119</f>
        <v>Martin Kulhavý</v>
      </c>
      <c r="D28" s="71" t="n">
        <f aca="false">'STARTOVKA + ZAZNAM'!D119</f>
        <v>1977</v>
      </c>
      <c r="E28" s="67" t="str">
        <f aca="false">'STARTOVKA + ZAZNAM'!E119</f>
        <v>HZS Libereckého kraje</v>
      </c>
      <c r="F28" s="70" t="n">
        <f aca="false">'STARTOVKA + ZAZNAM'!P119</f>
        <v>16.01</v>
      </c>
    </row>
    <row r="29" customFormat="false" ht="12.75" hidden="false" customHeight="false" outlineLevel="0" collapsed="false">
      <c r="A29" s="27" t="n">
        <v>28</v>
      </c>
      <c r="B29" s="67" t="n">
        <f aca="false">'STARTOVKA + ZAZNAM'!B14</f>
        <v>6</v>
      </c>
      <c r="C29" s="72" t="str">
        <f aca="false">'STARTOVKA + ZAZNAM'!C14</f>
        <v>Netrval Milan</v>
      </c>
      <c r="D29" s="71" t="n">
        <f aca="false">'STARTOVKA + ZAZNAM'!D14</f>
        <v>1989</v>
      </c>
      <c r="E29" s="67" t="str">
        <f aca="false">'STARTOVKA + ZAZNAM'!E14</f>
        <v>ÚO Domažlice</v>
      </c>
      <c r="F29" s="70" t="n">
        <f aca="false">'STARTOVKA + ZAZNAM'!P14</f>
        <v>16.18</v>
      </c>
    </row>
    <row r="30" customFormat="false" ht="12.75" hidden="false" customHeight="false" outlineLevel="0" collapsed="false">
      <c r="A30" s="27" t="n">
        <v>29</v>
      </c>
      <c r="B30" s="67" t="n">
        <f aca="false">'STARTOVKA + ZAZNAM'!B116</f>
        <v>128</v>
      </c>
      <c r="C30" s="72" t="str">
        <f aca="false">'STARTOVKA + ZAZNAM'!C116</f>
        <v>Flach Lukáš</v>
      </c>
      <c r="D30" s="71" t="n">
        <f aca="false">'STARTOVKA + ZAZNAM'!D116</f>
        <v>1990</v>
      </c>
      <c r="E30" s="69" t="str">
        <f aca="false">'STARTOVKA + ZAZNAM'!E116</f>
        <v>HZS Ústí nad Orlicí</v>
      </c>
      <c r="F30" s="70" t="n">
        <f aca="false">'STARTOVKA + ZAZNAM'!P116</f>
        <v>16.24</v>
      </c>
    </row>
    <row r="31" customFormat="false" ht="12.75" hidden="false" customHeight="false" outlineLevel="0" collapsed="false">
      <c r="A31" s="27" t="n">
        <v>30</v>
      </c>
      <c r="B31" s="69" t="n">
        <f aca="false">'STARTOVKA + ZAZNAM'!B85</f>
        <v>93</v>
      </c>
      <c r="C31" s="68" t="str">
        <f aca="false">'STARTOVKA + ZAZNAM'!C85</f>
        <v>Vlach Josef</v>
      </c>
      <c r="D31" s="68" t="n">
        <f aca="false">'STARTOVKA + ZAZNAM'!D85</f>
        <v>1986</v>
      </c>
      <c r="E31" s="67" t="str">
        <f aca="false">'STARTOVKA + ZAZNAM'!E85</f>
        <v>HZS Středočeského kraje</v>
      </c>
      <c r="F31" s="70" t="n">
        <f aca="false">'STARTOVKA + ZAZNAM'!P85</f>
        <v>16.26</v>
      </c>
    </row>
    <row r="32" customFormat="false" ht="12.75" hidden="false" customHeight="false" outlineLevel="0" collapsed="false">
      <c r="A32" s="27" t="n">
        <v>31</v>
      </c>
      <c r="B32" s="67" t="n">
        <f aca="false">'STARTOVKA + ZAZNAM'!B113</f>
        <v>125</v>
      </c>
      <c r="C32" s="72" t="str">
        <f aca="false">'STARTOVKA + ZAZNAM'!C113</f>
        <v>Václav Blažek </v>
      </c>
      <c r="D32" s="71" t="n">
        <f aca="false">'STARTOVKA + ZAZNAM'!D113</f>
        <v>1987</v>
      </c>
      <c r="E32" s="67" t="str">
        <f aca="false">'STARTOVKA + ZAZNAM'!E113</f>
        <v>HZS ÚO Přerov</v>
      </c>
      <c r="F32" s="70" t="n">
        <f aca="false">'STARTOVKA + ZAZNAM'!P113</f>
        <v>16.39</v>
      </c>
    </row>
    <row r="33" customFormat="false" ht="12.75" hidden="false" customHeight="false" outlineLevel="0" collapsed="false">
      <c r="A33" s="27" t="n">
        <v>32</v>
      </c>
      <c r="B33" s="67" t="n">
        <f aca="false">'STARTOVKA + ZAZNAM'!B114</f>
        <v>126</v>
      </c>
      <c r="C33" s="72" t="str">
        <f aca="false">'STARTOVKA + ZAZNAM'!C114</f>
        <v>Bulín Michal                                                </v>
      </c>
      <c r="D33" s="71" t="n">
        <f aca="false">'STARTOVKA + ZAZNAM'!D114</f>
        <v>1993</v>
      </c>
      <c r="E33" s="67" t="str">
        <f aca="false">'STARTOVKA + ZAZNAM'!E114</f>
        <v>SDH Žebnice</v>
      </c>
      <c r="F33" s="70" t="n">
        <f aca="false">'STARTOVKA + ZAZNAM'!P114</f>
        <v>16.4</v>
      </c>
    </row>
    <row r="34" customFormat="false" ht="12.75" hidden="false" customHeight="false" outlineLevel="0" collapsed="false">
      <c r="A34" s="27" t="n">
        <v>33</v>
      </c>
      <c r="B34" s="69" t="n">
        <f aca="false">'STARTOVKA + ZAZNAM'!B125</f>
        <v>141</v>
      </c>
      <c r="C34" s="68" t="str">
        <f aca="false">'STARTOVKA + ZAZNAM'!C125</f>
        <v>Šimon Kudrna</v>
      </c>
      <c r="D34" s="71" t="n">
        <f aca="false">'STARTOVKA + ZAZNAM'!D125</f>
        <v>1994</v>
      </c>
      <c r="E34" s="73" t="str">
        <f aca="false">'STARTOVKA + ZAZNAM'!E125</f>
        <v>SDH Těškovice</v>
      </c>
      <c r="F34" s="70" t="n">
        <f aca="false">'STARTOVKA + ZAZNAM'!P125</f>
        <v>16.45</v>
      </c>
    </row>
    <row r="35" customFormat="false" ht="12.75" hidden="false" customHeight="false" outlineLevel="0" collapsed="false">
      <c r="A35" s="27" t="n">
        <v>34</v>
      </c>
      <c r="B35" s="67" t="n">
        <f aca="false">'STARTOVKA + ZAZNAM'!B71</f>
        <v>77</v>
      </c>
      <c r="C35" s="72" t="str">
        <f aca="false">'STARTOVKA + ZAZNAM'!C71</f>
        <v>Pavlíček Pavel</v>
      </c>
      <c r="D35" s="71" t="n">
        <f aca="false">'STARTOVKA + ZAZNAM'!D71</f>
        <v>1983</v>
      </c>
      <c r="E35" s="67" t="str">
        <f aca="false">'STARTOVKA + ZAZNAM'!E71</f>
        <v>ÚO Plzeň</v>
      </c>
      <c r="F35" s="70" t="n">
        <f aca="false">'STARTOVKA + ZAZNAM'!P71</f>
        <v>16.47</v>
      </c>
    </row>
    <row r="36" customFormat="false" ht="12.75" hidden="false" customHeight="false" outlineLevel="0" collapsed="false">
      <c r="A36" s="27" t="n">
        <v>35</v>
      </c>
      <c r="B36" s="67" t="n">
        <f aca="false">'STARTOVKA + ZAZNAM'!B45</f>
        <v>45</v>
      </c>
      <c r="C36" s="68" t="str">
        <f aca="false">'STARTOVKA + ZAZNAM'!C45</f>
        <v>Michal Černovský                </v>
      </c>
      <c r="D36" s="68" t="n">
        <f aca="false">'STARTOVKA + ZAZNAM'!D45</f>
        <v>1977</v>
      </c>
      <c r="E36" s="67" t="str">
        <f aca="false">'STARTOVKA + ZAZNAM'!E45</f>
        <v>HZS Jihočeského kraje</v>
      </c>
      <c r="F36" s="70" t="n">
        <f aca="false">'STARTOVKA + ZAZNAM'!P45</f>
        <v>16.52</v>
      </c>
    </row>
    <row r="37" customFormat="false" ht="12.75" hidden="false" customHeight="false" outlineLevel="0" collapsed="false">
      <c r="A37" s="27" t="n">
        <v>36</v>
      </c>
      <c r="B37" s="67" t="n">
        <f aca="false">'STARTOVKA + ZAZNAM'!B26</f>
        <v>20</v>
      </c>
      <c r="C37" s="72" t="str">
        <f aca="false">'STARTOVKA + ZAZNAM'!C26</f>
        <v>Čekal Michal</v>
      </c>
      <c r="D37" s="71" t="n">
        <f aca="false">'STARTOVKA + ZAZNAM'!D26</f>
        <v>1987</v>
      </c>
      <c r="E37" s="69" t="str">
        <f aca="false">'STARTOVKA + ZAZNAM'!E26</f>
        <v>HZS Kraje Vysočina</v>
      </c>
      <c r="F37" s="70" t="n">
        <f aca="false">'STARTOVKA + ZAZNAM'!P26</f>
        <v>16.53</v>
      </c>
    </row>
    <row r="38" customFormat="false" ht="12.75" hidden="false" customHeight="false" outlineLevel="0" collapsed="false">
      <c r="A38" s="27" t="n">
        <v>37</v>
      </c>
      <c r="B38" s="67" t="n">
        <f aca="false">'STARTOVKA + ZAZNAM'!B59</f>
        <v>64</v>
      </c>
      <c r="C38" s="72" t="str">
        <f aca="false">'STARTOVKA + ZAZNAM'!C59</f>
        <v>Grassl Petr</v>
      </c>
      <c r="D38" s="71" t="n">
        <f aca="false">'STARTOVKA + ZAZNAM'!D59</f>
        <v>1995</v>
      </c>
      <c r="E38" s="67" t="str">
        <f aca="false">'STARTOVKA + ZAZNAM'!E59</f>
        <v>SDH Bystřice</v>
      </c>
      <c r="F38" s="70" t="n">
        <f aca="false">'STARTOVKA + ZAZNAM'!P59</f>
        <v>16.54</v>
      </c>
    </row>
    <row r="39" customFormat="false" ht="12.75" hidden="false" customHeight="false" outlineLevel="0" collapsed="false">
      <c r="A39" s="27" t="n">
        <v>38</v>
      </c>
      <c r="B39" s="69" t="n">
        <f aca="false">'STARTOVKA + ZAZNAM'!B15</f>
        <v>7</v>
      </c>
      <c r="C39" s="68" t="str">
        <f aca="false">'STARTOVKA + ZAZNAM'!C15</f>
        <v>Stuchlík Martin</v>
      </c>
      <c r="D39" s="68" t="n">
        <f aca="false">'STARTOVKA + ZAZNAM'!D15</f>
        <v>1985</v>
      </c>
      <c r="E39" s="69" t="str">
        <f aca="false">'STARTOVKA + ZAZNAM'!E15</f>
        <v>HZS Kraje Vysočina</v>
      </c>
      <c r="F39" s="70" t="n">
        <f aca="false">'STARTOVKA + ZAZNAM'!P15</f>
        <v>16.62</v>
      </c>
    </row>
    <row r="40" customFormat="false" ht="12.75" hidden="false" customHeight="false" outlineLevel="0" collapsed="false">
      <c r="A40" s="27" t="n">
        <v>39</v>
      </c>
      <c r="B40" s="67" t="n">
        <f aca="false">'STARTOVKA + ZAZNAM'!B11</f>
        <v>3</v>
      </c>
      <c r="C40" s="75" t="str">
        <f aca="false">'STARTOVKA + ZAZNAM'!C11</f>
        <v>Dopirák David </v>
      </c>
      <c r="D40" s="76" t="n">
        <f aca="false">'STARTOVKA + ZAZNAM'!D11</f>
        <v>1992</v>
      </c>
      <c r="E40" s="69" t="str">
        <f aca="false">'STARTOVKA + ZAZNAM'!E11</f>
        <v>HZS MSK ÚO Ostrava</v>
      </c>
      <c r="F40" s="70" t="n">
        <f aca="false">'STARTOVKA + ZAZNAM'!P11</f>
        <v>16.66</v>
      </c>
    </row>
    <row r="41" customFormat="false" ht="12.75" hidden="false" customHeight="false" outlineLevel="0" collapsed="false">
      <c r="A41" s="27" t="n">
        <v>40</v>
      </c>
      <c r="B41" s="67" t="n">
        <f aca="false">'STARTOVKA + ZAZNAM'!B82</f>
        <v>90</v>
      </c>
      <c r="C41" s="68" t="str">
        <f aca="false">'STARTOVKA + ZAZNAM'!C82</f>
        <v>Pavel Abrhám</v>
      </c>
      <c r="D41" s="71" t="n">
        <f aca="false">'STARTOVKA + ZAZNAM'!D82</f>
        <v>1981</v>
      </c>
      <c r="E41" s="67" t="str">
        <f aca="false">'STARTOVKA + ZAZNAM'!E82</f>
        <v>HZS Zlínského kraje</v>
      </c>
      <c r="F41" s="70" t="n">
        <f aca="false">'STARTOVKA + ZAZNAM'!P82</f>
        <v>16.66</v>
      </c>
    </row>
    <row r="42" customFormat="false" ht="12.75" hidden="false" customHeight="false" outlineLevel="0" collapsed="false">
      <c r="A42" s="27" t="n">
        <v>41</v>
      </c>
      <c r="B42" s="67" t="n">
        <f aca="false">'STARTOVKA + ZAZNAM'!B80</f>
        <v>86</v>
      </c>
      <c r="C42" s="72" t="str">
        <f aca="false">'STARTOVKA + ZAZNAM'!C80</f>
        <v>Matoušek Alexander</v>
      </c>
      <c r="D42" s="71" t="n">
        <f aca="false">'STARTOVKA + ZAZNAM'!D80</f>
        <v>1976</v>
      </c>
      <c r="E42" s="67" t="str">
        <f aca="false">'STARTOVKA + ZAZNAM'!E80</f>
        <v>ÚO Plzeň</v>
      </c>
      <c r="F42" s="70" t="n">
        <f aca="false">'STARTOVKA + ZAZNAM'!P80</f>
        <v>16.68</v>
      </c>
    </row>
    <row r="43" customFormat="false" ht="12.75" hidden="false" customHeight="false" outlineLevel="0" collapsed="false">
      <c r="A43" s="27" t="n">
        <v>42</v>
      </c>
      <c r="B43" s="67" t="n">
        <f aca="false">'STARTOVKA + ZAZNAM'!B90</f>
        <v>99</v>
      </c>
      <c r="C43" s="68" t="str">
        <f aca="false">'STARTOVKA + ZAZNAM'!C90</f>
        <v>Gryč Jakub</v>
      </c>
      <c r="D43" s="68" t="n">
        <f aca="false">'STARTOVKA + ZAZNAM'!D90</f>
        <v>1990</v>
      </c>
      <c r="E43" s="67" t="str">
        <f aca="false">'STARTOVKA + ZAZNAM'!E90</f>
        <v>HZS MSK ÚO Karviná</v>
      </c>
      <c r="F43" s="70" t="n">
        <f aca="false">'STARTOVKA + ZAZNAM'!P90</f>
        <v>16.71</v>
      </c>
    </row>
    <row r="44" customFormat="false" ht="12.75" hidden="false" customHeight="false" outlineLevel="0" collapsed="false">
      <c r="A44" s="27" t="n">
        <v>43</v>
      </c>
      <c r="B44" s="69" t="n">
        <f aca="false">'STARTOVKA + ZAZNAM'!B36</f>
        <v>32</v>
      </c>
      <c r="C44" s="72" t="str">
        <f aca="false">'STARTOVKA + ZAZNAM'!C36</f>
        <v>Pěnča Ivan</v>
      </c>
      <c r="D44" s="71" t="n">
        <f aca="false">'STARTOVKA + ZAZNAM'!D36</f>
        <v>1990</v>
      </c>
      <c r="E44" s="67" t="str">
        <f aca="false">'STARTOVKA + ZAZNAM'!E36</f>
        <v>HZS Jihočeského kraje</v>
      </c>
      <c r="F44" s="70" t="n">
        <f aca="false">'STARTOVKA + ZAZNAM'!P36</f>
        <v>16.73</v>
      </c>
    </row>
    <row r="45" customFormat="false" ht="12.75" hidden="false" customHeight="false" outlineLevel="0" collapsed="false">
      <c r="A45" s="27" t="n">
        <v>44</v>
      </c>
      <c r="B45" s="67" t="n">
        <f aca="false">'STARTOVKA + ZAZNAM'!B53</f>
        <v>57</v>
      </c>
      <c r="C45" s="68" t="str">
        <f aca="false">'STARTOVKA + ZAZNAM'!C53</f>
        <v>Kunovský František</v>
      </c>
      <c r="D45" s="68" t="n">
        <f aca="false">'STARTOVKA + ZAZNAM'!D53</f>
        <v>1993</v>
      </c>
      <c r="E45" s="67" t="str">
        <f aca="false">'STARTOVKA + ZAZNAM'!E53</f>
        <v>HZS DEZA Valašské Meziříčí </v>
      </c>
      <c r="F45" s="70" t="n">
        <f aca="false">'STARTOVKA + ZAZNAM'!P53</f>
        <v>16.74</v>
      </c>
    </row>
    <row r="46" customFormat="false" ht="12.75" hidden="false" customHeight="false" outlineLevel="0" collapsed="false">
      <c r="A46" s="27" t="n">
        <v>45</v>
      </c>
      <c r="B46" s="69" t="n">
        <f aca="false">'STARTOVKA + ZAZNAM'!B121</f>
        <v>134</v>
      </c>
      <c r="C46" s="72" t="str">
        <f aca="false">'STARTOVKA + ZAZNAM'!C121</f>
        <v>Lidmila Martin</v>
      </c>
      <c r="D46" s="71" t="n">
        <f aca="false">'STARTOVKA + ZAZNAM'!D121</f>
        <v>1995</v>
      </c>
      <c r="E46" s="67" t="str">
        <f aca="false">'STARTOVKA + ZAZNAM'!E121</f>
        <v>SDH Zbožnov</v>
      </c>
      <c r="F46" s="70" t="n">
        <f aca="false">'STARTOVKA + ZAZNAM'!P121</f>
        <v>16.75</v>
      </c>
    </row>
    <row r="47" customFormat="false" ht="12.75" hidden="false" customHeight="false" outlineLevel="0" collapsed="false">
      <c r="A47" s="27" t="n">
        <v>46</v>
      </c>
      <c r="B47" s="67" t="n">
        <f aca="false">'STARTOVKA + ZAZNAM'!B37</f>
        <v>33</v>
      </c>
      <c r="C47" s="77" t="str">
        <f aca="false">'STARTOVKA + ZAZNAM'!C37</f>
        <v>Navrkal Luboš</v>
      </c>
      <c r="D47" s="76" t="n">
        <f aca="false">'STARTOVKA + ZAZNAM'!D37</f>
        <v>1986</v>
      </c>
      <c r="E47" s="69" t="str">
        <f aca="false">'STARTOVKA + ZAZNAM'!E37</f>
        <v>HZS Kraje Vysočina</v>
      </c>
      <c r="F47" s="70" t="n">
        <f aca="false">'STARTOVKA + ZAZNAM'!P37</f>
        <v>16.76</v>
      </c>
    </row>
    <row r="48" customFormat="false" ht="12.75" hidden="false" customHeight="false" outlineLevel="0" collapsed="false">
      <c r="A48" s="27" t="n">
        <v>47</v>
      </c>
      <c r="B48" s="67" t="n">
        <f aca="false">'STARTOVKA + ZAZNAM'!B87</f>
        <v>95</v>
      </c>
      <c r="C48" s="68" t="str">
        <f aca="false">'STARTOVKA + ZAZNAM'!C87</f>
        <v>Milan Čada                         </v>
      </c>
      <c r="D48" s="68" t="n">
        <f aca="false">'STARTOVKA + ZAZNAM'!D87</f>
        <v>1983</v>
      </c>
      <c r="E48" s="69" t="str">
        <f aca="false">'STARTOVKA + ZAZNAM'!E87</f>
        <v>HZS Jihočeského kraje</v>
      </c>
      <c r="F48" s="70" t="n">
        <f aca="false">'STARTOVKA + ZAZNAM'!P87</f>
        <v>16.77</v>
      </c>
    </row>
    <row r="49" customFormat="false" ht="12.75" hidden="false" customHeight="false" outlineLevel="0" collapsed="false">
      <c r="A49" s="27" t="n">
        <v>48</v>
      </c>
      <c r="B49" s="67" t="n">
        <f aca="false">'STARTOVKA + ZAZNAM'!B24</f>
        <v>18</v>
      </c>
      <c r="C49" s="68" t="str">
        <f aca="false">'STARTOVKA + ZAZNAM'!C24</f>
        <v>Petr Kyněra</v>
      </c>
      <c r="D49" s="71" t="n">
        <f aca="false">'STARTOVKA + ZAZNAM'!D24</f>
        <v>1988</v>
      </c>
      <c r="E49" s="67" t="str">
        <f aca="false">'STARTOVKA + ZAZNAM'!E24</f>
        <v>HZS Zlínského kraje</v>
      </c>
      <c r="F49" s="70" t="n">
        <f aca="false">'STARTOVKA + ZAZNAM'!P24</f>
        <v>16.79</v>
      </c>
    </row>
    <row r="50" customFormat="false" ht="12.75" hidden="false" customHeight="false" outlineLevel="0" collapsed="false">
      <c r="A50" s="27" t="n">
        <v>49</v>
      </c>
      <c r="B50" s="27" t="n">
        <f aca="false">'STARTOVKA + ZAZNAM'!B129</f>
        <v>145</v>
      </c>
      <c r="C50" s="68" t="str">
        <f aca="false">'STARTOVKA + ZAZNAM'!C129</f>
        <v>Daniel Buxbaum</v>
      </c>
      <c r="D50" s="78" t="n">
        <f aca="false">'STARTOVKA + ZAZNAM'!D129</f>
        <v>1993</v>
      </c>
      <c r="E50" s="79" t="str">
        <f aca="false">'STARTOVKA + ZAZNAM'!E129</f>
        <v>SDH Bochov</v>
      </c>
      <c r="F50" s="80" t="n">
        <f aca="false">'STARTOVKA + ZAZNAM'!P129</f>
        <v>16.79</v>
      </c>
    </row>
    <row r="51" customFormat="false" ht="12.75" hidden="false" customHeight="false" outlineLevel="0" collapsed="false">
      <c r="A51" s="27" t="n">
        <v>50</v>
      </c>
      <c r="B51" s="69" t="n">
        <f aca="false">'STARTOVKA + ZAZNAM'!B21</f>
        <v>15</v>
      </c>
      <c r="C51" s="72" t="str">
        <f aca="false">'STARTOVKA + ZAZNAM'!C21</f>
        <v>Marek Pavelka</v>
      </c>
      <c r="D51" s="71" t="n">
        <f aca="false">'STARTOVKA + ZAZNAM'!D21</f>
        <v>1989</v>
      </c>
      <c r="E51" s="67" t="str">
        <f aca="false">'STARTOVKA + ZAZNAM'!E21</f>
        <v>HZS Zlínského kraje</v>
      </c>
      <c r="F51" s="70" t="n">
        <f aca="false">'STARTOVKA + ZAZNAM'!P21</f>
        <v>16.87</v>
      </c>
    </row>
    <row r="52" customFormat="false" ht="12.75" hidden="false" customHeight="false" outlineLevel="0" collapsed="false">
      <c r="A52" s="27" t="n">
        <v>51</v>
      </c>
      <c r="B52" s="67" t="n">
        <f aca="false">'STARTOVKA + ZAZNAM'!B107</f>
        <v>119</v>
      </c>
      <c r="C52" s="68" t="str">
        <f aca="false">'STARTOVKA + ZAZNAM'!C107</f>
        <v>Dal Marcel</v>
      </c>
      <c r="D52" s="71" t="n">
        <f aca="false">'STARTOVKA + ZAZNAM'!D107</f>
        <v>1981</v>
      </c>
      <c r="E52" s="67" t="str">
        <f aca="false">'STARTOVKA + ZAZNAM'!E107</f>
        <v>HZS MSK ÚO Karviná</v>
      </c>
      <c r="F52" s="70" t="n">
        <f aca="false">'STARTOVKA + ZAZNAM'!P107</f>
        <v>16.91</v>
      </c>
    </row>
    <row r="53" customFormat="false" ht="12.75" hidden="false" customHeight="false" outlineLevel="0" collapsed="false">
      <c r="A53" s="27" t="n">
        <v>52</v>
      </c>
      <c r="B53" s="69" t="n">
        <f aca="false">'STARTOVKA + ZAZNAM'!B64</f>
        <v>69</v>
      </c>
      <c r="C53" s="68" t="str">
        <f aca="false">'STARTOVKA + ZAZNAM'!C64</f>
        <v>Pavel Janů                          </v>
      </c>
      <c r="D53" s="71" t="n">
        <f aca="false">'STARTOVKA + ZAZNAM'!D64</f>
        <v>1985</v>
      </c>
      <c r="E53" s="67" t="str">
        <f aca="false">'STARTOVKA + ZAZNAM'!E64</f>
        <v>HZS Jihočeského kraje</v>
      </c>
      <c r="F53" s="70" t="n">
        <f aca="false">'STARTOVKA + ZAZNAM'!P64</f>
        <v>16.93</v>
      </c>
    </row>
    <row r="54" customFormat="false" ht="12.75" hidden="false" customHeight="false" outlineLevel="0" collapsed="false">
      <c r="A54" s="27" t="n">
        <v>53</v>
      </c>
      <c r="B54" s="67" t="n">
        <f aca="false">'STARTOVKA + ZAZNAM'!B130</f>
        <v>146</v>
      </c>
      <c r="C54" s="68" t="str">
        <f aca="false">'STARTOVKA + ZAZNAM'!C130</f>
        <v>Matěj Krayzel</v>
      </c>
      <c r="D54" s="71" t="n">
        <f aca="false">'STARTOVKA + ZAZNAM'!D130</f>
        <v>1995</v>
      </c>
      <c r="E54" s="69" t="str">
        <f aca="false">'STARTOVKA + ZAZNAM'!E130</f>
        <v>SDH Těškovice</v>
      </c>
      <c r="F54" s="70" t="n">
        <f aca="false">'STARTOVKA + ZAZNAM'!P130</f>
        <v>16.93</v>
      </c>
    </row>
    <row r="55" customFormat="false" ht="12.75" hidden="false" customHeight="false" outlineLevel="0" collapsed="false">
      <c r="A55" s="27" t="n">
        <v>54</v>
      </c>
      <c r="B55" s="67" t="n">
        <f aca="false">'STARTOVKA + ZAZNAM'!B18</f>
        <v>10</v>
      </c>
      <c r="C55" s="72" t="str">
        <f aca="false">'STARTOVKA + ZAZNAM'!C18</f>
        <v>Arvai Jakub </v>
      </c>
      <c r="D55" s="71" t="n">
        <f aca="false">'STARTOVKA + ZAZNAM'!D18</f>
        <v>1988</v>
      </c>
      <c r="E55" s="67" t="str">
        <f aca="false">'STARTOVKA + ZAZNAM'!E18</f>
        <v>HZS MSK ÚO Ostrava</v>
      </c>
      <c r="F55" s="70" t="n">
        <f aca="false">'STARTOVKA + ZAZNAM'!P18</f>
        <v>16.94</v>
      </c>
    </row>
    <row r="56" customFormat="false" ht="12.75" hidden="false" customHeight="false" outlineLevel="0" collapsed="false">
      <c r="A56" s="27" t="n">
        <v>55</v>
      </c>
      <c r="B56" s="69" t="n">
        <f aca="false">'STARTOVKA + ZAZNAM'!B76</f>
        <v>82</v>
      </c>
      <c r="C56" s="68" t="str">
        <f aca="false">'STARTOVKA + ZAZNAM'!C76</f>
        <v>Říha Václav</v>
      </c>
      <c r="D56" s="68" t="n">
        <f aca="false">'STARTOVKA + ZAZNAM'!D76</f>
        <v>1985</v>
      </c>
      <c r="E56" s="69" t="str">
        <f aca="false">'STARTOVKA + ZAZNAM'!E76</f>
        <v>HZS Středočeského kraje</v>
      </c>
      <c r="F56" s="70" t="n">
        <f aca="false">'STARTOVKA + ZAZNAM'!P76</f>
        <v>17</v>
      </c>
    </row>
    <row r="57" customFormat="false" ht="12.75" hidden="false" customHeight="false" outlineLevel="0" collapsed="false">
      <c r="A57" s="27" t="n">
        <v>56</v>
      </c>
      <c r="B57" s="67" t="n">
        <f aca="false">'STARTOVKA + ZAZNAM'!B32</f>
        <v>28</v>
      </c>
      <c r="C57" s="68" t="str">
        <f aca="false">'STARTOVKA + ZAZNAM'!C32</f>
        <v>Ryšavý Vilém</v>
      </c>
      <c r="D57" s="68" t="n">
        <f aca="false">'STARTOVKA + ZAZNAM'!D32</f>
        <v>1976</v>
      </c>
      <c r="E57" s="67" t="str">
        <f aca="false">'STARTOVKA + ZAZNAM'!E32</f>
        <v>HZS Kraje Vysočina</v>
      </c>
      <c r="F57" s="70" t="n">
        <f aca="false">'STARTOVKA + ZAZNAM'!P32</f>
        <v>17.01</v>
      </c>
    </row>
    <row r="58" customFormat="false" ht="12.75" hidden="false" customHeight="false" outlineLevel="0" collapsed="false">
      <c r="A58" s="27" t="n">
        <v>57</v>
      </c>
      <c r="B58" s="69" t="n">
        <f aca="false">'STARTOVKA + ZAZNAM'!B96</f>
        <v>106</v>
      </c>
      <c r="C58" s="68" t="str">
        <f aca="false">'STARTOVKA + ZAZNAM'!C96</f>
        <v>Stárek Ladislav</v>
      </c>
      <c r="D58" s="71" t="n">
        <f aca="false">'STARTOVKA + ZAZNAM'!D96</f>
        <v>1983</v>
      </c>
      <c r="E58" s="67" t="str">
        <f aca="false">'STARTOVKA + ZAZNAM'!E96</f>
        <v>HZS Ústeckého kraje</v>
      </c>
      <c r="F58" s="70" t="n">
        <f aca="false">'STARTOVKA + ZAZNAM'!P96</f>
        <v>17.04</v>
      </c>
    </row>
    <row r="59" customFormat="false" ht="12.75" hidden="false" customHeight="false" outlineLevel="0" collapsed="false">
      <c r="A59" s="27" t="n">
        <v>58</v>
      </c>
      <c r="B59" s="67" t="n">
        <f aca="false">'STARTOVKA + ZAZNAM'!B19</f>
        <v>11</v>
      </c>
      <c r="C59" s="72" t="str">
        <f aca="false">'STARTOVKA + ZAZNAM'!C19</f>
        <v>Mařan Petr</v>
      </c>
      <c r="D59" s="71" t="n">
        <f aca="false">'STARTOVKA + ZAZNAM'!D19</f>
        <v>1980</v>
      </c>
      <c r="E59" s="79" t="str">
        <f aca="false">'STARTOVKA + ZAZNAM'!E19</f>
        <v>HZS Královéhradeckého kraje</v>
      </c>
      <c r="F59" s="70" t="n">
        <f aca="false">'STARTOVKA + ZAZNAM'!P19</f>
        <v>17.08</v>
      </c>
    </row>
    <row r="60" customFormat="false" ht="12.75" hidden="false" customHeight="false" outlineLevel="0" collapsed="false">
      <c r="A60" s="27" t="n">
        <v>59</v>
      </c>
      <c r="B60" s="67" t="n">
        <f aca="false">'STARTOVKA + ZAZNAM'!B58</f>
        <v>63</v>
      </c>
      <c r="C60" s="68" t="str">
        <f aca="false">'STARTOVKA + ZAZNAM'!C58</f>
        <v>František Omelka</v>
      </c>
      <c r="D60" s="68" t="n">
        <f aca="false">'STARTOVKA + ZAZNAM'!D58</f>
        <v>1976</v>
      </c>
      <c r="E60" s="73" t="str">
        <f aca="false">'STARTOVKA + ZAZNAM'!E58</f>
        <v>HZS Zlínského kraje</v>
      </c>
      <c r="F60" s="70" t="n">
        <f aca="false">'STARTOVKA + ZAZNAM'!P58</f>
        <v>17.08</v>
      </c>
    </row>
    <row r="61" customFormat="false" ht="12.75" hidden="false" customHeight="false" outlineLevel="0" collapsed="false">
      <c r="A61" s="27" t="n">
        <v>60</v>
      </c>
      <c r="B61" s="69" t="n">
        <f aca="false">'STARTOVKA + ZAZNAM'!B115</f>
        <v>127</v>
      </c>
      <c r="C61" s="68" t="str">
        <f aca="false">'STARTOVKA + ZAZNAM'!C115</f>
        <v>Sikora David</v>
      </c>
      <c r="D61" s="68" t="n">
        <f aca="false">'STARTOVKA + ZAZNAM'!D115</f>
        <v>1981</v>
      </c>
      <c r="E61" s="67" t="str">
        <f aca="false">'STARTOVKA + ZAZNAM'!E115</f>
        <v>HZS MSK ÚO Karviná</v>
      </c>
      <c r="F61" s="70" t="n">
        <f aca="false">'STARTOVKA + ZAZNAM'!P115</f>
        <v>17.14</v>
      </c>
    </row>
    <row r="62" customFormat="false" ht="12.75" hidden="false" customHeight="false" outlineLevel="0" collapsed="false">
      <c r="A62" s="27" t="n">
        <v>61</v>
      </c>
      <c r="B62" s="69" t="n">
        <f aca="false">'STARTOVKA + ZAZNAM'!B69</f>
        <v>75</v>
      </c>
      <c r="C62" s="68" t="str">
        <f aca="false">'STARTOVKA + ZAZNAM'!C69</f>
        <v>Miroslav Ferdan                 </v>
      </c>
      <c r="D62" s="68" t="n">
        <f aca="false">'STARTOVKA + ZAZNAM'!D69</f>
        <v>1987</v>
      </c>
      <c r="E62" s="67" t="str">
        <f aca="false">'STARTOVKA + ZAZNAM'!E69</f>
        <v>HZS Jihočeského kraje</v>
      </c>
      <c r="F62" s="70" t="n">
        <f aca="false">'STARTOVKA + ZAZNAM'!P69</f>
        <v>17.22</v>
      </c>
    </row>
    <row r="63" customFormat="false" ht="12.75" hidden="false" customHeight="false" outlineLevel="0" collapsed="false">
      <c r="A63" s="27" t="n">
        <v>62</v>
      </c>
      <c r="B63" s="67" t="n">
        <f aca="false">'STARTOVKA + ZAZNAM'!B105</f>
        <v>116</v>
      </c>
      <c r="C63" s="68" t="str">
        <f aca="false">'STARTOVKA + ZAZNAM'!C105</f>
        <v>Říha Pavel</v>
      </c>
      <c r="D63" s="71" t="n">
        <f aca="false">'STARTOVKA + ZAZNAM'!D105</f>
        <v>1970</v>
      </c>
      <c r="E63" s="67" t="str">
        <f aca="false">'STARTOVKA + ZAZNAM'!E105</f>
        <v>HZS Středočeského kraje</v>
      </c>
      <c r="F63" s="70" t="n">
        <f aca="false">'STARTOVKA + ZAZNAM'!P105</f>
        <v>17.34</v>
      </c>
    </row>
    <row r="64" customFormat="false" ht="12.75" hidden="false" customHeight="false" outlineLevel="0" collapsed="false">
      <c r="A64" s="27" t="n">
        <v>63</v>
      </c>
      <c r="B64" s="67" t="n">
        <f aca="false">'STARTOVKA + ZAZNAM'!B101</f>
        <v>111</v>
      </c>
      <c r="C64" s="72" t="str">
        <f aca="false">'STARTOVKA + ZAZNAM'!C101</f>
        <v>Zbyňek Hradil </v>
      </c>
      <c r="D64" s="71" t="n">
        <f aca="false">'STARTOVKA + ZAZNAM'!D101</f>
        <v>1970</v>
      </c>
      <c r="E64" s="67" t="str">
        <f aca="false">'STARTOVKA + ZAZNAM'!E101</f>
        <v>HZS ÚO Olomouc</v>
      </c>
      <c r="F64" s="70" t="n">
        <f aca="false">'STARTOVKA + ZAZNAM'!P101</f>
        <v>17.35</v>
      </c>
    </row>
    <row r="65" customFormat="false" ht="12.75" hidden="false" customHeight="false" outlineLevel="0" collapsed="false">
      <c r="A65" s="27" t="n">
        <v>64</v>
      </c>
      <c r="B65" s="69" t="n">
        <f aca="false">'STARTOVKA + ZAZNAM'!B41</f>
        <v>40</v>
      </c>
      <c r="C65" s="72" t="str">
        <f aca="false">'STARTOVKA + ZAZNAM'!C41</f>
        <v>Herian Jiří</v>
      </c>
      <c r="D65" s="71" t="n">
        <f aca="false">'STARTOVKA + ZAZNAM'!D41</f>
        <v>1983</v>
      </c>
      <c r="E65" s="69" t="str">
        <f aca="false">'STARTOVKA + ZAZNAM'!E41</f>
        <v>ÚO Plzeň</v>
      </c>
      <c r="F65" s="70" t="n">
        <f aca="false">'STARTOVKA + ZAZNAM'!P41</f>
        <v>17.36</v>
      </c>
    </row>
    <row r="66" customFormat="false" ht="12.75" hidden="false" customHeight="false" outlineLevel="0" collapsed="false">
      <c r="A66" s="27" t="n">
        <v>65</v>
      </c>
      <c r="B66" s="67" t="n">
        <f aca="false">'STARTOVKA + ZAZNAM'!B74</f>
        <v>80</v>
      </c>
      <c r="C66" s="68" t="str">
        <f aca="false">'STARTOVKA + ZAZNAM'!C74</f>
        <v>Martin Šesták</v>
      </c>
      <c r="D66" s="68" t="n">
        <f aca="false">'STARTOVKA + ZAZNAM'!D74</f>
        <v>1970</v>
      </c>
      <c r="E66" s="67" t="str">
        <f aca="false">'STARTOVKA + ZAZNAM'!E74</f>
        <v>HZS Zlínského kraje</v>
      </c>
      <c r="F66" s="70" t="n">
        <f aca="false">'STARTOVKA + ZAZNAM'!P74</f>
        <v>17.36</v>
      </c>
    </row>
    <row r="67" customFormat="false" ht="12.75" hidden="false" customHeight="false" outlineLevel="0" collapsed="false">
      <c r="A67" s="27" t="n">
        <v>66</v>
      </c>
      <c r="B67" s="69" t="n">
        <f aca="false">'STARTOVKA + ZAZNAM'!B34</f>
        <v>30</v>
      </c>
      <c r="C67" s="68" t="str">
        <f aca="false">'STARTOVKA + ZAZNAM'!C34</f>
        <v>Luděk Otýpka</v>
      </c>
      <c r="D67" s="71" t="n">
        <f aca="false">'STARTOVKA + ZAZNAM'!D34</f>
        <v>1990</v>
      </c>
      <c r="E67" s="67" t="str">
        <f aca="false">'STARTOVKA + ZAZNAM'!E34</f>
        <v>HZS Zlínského kraje</v>
      </c>
      <c r="F67" s="70" t="n">
        <f aca="false">'STARTOVKA + ZAZNAM'!P34</f>
        <v>17.56</v>
      </c>
    </row>
    <row r="68" customFormat="false" ht="12.75" hidden="false" customHeight="false" outlineLevel="0" collapsed="false">
      <c r="A68" s="27" t="n">
        <v>67</v>
      </c>
      <c r="B68" s="67" t="n">
        <f aca="false">'STARTOVKA + ZAZNAM'!B72</f>
        <v>78</v>
      </c>
      <c r="C68" s="68" t="str">
        <f aca="false">'STARTOVKA + ZAZNAM'!C72</f>
        <v>Khýr Lukáš</v>
      </c>
      <c r="D68" s="68" t="n">
        <f aca="false">'STARTOVKA + ZAZNAM'!D72</f>
        <v>1981</v>
      </c>
      <c r="E68" s="67" t="str">
        <f aca="false">'STARTOVKA + ZAZNAM'!E72</f>
        <v>HZS Ústeckého kraje</v>
      </c>
      <c r="F68" s="70" t="n">
        <f aca="false">'STARTOVKA + ZAZNAM'!P72</f>
        <v>17.6</v>
      </c>
    </row>
    <row r="69" customFormat="false" ht="12.75" hidden="false" customHeight="false" outlineLevel="0" collapsed="false">
      <c r="A69" s="27" t="n">
        <v>68</v>
      </c>
      <c r="B69" s="67" t="n">
        <f aca="false">'STARTOVKA + ZAZNAM'!B123</f>
        <v>139</v>
      </c>
      <c r="C69" s="72" t="str">
        <f aca="false">'STARTOVKA + ZAZNAM'!C123</f>
        <v>Josef Buchta</v>
      </c>
      <c r="D69" s="71" t="n">
        <f aca="false">'STARTOVKA + ZAZNAM'!D123</f>
        <v>1990</v>
      </c>
      <c r="E69" s="69" t="str">
        <f aca="false">'STARTOVKA + ZAZNAM'!E123</f>
        <v>HZS ÚO Přerov</v>
      </c>
      <c r="F69" s="70" t="n">
        <f aca="false">'STARTOVKA + ZAZNAM'!P123</f>
        <v>17.74</v>
      </c>
    </row>
    <row r="70" customFormat="false" ht="12.75" hidden="false" customHeight="false" outlineLevel="0" collapsed="false">
      <c r="A70" s="27" t="n">
        <v>69</v>
      </c>
      <c r="B70" s="67" t="n">
        <f aca="false">'STARTOVKA + ZAZNAM'!B56</f>
        <v>61</v>
      </c>
      <c r="C70" s="72" t="str">
        <f aca="false">'STARTOVKA + ZAZNAM'!C56</f>
        <v>Sloup Pavel</v>
      </c>
      <c r="D70" s="71" t="n">
        <f aca="false">'STARTOVKA + ZAZNAM'!D56</f>
        <v>1971</v>
      </c>
      <c r="E70" s="67" t="str">
        <f aca="false">'STARTOVKA + ZAZNAM'!E56</f>
        <v>ÚO Plzeň</v>
      </c>
      <c r="F70" s="70" t="n">
        <f aca="false">'STARTOVKA + ZAZNAM'!P56</f>
        <v>17.83</v>
      </c>
    </row>
    <row r="71" customFormat="false" ht="12.75" hidden="false" customHeight="false" outlineLevel="0" collapsed="false">
      <c r="A71" s="27" t="n">
        <v>70</v>
      </c>
      <c r="B71" s="69" t="n">
        <f aca="false">'STARTOVKA + ZAZNAM'!B100</f>
        <v>110</v>
      </c>
      <c r="C71" s="77" t="str">
        <f aca="false">'STARTOVKA + ZAZNAM'!C100</f>
        <v>Sedláček Milan</v>
      </c>
      <c r="D71" s="76" t="n">
        <f aca="false">'STARTOVKA + ZAZNAM'!D100</f>
        <v>1982</v>
      </c>
      <c r="E71" s="69" t="str">
        <f aca="false">'STARTOVKA + ZAZNAM'!E100</f>
        <v>ÚO Domažlice</v>
      </c>
      <c r="F71" s="70" t="n">
        <f aca="false">'STARTOVKA + ZAZNAM'!P100</f>
        <v>17.83</v>
      </c>
    </row>
    <row r="72" customFormat="false" ht="12.75" hidden="false" customHeight="false" outlineLevel="0" collapsed="false">
      <c r="A72" s="27" t="n">
        <v>71</v>
      </c>
      <c r="B72" s="67" t="n">
        <f aca="false">'STARTOVKA + ZAZNAM'!B43</f>
        <v>43</v>
      </c>
      <c r="C72" s="72" t="str">
        <f aca="false">'STARTOVKA + ZAZNAM'!C43</f>
        <v>Moravec Jan</v>
      </c>
      <c r="D72" s="71" t="n">
        <f aca="false">'STARTOVKA + ZAZNAM'!D43</f>
        <v>1985</v>
      </c>
      <c r="E72" s="73" t="str">
        <f aca="false">'STARTOVKA + ZAZNAM'!E43</f>
        <v>HZS SŽDC Česká Třebová</v>
      </c>
      <c r="F72" s="70" t="n">
        <f aca="false">'STARTOVKA + ZAZNAM'!P43</f>
        <v>17.84</v>
      </c>
    </row>
    <row r="73" customFormat="false" ht="12.75" hidden="false" customHeight="false" outlineLevel="0" collapsed="false">
      <c r="A73" s="27" t="n">
        <v>72</v>
      </c>
      <c r="B73" s="67" t="n">
        <f aca="false">'STARTOVKA + ZAZNAM'!B81</f>
        <v>89</v>
      </c>
      <c r="C73" s="72" t="str">
        <f aca="false">'STARTOVKA + ZAZNAM'!C81</f>
        <v>Gryč Martin</v>
      </c>
      <c r="D73" s="71" t="n">
        <f aca="false">'STARTOVKA + ZAZNAM'!D81</f>
        <v>1992</v>
      </c>
      <c r="E73" s="67" t="str">
        <f aca="false">'STARTOVKA + ZAZNAM'!E81</f>
        <v>HZS MSK ÚO Karviná</v>
      </c>
      <c r="F73" s="70" t="n">
        <f aca="false">'STARTOVKA + ZAZNAM'!P81</f>
        <v>18.11</v>
      </c>
    </row>
    <row r="74" customFormat="false" ht="12.75" hidden="false" customHeight="false" outlineLevel="0" collapsed="false">
      <c r="A74" s="27" t="n">
        <v>73</v>
      </c>
      <c r="B74" s="67" t="n">
        <f aca="false">'STARTOVKA + ZAZNAM'!B92</f>
        <v>102</v>
      </c>
      <c r="C74" s="72" t="str">
        <f aca="false">'STARTOVKA + ZAZNAM'!C92</f>
        <v>Bílek Martin</v>
      </c>
      <c r="D74" s="71" t="n">
        <f aca="false">'STARTOVKA + ZAZNAM'!D92</f>
        <v>1986</v>
      </c>
      <c r="E74" s="67" t="str">
        <f aca="false">'STARTOVKA + ZAZNAM'!E92</f>
        <v>HZS Jihomoravského kraje</v>
      </c>
      <c r="F74" s="70" t="n">
        <f aca="false">'STARTOVKA + ZAZNAM'!P92</f>
        <v>18.19</v>
      </c>
    </row>
    <row r="75" customFormat="false" ht="12.75" hidden="false" customHeight="false" outlineLevel="0" collapsed="false">
      <c r="A75" s="27" t="n">
        <v>74</v>
      </c>
      <c r="B75" s="69" t="n">
        <f aca="false">'STARTOVKA + ZAZNAM'!B86</f>
        <v>94</v>
      </c>
      <c r="C75" s="72" t="str">
        <f aca="false">'STARTOVKA + ZAZNAM'!C86</f>
        <v>Čech Radim</v>
      </c>
      <c r="D75" s="71" t="n">
        <f aca="false">'STARTOVKA + ZAZNAM'!D86</f>
        <v>1984</v>
      </c>
      <c r="E75" s="73" t="str">
        <f aca="false">'STARTOVKA + ZAZNAM'!E86</f>
        <v>HZS Jihomoravského kraje</v>
      </c>
      <c r="F75" s="70" t="n">
        <f aca="false">'STARTOVKA + ZAZNAM'!P86</f>
        <v>18.24</v>
      </c>
    </row>
    <row r="76" customFormat="false" ht="12.75" hidden="false" customHeight="false" outlineLevel="0" collapsed="false">
      <c r="A76" s="27" t="n">
        <v>75</v>
      </c>
      <c r="B76" s="67" t="n">
        <f aca="false">'STARTOVKA + ZAZNAM'!B55</f>
        <v>59</v>
      </c>
      <c r="C76" s="72" t="str">
        <f aca="false">'STARTOVKA + ZAZNAM'!C55</f>
        <v>Slatinský Petr</v>
      </c>
      <c r="D76" s="71" t="n">
        <f aca="false">'STARTOVKA + ZAZNAM'!D55</f>
        <v>1989</v>
      </c>
      <c r="E76" s="67" t="str">
        <f aca="false">'STARTOVKA + ZAZNAM'!E55</f>
        <v>HZS Kraje Vysočina</v>
      </c>
      <c r="F76" s="70" t="n">
        <f aca="false">'STARTOVKA + ZAZNAM'!P55</f>
        <v>18.29</v>
      </c>
    </row>
    <row r="77" customFormat="false" ht="12.75" hidden="false" customHeight="false" outlineLevel="0" collapsed="false">
      <c r="A77" s="27" t="n">
        <v>76</v>
      </c>
      <c r="B77" s="67" t="n">
        <f aca="false">'STARTOVKA + ZAZNAM'!B68</f>
        <v>74</v>
      </c>
      <c r="C77" s="72" t="str">
        <f aca="false">'STARTOVKA + ZAZNAM'!C68</f>
        <v>Novotný Lukáš</v>
      </c>
      <c r="D77" s="71" t="n">
        <f aca="false">'STARTOVKA + ZAZNAM'!D68</f>
        <v>1981</v>
      </c>
      <c r="E77" s="69" t="str">
        <f aca="false">'STARTOVKA + ZAZNAM'!E68</f>
        <v>HZS Středočeského kraje</v>
      </c>
      <c r="F77" s="70" t="n">
        <f aca="false">'STARTOVKA + ZAZNAM'!P68</f>
        <v>18.32</v>
      </c>
    </row>
    <row r="78" customFormat="false" ht="12.75" hidden="false" customHeight="false" outlineLevel="0" collapsed="false">
      <c r="A78" s="27" t="n">
        <v>77</v>
      </c>
      <c r="B78" s="67" t="n">
        <f aca="false">'STARTOVKA + ZAZNAM'!B106</f>
        <v>117</v>
      </c>
      <c r="C78" s="68" t="str">
        <f aca="false">'STARTOVKA + ZAZNAM'!C106</f>
        <v>Ostrý Zbyněk </v>
      </c>
      <c r="D78" s="71" t="n">
        <f aca="false">'STARTOVKA + ZAZNAM'!D106</f>
        <v>1980</v>
      </c>
      <c r="E78" s="69" t="str">
        <f aca="false">'STARTOVKA + ZAZNAM'!E106</f>
        <v>HZS Jihomoravského kraje</v>
      </c>
      <c r="F78" s="70" t="n">
        <f aca="false">'STARTOVKA + ZAZNAM'!P106</f>
        <v>18.48</v>
      </c>
    </row>
    <row r="79" customFormat="false" ht="12.75" hidden="false" customHeight="false" outlineLevel="0" collapsed="false">
      <c r="A79" s="27" t="n">
        <v>78</v>
      </c>
      <c r="B79" s="67" t="n">
        <f aca="false">'STARTOVKA + ZAZNAM'!B117</f>
        <v>130</v>
      </c>
      <c r="C79" s="68" t="str">
        <f aca="false">'STARTOVKA + ZAZNAM'!C117</f>
        <v>Mayer Pavel</v>
      </c>
      <c r="D79" s="68" t="n">
        <f aca="false">'STARTOVKA + ZAZNAM'!D117</f>
        <v>1985</v>
      </c>
      <c r="E79" s="79" t="str">
        <f aca="false">'STARTOVKA + ZAZNAM'!E117</f>
        <v>HZS Středočeského kraje</v>
      </c>
      <c r="F79" s="70" t="n">
        <f aca="false">'STARTOVKA + ZAZNAM'!P117</f>
        <v>18.54</v>
      </c>
    </row>
    <row r="80" customFormat="false" ht="12.75" hidden="false" customHeight="false" outlineLevel="0" collapsed="false">
      <c r="A80" s="27" t="n">
        <v>79</v>
      </c>
      <c r="B80" s="69" t="n">
        <f aca="false">'STARTOVKA + ZAZNAM'!B50</f>
        <v>53</v>
      </c>
      <c r="C80" s="68" t="str">
        <f aca="false">'STARTOVKA + ZAZNAM'!C50</f>
        <v>Hrubeš Pavel</v>
      </c>
      <c r="D80" s="71" t="n">
        <f aca="false">'STARTOVKA + ZAZNAM'!D50</f>
        <v>1974</v>
      </c>
      <c r="E80" s="67" t="str">
        <f aca="false">'STARTOVKA + ZAZNAM'!E50</f>
        <v>HZS Ústeckého kraje</v>
      </c>
      <c r="F80" s="70" t="n">
        <f aca="false">'STARTOVKA + ZAZNAM'!P50</f>
        <v>18.56</v>
      </c>
    </row>
    <row r="81" customFormat="false" ht="12.75" hidden="false" customHeight="false" outlineLevel="0" collapsed="false">
      <c r="A81" s="27" t="n">
        <v>80</v>
      </c>
      <c r="B81" s="67" t="n">
        <f aca="false">'STARTOVKA + ZAZNAM'!B131</f>
        <v>147</v>
      </c>
      <c r="C81" s="68" t="str">
        <f aca="false">'STARTOVKA + ZAZNAM'!C131</f>
        <v>Ondřej Horych </v>
      </c>
      <c r="D81" s="71" t="n">
        <f aca="false">'STARTOVKA + ZAZNAM'!D131</f>
        <v>1985</v>
      </c>
      <c r="E81" s="67" t="str">
        <f aca="false">'STARTOVKA + ZAZNAM'!E131</f>
        <v>HZS Karlovarského kraje</v>
      </c>
      <c r="F81" s="70" t="n">
        <f aca="false">'STARTOVKA + ZAZNAM'!P131</f>
        <v>18.65</v>
      </c>
    </row>
    <row r="82" customFormat="false" ht="12.75" hidden="false" customHeight="false" outlineLevel="0" collapsed="false">
      <c r="A82" s="27" t="n">
        <v>81</v>
      </c>
      <c r="B82" s="69" t="n">
        <f aca="false">'STARTOVKA + ZAZNAM'!B40</f>
        <v>39</v>
      </c>
      <c r="C82" s="72" t="str">
        <f aca="false">'STARTOVKA + ZAZNAM'!C40</f>
        <v>Kváč David</v>
      </c>
      <c r="D82" s="71" t="n">
        <f aca="false">'STARTOVKA + ZAZNAM'!D40</f>
        <v>1983</v>
      </c>
      <c r="E82" s="79" t="str">
        <f aca="false">'STARTOVKA + ZAZNAM'!E40</f>
        <v>ÚO Domažlice</v>
      </c>
      <c r="F82" s="70" t="n">
        <f aca="false">'STARTOVKA + ZAZNAM'!P40</f>
        <v>18.69</v>
      </c>
    </row>
    <row r="83" customFormat="false" ht="12.75" hidden="false" customHeight="false" outlineLevel="0" collapsed="false">
      <c r="A83" s="27" t="n">
        <v>82</v>
      </c>
      <c r="B83" s="69" t="n">
        <f aca="false">'STARTOVKA + ZAZNAM'!B42</f>
        <v>42</v>
      </c>
      <c r="C83" s="72" t="str">
        <f aca="false">'STARTOVKA + ZAZNAM'!C42</f>
        <v>Šída Michal</v>
      </c>
      <c r="D83" s="71" t="n">
        <f aca="false">'STARTOVKA + ZAZNAM'!D42</f>
        <v>1978</v>
      </c>
      <c r="E83" s="67" t="str">
        <f aca="false">'STARTOVKA + ZAZNAM'!E42</f>
        <v>HZS Hl. m. Prahy</v>
      </c>
      <c r="F83" s="70" t="n">
        <f aca="false">'STARTOVKA + ZAZNAM'!P42</f>
        <v>18.79</v>
      </c>
    </row>
    <row r="84" customFormat="false" ht="12.75" hidden="false" customHeight="false" outlineLevel="0" collapsed="false">
      <c r="A84" s="27" t="n">
        <v>83</v>
      </c>
      <c r="B84" s="67" t="n">
        <f aca="false">'STARTOVKA + ZAZNAM'!B62</f>
        <v>67</v>
      </c>
      <c r="C84" s="68" t="str">
        <f aca="false">'STARTOVKA + ZAZNAM'!C62</f>
        <v>Kadara Josef</v>
      </c>
      <c r="D84" s="71" t="n">
        <f aca="false">'STARTOVKA + ZAZNAM'!D62</f>
        <v>1987</v>
      </c>
      <c r="E84" s="67" t="str">
        <f aca="false">'STARTOVKA + ZAZNAM'!E62</f>
        <v>HZS Jihomoravského kraje</v>
      </c>
      <c r="F84" s="70" t="n">
        <f aca="false">'STARTOVKA + ZAZNAM'!P62</f>
        <v>18.9</v>
      </c>
    </row>
    <row r="85" customFormat="false" ht="12.75" hidden="false" customHeight="false" outlineLevel="0" collapsed="false">
      <c r="A85" s="27" t="n">
        <v>84</v>
      </c>
      <c r="B85" s="67" t="n">
        <f aca="false">'STARTOVKA + ZAZNAM'!B94</f>
        <v>104</v>
      </c>
      <c r="C85" s="72" t="str">
        <f aca="false">'STARTOVKA + ZAZNAM'!C94</f>
        <v>Kozel František</v>
      </c>
      <c r="D85" s="71" t="n">
        <f aca="false">'STARTOVKA + ZAZNAM'!D94</f>
        <v>1973</v>
      </c>
      <c r="E85" s="67" t="str">
        <f aca="false">'STARTOVKA + ZAZNAM'!E94</f>
        <v>ÚO Plzeň</v>
      </c>
      <c r="F85" s="70" t="n">
        <f aca="false">'STARTOVKA + ZAZNAM'!P94</f>
        <v>18.95</v>
      </c>
    </row>
    <row r="86" customFormat="false" ht="12.75" hidden="false" customHeight="false" outlineLevel="0" collapsed="false">
      <c r="A86" s="27" t="n">
        <v>85</v>
      </c>
      <c r="B86" s="67" t="n">
        <f aca="false">'STARTOVKA + ZAZNAM'!B93</f>
        <v>103</v>
      </c>
      <c r="C86" s="72" t="str">
        <f aca="false">'STARTOVKA + ZAZNAM'!C93</f>
        <v>Stanislav Šmíd                    </v>
      </c>
      <c r="D86" s="71" t="n">
        <f aca="false">'STARTOVKA + ZAZNAM'!D93</f>
        <v>1986</v>
      </c>
      <c r="E86" s="67" t="str">
        <f aca="false">'STARTOVKA + ZAZNAM'!E93</f>
        <v>HZS Jihočeského kraje</v>
      </c>
      <c r="F86" s="70" t="n">
        <f aca="false">'STARTOVKA + ZAZNAM'!P93</f>
        <v>18.98</v>
      </c>
    </row>
    <row r="87" customFormat="false" ht="12.75" hidden="false" customHeight="false" outlineLevel="0" collapsed="false">
      <c r="A87" s="27" t="n">
        <v>86</v>
      </c>
      <c r="B87" s="67" t="n">
        <f aca="false">'STARTOVKA + ZAZNAM'!B57</f>
        <v>62</v>
      </c>
      <c r="C87" s="68" t="str">
        <f aca="false">'STARTOVKA + ZAZNAM'!C57</f>
        <v>Adam Duda</v>
      </c>
      <c r="D87" s="68" t="n">
        <f aca="false">'STARTOVKA + ZAZNAM'!D57</f>
        <v>1983</v>
      </c>
      <c r="E87" s="79" t="str">
        <f aca="false">'STARTOVKA + ZAZNAM'!E57</f>
        <v>SDH Mistřovice</v>
      </c>
      <c r="F87" s="70" t="n">
        <f aca="false">'STARTOVKA + ZAZNAM'!P57</f>
        <v>19.02</v>
      </c>
    </row>
    <row r="88" customFormat="false" ht="12.75" hidden="false" customHeight="false" outlineLevel="0" collapsed="false">
      <c r="A88" s="27" t="n">
        <v>87</v>
      </c>
      <c r="B88" s="69" t="n">
        <f aca="false">'STARTOVKA + ZAZNAM'!B126</f>
        <v>142</v>
      </c>
      <c r="C88" s="75" t="str">
        <f aca="false">'STARTOVKA + ZAZNAM'!C126</f>
        <v>Matějka jan</v>
      </c>
      <c r="D88" s="76" t="n">
        <f aca="false">'STARTOVKA + ZAZNAM'!D126</f>
        <v>1990</v>
      </c>
      <c r="E88" s="69" t="str">
        <f aca="false">'STARTOVKA + ZAZNAM'!E126</f>
        <v>HZS Ústí nad Orlicí</v>
      </c>
      <c r="F88" s="70" t="n">
        <f aca="false">'STARTOVKA + ZAZNAM'!P126</f>
        <v>19.06</v>
      </c>
    </row>
    <row r="89" customFormat="false" ht="12.75" hidden="false" customHeight="false" outlineLevel="0" collapsed="false">
      <c r="A89" s="27" t="n">
        <v>88</v>
      </c>
      <c r="B89" s="67" t="n">
        <f aca="false">'STARTOVKA + ZAZNAM'!B39</f>
        <v>35</v>
      </c>
      <c r="C89" s="72" t="str">
        <f aca="false">'STARTOVKA + ZAZNAM'!C39</f>
        <v>Vondra Adam </v>
      </c>
      <c r="D89" s="71" t="n">
        <f aca="false">'STARTOVKA + ZAZNAM'!D39</f>
        <v>1989</v>
      </c>
      <c r="E89" s="67" t="str">
        <f aca="false">'STARTOVKA + ZAZNAM'!E39</f>
        <v>HZS MSK ÚO Ostrava</v>
      </c>
      <c r="F89" s="70" t="n">
        <f aca="false">'STARTOVKA + ZAZNAM'!P39</f>
        <v>19.18</v>
      </c>
    </row>
    <row r="90" customFormat="false" ht="12.75" hidden="false" customHeight="false" outlineLevel="0" collapsed="false">
      <c r="A90" s="27" t="n">
        <v>89</v>
      </c>
      <c r="B90" s="69" t="n">
        <f aca="false">'STARTOVKA + ZAZNAM'!B48</f>
        <v>50</v>
      </c>
      <c r="C90" s="72" t="str">
        <f aca="false">'STARTOVKA + ZAZNAM'!C48</f>
        <v>Tomeš Kamil</v>
      </c>
      <c r="D90" s="71" t="n">
        <f aca="false">'STARTOVKA + ZAZNAM'!D48</f>
        <v>1987</v>
      </c>
      <c r="E90" s="67" t="str">
        <f aca="false">'STARTOVKA + ZAZNAM'!E48</f>
        <v>HZS SŽDC Česká Třebová</v>
      </c>
      <c r="F90" s="70" t="n">
        <f aca="false">'STARTOVKA + ZAZNAM'!P48</f>
        <v>19.46</v>
      </c>
    </row>
    <row r="91" customFormat="false" ht="12.75" hidden="false" customHeight="false" outlineLevel="0" collapsed="false">
      <c r="A91" s="27" t="n">
        <v>90</v>
      </c>
      <c r="B91" s="67" t="n">
        <f aca="false">'STARTOVKA + ZAZNAM'!B122</f>
        <v>136</v>
      </c>
      <c r="C91" s="72" t="str">
        <f aca="false">'STARTOVKA + ZAZNAM'!C122</f>
        <v>Kubík František</v>
      </c>
      <c r="D91" s="71" t="n">
        <f aca="false">'STARTOVKA + ZAZNAM'!D122</f>
        <v>1988</v>
      </c>
      <c r="E91" s="67" t="str">
        <f aca="false">'STARTOVKA + ZAZNAM'!E122</f>
        <v>HZS Jihomoravského kraje</v>
      </c>
      <c r="F91" s="70" t="n">
        <f aca="false">'STARTOVKA + ZAZNAM'!P122</f>
        <v>19.48</v>
      </c>
    </row>
    <row r="92" customFormat="false" ht="12.75" hidden="false" customHeight="false" outlineLevel="0" collapsed="false">
      <c r="A92" s="27" t="n">
        <v>91</v>
      </c>
      <c r="B92" s="69" t="n">
        <f aca="false">'STARTOVKA + ZAZNAM'!B128</f>
        <v>144</v>
      </c>
      <c r="C92" s="75" t="str">
        <f aca="false">'STARTOVKA + ZAZNAM'!C128</f>
        <v>Jakub Těšický                                  </v>
      </c>
      <c r="D92" s="76" t="n">
        <f aca="false">'STARTOVKA + ZAZNAM'!D128</f>
        <v>1993</v>
      </c>
      <c r="E92" s="69" t="str">
        <f aca="false">'STARTOVKA + ZAZNAM'!E128</f>
        <v>SDH Kunovice</v>
      </c>
      <c r="F92" s="70" t="n">
        <f aca="false">'STARTOVKA + ZAZNAM'!P128</f>
        <v>19.5</v>
      </c>
    </row>
    <row r="93" customFormat="false" ht="12.75" hidden="false" customHeight="false" outlineLevel="0" collapsed="false">
      <c r="A93" s="27" t="n">
        <v>92</v>
      </c>
      <c r="B93" s="67" t="n">
        <f aca="false">'STARTOVKA + ZAZNAM'!B102</f>
        <v>113</v>
      </c>
      <c r="C93" s="72" t="str">
        <f aca="false">'STARTOVKA + ZAZNAM'!C102</f>
        <v>Šeiner Václav</v>
      </c>
      <c r="D93" s="71" t="n">
        <f aca="false">'STARTOVKA + ZAZNAM'!D102</f>
        <v>1983</v>
      </c>
      <c r="E93" s="69" t="str">
        <f aca="false">'STARTOVKA + ZAZNAM'!E102</f>
        <v>HZS Ústeckého kraje</v>
      </c>
      <c r="F93" s="70" t="n">
        <f aca="false">'STARTOVKA + ZAZNAM'!P102</f>
        <v>19.57</v>
      </c>
    </row>
    <row r="94" customFormat="false" ht="12.75" hidden="false" customHeight="false" outlineLevel="0" collapsed="false">
      <c r="A94" s="27" t="n">
        <v>93</v>
      </c>
      <c r="B94" s="67" t="n">
        <f aca="false">'STARTOVKA + ZAZNAM'!B9</f>
        <v>1</v>
      </c>
      <c r="C94" s="68" t="str">
        <f aca="false">'STARTOVKA + ZAZNAM'!C9</f>
        <v>Pěkný Jakub</v>
      </c>
      <c r="D94" s="71" t="n">
        <f aca="false">'STARTOVKA + ZAZNAM'!D9</f>
        <v>1986</v>
      </c>
      <c r="E94" s="69" t="str">
        <f aca="false">'STARTOVKA + ZAZNAM'!E9</f>
        <v>HZS Ústeckého kraje</v>
      </c>
      <c r="F94" s="70" t="n">
        <f aca="false">'STARTOVKA + ZAZNAM'!P9</f>
        <v>19.91</v>
      </c>
    </row>
    <row r="95" customFormat="false" ht="12.75" hidden="false" customHeight="false" outlineLevel="0" collapsed="false">
      <c r="A95" s="27" t="n">
        <v>94</v>
      </c>
      <c r="B95" s="67" t="n">
        <f aca="false">'STARTOVKA + ZAZNAM'!B29</f>
        <v>24</v>
      </c>
      <c r="C95" s="68" t="str">
        <f aca="false">'STARTOVKA + ZAZNAM'!C29</f>
        <v>Petr Kuchařík</v>
      </c>
      <c r="D95" s="71" t="n">
        <f aca="false">'STARTOVKA + ZAZNAM'!D29</f>
        <v>1989</v>
      </c>
      <c r="E95" s="67" t="str">
        <f aca="false">'STARTOVKA + ZAZNAM'!E29</f>
        <v>HZS Zlínského kraje</v>
      </c>
      <c r="F95" s="70" t="n">
        <f aca="false">'STARTOVKA + ZAZNAM'!P29</f>
        <v>19.98</v>
      </c>
    </row>
    <row r="96" customFormat="false" ht="12.75" hidden="false" customHeight="false" outlineLevel="0" collapsed="false">
      <c r="A96" s="27" t="n">
        <v>95</v>
      </c>
      <c r="B96" s="67" t="n">
        <f aca="false">'STARTOVKA + ZAZNAM'!B112</f>
        <v>124</v>
      </c>
      <c r="C96" s="68" t="str">
        <f aca="false">'STARTOVKA + ZAZNAM'!C112</f>
        <v>Zdeněk Jirouš</v>
      </c>
      <c r="D96" s="71" t="n">
        <f aca="false">'STARTOVKA + ZAZNAM'!D112</f>
        <v>1989</v>
      </c>
      <c r="E96" s="67" t="str">
        <f aca="false">'STARTOVKA + ZAZNAM'!E112</f>
        <v>HZS Libereckého kraje</v>
      </c>
      <c r="F96" s="70" t="n">
        <f aca="false">'STARTOVKA + ZAZNAM'!P112</f>
        <v>20.22</v>
      </c>
    </row>
    <row r="97" customFormat="false" ht="12.75" hidden="false" customHeight="false" outlineLevel="0" collapsed="false">
      <c r="A97" s="27" t="n">
        <v>96</v>
      </c>
      <c r="B97" s="67" t="n">
        <f aca="false">'STARTOVKA + ZAZNAM'!B67</f>
        <v>72</v>
      </c>
      <c r="C97" s="72" t="str">
        <f aca="false">'STARTOVKA + ZAZNAM'!C67</f>
        <v>Dvořák Miroslav</v>
      </c>
      <c r="D97" s="71" t="n">
        <f aca="false">'STARTOVKA + ZAZNAM'!D67</f>
        <v>1981</v>
      </c>
      <c r="E97" s="67" t="str">
        <f aca="false">'STARTOVKA + ZAZNAM'!E67</f>
        <v>HZS Ústeckého kraje</v>
      </c>
      <c r="F97" s="70" t="n">
        <f aca="false">'STARTOVKA + ZAZNAM'!P67</f>
        <v>20.49</v>
      </c>
    </row>
    <row r="98" customFormat="false" ht="12.75" hidden="false" customHeight="false" outlineLevel="0" collapsed="false">
      <c r="A98" s="27" t="n">
        <v>97</v>
      </c>
      <c r="B98" s="69" t="n">
        <f aca="false">'STARTOVKA + ZAZNAM'!B52</f>
        <v>55</v>
      </c>
      <c r="C98" s="72" t="str">
        <f aca="false">'STARTOVKA + ZAZNAM'!C52</f>
        <v>Dopirák Radek</v>
      </c>
      <c r="D98" s="71" t="n">
        <f aca="false">'STARTOVKA + ZAZNAM'!D52</f>
        <v>1989</v>
      </c>
      <c r="E98" s="67" t="str">
        <f aca="false">'STARTOVKA + ZAZNAM'!E52</f>
        <v>ÚO Domažlice</v>
      </c>
      <c r="F98" s="70" t="n">
        <f aca="false">'STARTOVKA + ZAZNAM'!P52</f>
        <v>21.15</v>
      </c>
    </row>
    <row r="99" customFormat="false" ht="12.75" hidden="false" customHeight="false" outlineLevel="0" collapsed="false">
      <c r="A99" s="27" t="n">
        <v>98</v>
      </c>
      <c r="B99" s="67" t="n">
        <f aca="false">'STARTOVKA + ZAZNAM'!B63</f>
        <v>68</v>
      </c>
      <c r="C99" s="72" t="str">
        <f aca="false">'STARTOVKA + ZAZNAM'!C63</f>
        <v>Klimeš Martin</v>
      </c>
      <c r="D99" s="71" t="n">
        <f aca="false">'STARTOVKA + ZAZNAM'!D63</f>
        <v>1987</v>
      </c>
      <c r="E99" s="67" t="str">
        <f aca="false">'STARTOVKA + ZAZNAM'!E63</f>
        <v>HZS Kraje Vysočina</v>
      </c>
      <c r="F99" s="70" t="n">
        <f aca="false">'STARTOVKA + ZAZNAM'!P63</f>
        <v>21.27</v>
      </c>
    </row>
    <row r="100" customFormat="false" ht="12.75" hidden="false" customHeight="false" outlineLevel="0" collapsed="false">
      <c r="A100" s="27" t="n">
        <v>99</v>
      </c>
      <c r="B100" s="67" t="n">
        <f aca="false">'STARTOVKA + ZAZNAM'!B111</f>
        <v>123</v>
      </c>
      <c r="C100" s="72" t="str">
        <f aca="false">'STARTOVKA + ZAZNAM'!C111</f>
        <v>Hofírek Michal </v>
      </c>
      <c r="D100" s="71" t="n">
        <f aca="false">'STARTOVKA + ZAZNAM'!D111</f>
        <v>1982</v>
      </c>
      <c r="E100" s="67" t="str">
        <f aca="false">'STARTOVKA + ZAZNAM'!E111</f>
        <v>HZS Jihomoravského kraje</v>
      </c>
      <c r="F100" s="70" t="n">
        <f aca="false">'STARTOVKA + ZAZNAM'!P111</f>
        <v>21.57</v>
      </c>
    </row>
    <row r="101" customFormat="false" ht="12.75" hidden="false" customHeight="false" outlineLevel="0" collapsed="false">
      <c r="A101" s="27" t="n">
        <v>100</v>
      </c>
      <c r="B101" s="69" t="n">
        <f aca="false">'STARTOVKA + ZAZNAM'!B47</f>
        <v>49</v>
      </c>
      <c r="C101" s="72" t="str">
        <f aca="false">'STARTOVKA + ZAZNAM'!C47</f>
        <v>Daněk Tomáš</v>
      </c>
      <c r="D101" s="71" t="n">
        <f aca="false">'STARTOVKA + ZAZNAM'!D47</f>
        <v>1987</v>
      </c>
      <c r="E101" s="67" t="str">
        <f aca="false">'STARTOVKA + ZAZNAM'!E47</f>
        <v>HZS Hl. m. Prahy</v>
      </c>
      <c r="F101" s="70" t="n">
        <f aca="false">'STARTOVKA + ZAZNAM'!P47</f>
        <v>21.6</v>
      </c>
    </row>
    <row r="102" customFormat="false" ht="12.75" hidden="false" customHeight="false" outlineLevel="0" collapsed="false">
      <c r="A102" s="27" t="n">
        <v>101</v>
      </c>
      <c r="B102" s="69" t="n">
        <f aca="false">'STARTOVKA + ZAZNAM'!B104</f>
        <v>115</v>
      </c>
      <c r="C102" s="72" t="str">
        <f aca="false">'STARTOVKA + ZAZNAM'!C104</f>
        <v>Soukup Dominik                                         </v>
      </c>
      <c r="D102" s="68" t="n">
        <f aca="false">'STARTOVKA + ZAZNAM'!D104</f>
        <v>1996</v>
      </c>
      <c r="E102" s="67" t="str">
        <f aca="false">'STARTOVKA + ZAZNAM'!E104</f>
        <v>SDH Žebnice</v>
      </c>
      <c r="F102" s="70" t="n">
        <f aca="false">'STARTOVKA + ZAZNAM'!P104</f>
        <v>21.74</v>
      </c>
    </row>
    <row r="103" customFormat="false" ht="12.75" hidden="false" customHeight="false" outlineLevel="0" collapsed="false">
      <c r="A103" s="27" t="n">
        <v>102</v>
      </c>
      <c r="B103" s="67" t="n">
        <f aca="false">'STARTOVKA + ZAZNAM'!B120</f>
        <v>133</v>
      </c>
      <c r="C103" s="68" t="str">
        <f aca="false">'STARTOVKA + ZAZNAM'!C120</f>
        <v>Jan Klimecký</v>
      </c>
      <c r="D103" s="68" t="n">
        <f aca="false">'STARTOVKA + ZAZNAM'!D120</f>
        <v>1990</v>
      </c>
      <c r="E103" s="73" t="str">
        <f aca="false">'STARTOVKA + ZAZNAM'!E120</f>
        <v>HZS ÚO Přerov</v>
      </c>
      <c r="F103" s="70" t="n">
        <f aca="false">'STARTOVKA + ZAZNAM'!P120</f>
        <v>23.78</v>
      </c>
    </row>
    <row r="104" customFormat="false" ht="12.75" hidden="false" customHeight="false" outlineLevel="0" collapsed="false">
      <c r="A104" s="27" t="n">
        <v>103</v>
      </c>
      <c r="B104" s="67" t="n">
        <f aca="false">'STARTOVKA + ZAZNAM'!B110</f>
        <v>122</v>
      </c>
      <c r="C104" s="81" t="str">
        <f aca="false">'STARTOVKA + ZAZNAM'!C110</f>
        <v>Vysloužil Miloš</v>
      </c>
      <c r="D104" s="72" t="n">
        <f aca="false">'STARTOVKA + ZAZNAM'!D110</f>
        <v>1990</v>
      </c>
      <c r="E104" s="73" t="str">
        <f aca="false">'STARTOVKA + ZAZNAM'!E110</f>
        <v>HZS Středočeského kraje</v>
      </c>
      <c r="F104" s="70" t="n">
        <f aca="false">'STARTOVKA + ZAZNAM'!P110</f>
        <v>23.8</v>
      </c>
    </row>
    <row r="105" customFormat="false" ht="12.75" hidden="false" customHeight="false" outlineLevel="0" collapsed="false">
      <c r="A105" s="27" t="n">
        <v>104</v>
      </c>
      <c r="B105" s="69" t="n">
        <f aca="false">'STARTOVKA + ZAZNAM'!B51</f>
        <v>54</v>
      </c>
      <c r="C105" s="72" t="str">
        <f aca="false">'STARTOVKA + ZAZNAM'!C51</f>
        <v>Kacálek Jaroslav</v>
      </c>
      <c r="D105" s="71" t="n">
        <f aca="false">'STARTOVKA + ZAZNAM'!D51</f>
        <v>1988</v>
      </c>
      <c r="E105" s="67" t="str">
        <f aca="false">'STARTOVKA + ZAZNAM'!E51</f>
        <v>HZS SŽDC Česká Třebová</v>
      </c>
      <c r="F105" s="70" t="n">
        <f aca="false">'STARTOVKA + ZAZNAM'!P51</f>
        <v>23.96</v>
      </c>
    </row>
    <row r="106" customFormat="false" ht="12.75" hidden="false" customHeight="false" outlineLevel="0" collapsed="false">
      <c r="A106" s="27" t="n">
        <v>105</v>
      </c>
      <c r="B106" s="67" t="n">
        <f aca="false">'STARTOVKA + ZAZNAM'!B124</f>
        <v>140</v>
      </c>
      <c r="C106" s="68" t="str">
        <f aca="false">'STARTOVKA + ZAZNAM'!C124</f>
        <v>Jaromír Burda</v>
      </c>
      <c r="D106" s="68" t="n">
        <f aca="false">'STARTOVKA + ZAZNAM'!D124</f>
        <v>1995</v>
      </c>
      <c r="E106" s="73" t="str">
        <f aca="false">'STARTOVKA + ZAZNAM'!E124</f>
        <v>SDH Juřinka</v>
      </c>
      <c r="F106" s="70" t="n">
        <f aca="false">'STARTOVKA + ZAZNAM'!P124</f>
        <v>24.06</v>
      </c>
    </row>
    <row r="107" customFormat="false" ht="12.75" hidden="false" customHeight="false" outlineLevel="0" collapsed="false">
      <c r="A107" s="27" t="n">
        <v>106</v>
      </c>
      <c r="B107" s="67" t="n">
        <f aca="false">'STARTOVKA + ZAZNAM'!B97</f>
        <v>107</v>
      </c>
      <c r="C107" s="72" t="str">
        <f aca="false">'STARTOVKA + ZAZNAM'!C97</f>
        <v>Vonšovský Radim</v>
      </c>
      <c r="D107" s="71" t="n">
        <f aca="false">'STARTOVKA + ZAZNAM'!D97</f>
        <v>1990</v>
      </c>
      <c r="E107" s="67" t="str">
        <f aca="false">'STARTOVKA + ZAZNAM'!E97</f>
        <v>HZS Středočeského kraje</v>
      </c>
      <c r="F107" s="70" t="n">
        <f aca="false">'STARTOVKA + ZAZNAM'!P97</f>
        <v>24.3</v>
      </c>
    </row>
    <row r="108" customFormat="false" ht="12.75" hidden="false" customHeight="false" outlineLevel="0" collapsed="false">
      <c r="A108" s="27" t="n">
        <v>107</v>
      </c>
      <c r="B108" s="67" t="n">
        <f aca="false">'STARTOVKA + ZAZNAM'!B35</f>
        <v>31</v>
      </c>
      <c r="C108" s="81" t="str">
        <f aca="false">'STARTOVKA + ZAZNAM'!C35</f>
        <v>Ondřej Soukeník</v>
      </c>
      <c r="D108" s="71" t="n">
        <f aca="false">'STARTOVKA + ZAZNAM'!D35</f>
        <v>1989</v>
      </c>
      <c r="E108" s="67" t="str">
        <f aca="false">'STARTOVKA + ZAZNAM'!E35</f>
        <v>HZS Zlínského kraje</v>
      </c>
      <c r="F108" s="70" t="n">
        <f aca="false">'STARTOVKA + ZAZNAM'!P35</f>
        <v>24.32</v>
      </c>
    </row>
    <row r="109" customFormat="false" ht="12.75" hidden="false" customHeight="false" outlineLevel="0" collapsed="false">
      <c r="A109" s="27" t="n">
        <v>108</v>
      </c>
      <c r="B109" s="69" t="n">
        <f aca="false">'STARTOVKA + ZAZNAM'!B54</f>
        <v>58</v>
      </c>
      <c r="C109" s="72" t="str">
        <f aca="false">'STARTOVKA + ZAZNAM'!C54</f>
        <v>Jan Juřička</v>
      </c>
      <c r="D109" s="71" t="n">
        <f aca="false">'STARTOVKA + ZAZNAM'!D54</f>
        <v>1965</v>
      </c>
      <c r="E109" s="69" t="str">
        <f aca="false">'STARTOVKA + ZAZNAM'!E54</f>
        <v>SDH Luká</v>
      </c>
      <c r="F109" s="70" t="n">
        <f aca="false">'STARTOVKA + ZAZNAM'!P54</f>
        <v>28.4</v>
      </c>
    </row>
    <row r="110" customFormat="false" ht="12.75" hidden="false" customHeight="false" outlineLevel="0" collapsed="false">
      <c r="A110" s="27" t="n">
        <v>109</v>
      </c>
      <c r="B110" s="67" t="n">
        <f aca="false">'STARTOVKA + ZAZNAM'!B108</f>
        <v>120</v>
      </c>
      <c r="C110" s="72" t="str">
        <f aca="false">'STARTOVKA + ZAZNAM'!C108</f>
        <v>Kristejn David</v>
      </c>
      <c r="D110" s="71" t="n">
        <f aca="false">'STARTOVKA + ZAZNAM'!D108</f>
        <v>1980</v>
      </c>
      <c r="E110" s="67" t="str">
        <f aca="false">'STARTOVKA + ZAZNAM'!E108</f>
        <v>HZS Ústí nad Orlicí</v>
      </c>
      <c r="F110" s="70" t="n">
        <f aca="false">'STARTOVKA + ZAZNAM'!P108</f>
        <v>28.4</v>
      </c>
    </row>
  </sheetData>
  <printOptions headings="false" gridLines="false" gridLinesSet="true" horizontalCentered="false" verticalCentered="false"/>
  <pageMargins left="0.440277777777778" right="0.329861111111111" top="0.6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1" width="7.42"/>
    <col collapsed="false" customWidth="true" hidden="false" outlineLevel="0" max="5" min="5" style="2" width="25.41"/>
    <col collapsed="false" customWidth="true" hidden="false" outlineLevel="0" max="7" min="6" style="2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6" min="16" style="3" width="9.14"/>
  </cols>
  <sheetData>
    <row r="1" customFormat="false" ht="38.25" hidden="false" customHeight="false" outlineLevel="0" collapsed="false">
      <c r="A1" s="15" t="s">
        <v>6</v>
      </c>
      <c r="B1" s="16" t="s">
        <v>7</v>
      </c>
      <c r="C1" s="82" t="s">
        <v>8</v>
      </c>
      <c r="D1" s="18" t="s">
        <v>9</v>
      </c>
      <c r="E1" s="16" t="s">
        <v>10</v>
      </c>
      <c r="F1" s="16" t="str">
        <f aca="false">'STARTOVKA + ZAZNAM'!Q8</f>
        <v>100m</v>
      </c>
    </row>
    <row r="2" customFormat="false" ht="12.75" hidden="false" customHeight="false" outlineLevel="0" collapsed="false">
      <c r="A2" s="2" t="n">
        <v>1</v>
      </c>
      <c r="B2" s="2" t="n">
        <f aca="false">'STARTOVKA + ZAZNAM'!B9</f>
        <v>1</v>
      </c>
      <c r="C2" s="0" t="str">
        <f aca="false">'STARTOVKA + ZAZNAM'!C9</f>
        <v>Pěkný Jakub</v>
      </c>
      <c r="D2" s="1" t="n">
        <f aca="false">'STARTOVKA + ZAZNAM'!D9</f>
        <v>1986</v>
      </c>
      <c r="E2" s="2" t="str">
        <f aca="false">'STARTOVKA + ZAZNAM'!E9</f>
        <v>HZS Ústeckého kraje</v>
      </c>
      <c r="F2" s="2" t="n">
        <f aca="false">'STARTOVKA + ZAZNAM'!Q9</f>
        <v>15.54</v>
      </c>
    </row>
    <row r="3" customFormat="false" ht="12.75" hidden="false" customHeight="false" outlineLevel="0" collapsed="false">
      <c r="A3" s="2" t="n">
        <v>2</v>
      </c>
      <c r="B3" s="2" t="n">
        <f aca="false">'STARTOVKA + ZAZNAM'!B10</f>
        <v>2</v>
      </c>
      <c r="C3" s="0" t="str">
        <f aca="false">'STARTOVKA + ZAZNAM'!C10</f>
        <v>Krpec Pavel</v>
      </c>
      <c r="D3" s="1" t="n">
        <f aca="false">'STARTOVKA + ZAZNAM'!D10</f>
        <v>1987</v>
      </c>
      <c r="E3" s="2" t="str">
        <f aca="false">'STARTOVKA + ZAZNAM'!E10</f>
        <v>HZS MSK ÚO Ostrava</v>
      </c>
      <c r="F3" s="2" t="n">
        <f aca="false">'STARTOVKA + ZAZNAM'!Q10</f>
        <v>15.75</v>
      </c>
    </row>
    <row r="4" customFormat="false" ht="12.75" hidden="false" customHeight="false" outlineLevel="0" collapsed="false">
      <c r="A4" s="2" t="n">
        <v>3</v>
      </c>
      <c r="B4" s="2" t="n">
        <f aca="false">'STARTOVKA + ZAZNAM'!B53</f>
        <v>57</v>
      </c>
      <c r="C4" s="0" t="str">
        <f aca="false">'STARTOVKA + ZAZNAM'!C53</f>
        <v>Kunovský František</v>
      </c>
      <c r="D4" s="1" t="n">
        <f aca="false">'STARTOVKA + ZAZNAM'!D53</f>
        <v>1993</v>
      </c>
      <c r="E4" s="2" t="str">
        <f aca="false">'STARTOVKA + ZAZNAM'!E53</f>
        <v>HZS DEZA Valašské Meziříčí </v>
      </c>
      <c r="F4" s="2" t="n">
        <f aca="false">'STARTOVKA + ZAZNAM'!Q53</f>
        <v>15.97</v>
      </c>
    </row>
    <row r="5" customFormat="false" ht="12.75" hidden="false" customHeight="false" outlineLevel="0" collapsed="false">
      <c r="A5" s="2" t="n">
        <v>4</v>
      </c>
      <c r="B5" s="2" t="n">
        <f aca="false">'STARTOVKA + ZAZNAM'!B128</f>
        <v>144</v>
      </c>
      <c r="C5" s="0" t="str">
        <f aca="false">'STARTOVKA + ZAZNAM'!C128</f>
        <v>Jakub Těšický                                  </v>
      </c>
      <c r="D5" s="1" t="n">
        <f aca="false">'STARTOVKA + ZAZNAM'!D128</f>
        <v>1993</v>
      </c>
      <c r="E5" s="2" t="str">
        <f aca="false">'STARTOVKA + ZAZNAM'!E128</f>
        <v>SDH Kunovice</v>
      </c>
      <c r="F5" s="2" t="n">
        <f aca="false">'STARTOVKA + ZAZNAM'!Q128</f>
        <v>16.18</v>
      </c>
    </row>
    <row r="6" customFormat="false" ht="12.75" hidden="false" customHeight="false" outlineLevel="0" collapsed="false">
      <c r="A6" s="2" t="n">
        <v>5</v>
      </c>
      <c r="B6" s="2" t="n">
        <f aca="false">'STARTOVKA + ZAZNAM'!B121</f>
        <v>134</v>
      </c>
      <c r="C6" s="0" t="str">
        <f aca="false">'STARTOVKA + ZAZNAM'!C121</f>
        <v>Lidmila Martin</v>
      </c>
      <c r="D6" s="1" t="n">
        <f aca="false">'STARTOVKA + ZAZNAM'!D121</f>
        <v>1995</v>
      </c>
      <c r="E6" s="2" t="str">
        <f aca="false">'STARTOVKA + ZAZNAM'!E121</f>
        <v>SDH Zbožnov</v>
      </c>
      <c r="F6" s="2" t="n">
        <f aca="false">'STARTOVKA + ZAZNAM'!Q121</f>
        <v>16.22</v>
      </c>
    </row>
    <row r="7" customFormat="false" ht="12.75" hidden="false" customHeight="false" outlineLevel="0" collapsed="false">
      <c r="A7" s="2" t="n">
        <v>6</v>
      </c>
      <c r="B7" s="2" t="n">
        <f aca="false">'STARTOVKA + ZAZNAM'!B19</f>
        <v>11</v>
      </c>
      <c r="C7" s="0" t="str">
        <f aca="false">'STARTOVKA + ZAZNAM'!C19</f>
        <v>Mařan Petr</v>
      </c>
      <c r="D7" s="1" t="n">
        <f aca="false">'STARTOVKA + ZAZNAM'!D19</f>
        <v>1980</v>
      </c>
      <c r="E7" s="2" t="str">
        <f aca="false">'STARTOVKA + ZAZNAM'!E19</f>
        <v>HZS Královéhradeckého kraje</v>
      </c>
      <c r="F7" s="2" t="n">
        <f aca="false">'STARTOVKA + ZAZNAM'!Q19</f>
        <v>16.27</v>
      </c>
    </row>
    <row r="8" customFormat="false" ht="12.75" hidden="false" customHeight="false" outlineLevel="0" collapsed="false">
      <c r="A8" s="2" t="n">
        <v>7</v>
      </c>
      <c r="B8" s="2" t="n">
        <f aca="false">'STARTOVKA + ZAZNAM'!B20</f>
        <v>14</v>
      </c>
      <c r="C8" s="0" t="str">
        <f aca="false">'STARTOVKA + ZAZNAM'!C20</f>
        <v>Harasimovič Jindřich</v>
      </c>
      <c r="D8" s="1" t="n">
        <f aca="false">'STARTOVKA + ZAZNAM'!D20</f>
        <v>1984</v>
      </c>
      <c r="E8" s="2" t="str">
        <f aca="false">'STARTOVKA + ZAZNAM'!E20</f>
        <v>ÚO Plzeň</v>
      </c>
      <c r="F8" s="2" t="n">
        <f aca="false">'STARTOVKA + ZAZNAM'!Q20</f>
        <v>16.5</v>
      </c>
    </row>
    <row r="9" customFormat="false" ht="12.75" hidden="false" customHeight="false" outlineLevel="0" collapsed="false">
      <c r="A9" s="2" t="n">
        <v>8</v>
      </c>
      <c r="B9" s="2" t="n">
        <f aca="false">'STARTOVKA + ZAZNAM'!B18</f>
        <v>10</v>
      </c>
      <c r="C9" s="0" t="str">
        <f aca="false">'STARTOVKA + ZAZNAM'!C18</f>
        <v>Arvai Jakub </v>
      </c>
      <c r="D9" s="1" t="n">
        <f aca="false">'STARTOVKA + ZAZNAM'!D18</f>
        <v>1988</v>
      </c>
      <c r="E9" s="2" t="str">
        <f aca="false">'STARTOVKA + ZAZNAM'!E18</f>
        <v>HZS MSK ÚO Ostrava</v>
      </c>
      <c r="F9" s="2" t="n">
        <f aca="false">'STARTOVKA + ZAZNAM'!Q18</f>
        <v>16.63</v>
      </c>
    </row>
    <row r="10" customFormat="false" ht="12.75" hidden="false" customHeight="false" outlineLevel="0" collapsed="false">
      <c r="A10" s="2" t="n">
        <v>9</v>
      </c>
      <c r="B10" s="2" t="n">
        <f aca="false">'STARTOVKA + ZAZNAM'!B26</f>
        <v>20</v>
      </c>
      <c r="C10" s="0" t="str">
        <f aca="false">'STARTOVKA + ZAZNAM'!C26</f>
        <v>Čekal Michal</v>
      </c>
      <c r="D10" s="1" t="n">
        <f aca="false">'STARTOVKA + ZAZNAM'!D26</f>
        <v>1987</v>
      </c>
      <c r="E10" s="2" t="str">
        <f aca="false">'STARTOVKA + ZAZNAM'!E26</f>
        <v>HZS Kraje Vysočina</v>
      </c>
      <c r="F10" s="2" t="n">
        <f aca="false">'STARTOVKA + ZAZNAM'!Q26</f>
        <v>16.63</v>
      </c>
    </row>
    <row r="11" customFormat="false" ht="12.75" hidden="false" customHeight="false" outlineLevel="0" collapsed="false">
      <c r="A11" s="2" t="n">
        <v>10</v>
      </c>
      <c r="B11" s="2" t="n">
        <f aca="false">'STARTOVKA + ZAZNAM'!B125</f>
        <v>141</v>
      </c>
      <c r="C11" s="0" t="str">
        <f aca="false">'STARTOVKA + ZAZNAM'!C125</f>
        <v>Šimon Kudrna</v>
      </c>
      <c r="D11" s="1" t="n">
        <f aca="false">'STARTOVKA + ZAZNAM'!D125</f>
        <v>1994</v>
      </c>
      <c r="E11" s="2" t="str">
        <f aca="false">'STARTOVKA + ZAZNAM'!E125</f>
        <v>SDH Těškovice</v>
      </c>
      <c r="F11" s="2" t="n">
        <f aca="false">'STARTOVKA + ZAZNAM'!Q125</f>
        <v>16.65</v>
      </c>
    </row>
    <row r="12" customFormat="false" ht="12.75" hidden="false" customHeight="false" outlineLevel="0" collapsed="false">
      <c r="A12" s="2" t="n">
        <v>11</v>
      </c>
      <c r="B12" s="2" t="n">
        <f aca="false">'STARTOVKA + ZAZNAM'!B15</f>
        <v>7</v>
      </c>
      <c r="C12" s="0" t="str">
        <f aca="false">'STARTOVKA + ZAZNAM'!C15</f>
        <v>Stuchlík Martin</v>
      </c>
      <c r="D12" s="1" t="n">
        <f aca="false">'STARTOVKA + ZAZNAM'!D15</f>
        <v>1985</v>
      </c>
      <c r="E12" s="2" t="str">
        <f aca="false">'STARTOVKA + ZAZNAM'!E15</f>
        <v>HZS Kraje Vysočina</v>
      </c>
      <c r="F12" s="2" t="n">
        <f aca="false">'STARTOVKA + ZAZNAM'!Q15</f>
        <v>16.7</v>
      </c>
    </row>
    <row r="13" customFormat="false" ht="12.75" hidden="false" customHeight="false" outlineLevel="0" collapsed="false">
      <c r="A13" s="2" t="n">
        <v>12</v>
      </c>
      <c r="B13" s="2" t="n">
        <f aca="false">'STARTOVKA + ZAZNAM'!B17</f>
        <v>9</v>
      </c>
      <c r="C13" s="0" t="str">
        <f aca="false">'STARTOVKA + ZAZNAM'!C17</f>
        <v>Novotný Václav</v>
      </c>
      <c r="D13" s="1" t="n">
        <f aca="false">'STARTOVKA + ZAZNAM'!D17</f>
        <v>1987</v>
      </c>
      <c r="E13" s="2" t="str">
        <f aca="false">'STARTOVKA + ZAZNAM'!E17</f>
        <v>HZS Královéhradeckého kraje</v>
      </c>
      <c r="F13" s="2" t="n">
        <f aca="false">'STARTOVKA + ZAZNAM'!Q17</f>
        <v>16.72</v>
      </c>
    </row>
    <row r="14" customFormat="false" ht="12.75" hidden="false" customHeight="false" outlineLevel="0" collapsed="false">
      <c r="A14" s="2" t="n">
        <v>13</v>
      </c>
      <c r="B14" s="2" t="n">
        <f aca="false">'STARTOVKA + ZAZNAM'!B124</f>
        <v>140</v>
      </c>
      <c r="C14" s="0" t="str">
        <f aca="false">'STARTOVKA + ZAZNAM'!C124</f>
        <v>Jaromír Burda</v>
      </c>
      <c r="D14" s="1" t="n">
        <f aca="false">'STARTOVKA + ZAZNAM'!D124</f>
        <v>1995</v>
      </c>
      <c r="E14" s="2" t="str">
        <f aca="false">'STARTOVKA + ZAZNAM'!E124</f>
        <v>SDH Juřinka</v>
      </c>
      <c r="F14" s="2" t="n">
        <f aca="false">'STARTOVKA + ZAZNAM'!Q124</f>
        <v>16.8</v>
      </c>
    </row>
    <row r="15" customFormat="false" ht="12.75" hidden="false" customHeight="false" outlineLevel="0" collapsed="false">
      <c r="A15" s="2" t="n">
        <v>14</v>
      </c>
      <c r="B15" s="2" t="n">
        <f aca="false">'STARTOVKA + ZAZNAM'!B12</f>
        <v>4</v>
      </c>
      <c r="C15" s="0" t="str">
        <f aca="false">'STARTOVKA + ZAZNAM'!C12</f>
        <v>Janda Michal</v>
      </c>
      <c r="D15" s="1" t="n">
        <f aca="false">'STARTOVKA + ZAZNAM'!D12</f>
        <v>1989</v>
      </c>
      <c r="E15" s="2" t="str">
        <f aca="false">'STARTOVKA + ZAZNAM'!E12</f>
        <v>ÚO Domažlice</v>
      </c>
      <c r="F15" s="2" t="n">
        <f aca="false">'STARTOVKA + ZAZNAM'!Q12</f>
        <v>16.83</v>
      </c>
    </row>
    <row r="16" customFormat="false" ht="12.75" hidden="false" customHeight="false" outlineLevel="0" collapsed="false">
      <c r="A16" s="2" t="n">
        <v>15</v>
      </c>
      <c r="B16" s="2" t="n">
        <f aca="false">'STARTOVKA + ZAZNAM'!B33</f>
        <v>29</v>
      </c>
      <c r="C16" s="0" t="str">
        <f aca="false">'STARTOVKA + ZAZNAM'!C33</f>
        <v>Marek Tykal</v>
      </c>
      <c r="D16" s="1" t="n">
        <f aca="false">'STARTOVKA + ZAZNAM'!D33</f>
        <v>1990</v>
      </c>
      <c r="E16" s="2" t="str">
        <f aca="false">'STARTOVKA + ZAZNAM'!E33</f>
        <v>HZS Zlínského kraje</v>
      </c>
      <c r="F16" s="2" t="n">
        <f aca="false">'STARTOVKA + ZAZNAM'!Q33</f>
        <v>16.91</v>
      </c>
    </row>
    <row r="17" customFormat="false" ht="12.75" hidden="false" customHeight="false" outlineLevel="0" collapsed="false">
      <c r="A17" s="2" t="n">
        <v>16</v>
      </c>
      <c r="B17" s="2" t="n">
        <f aca="false">'STARTOVKA + ZAZNAM'!B59</f>
        <v>64</v>
      </c>
      <c r="C17" s="0" t="str">
        <f aca="false">'STARTOVKA + ZAZNAM'!C59</f>
        <v>Grassl Petr</v>
      </c>
      <c r="D17" s="1" t="n">
        <f aca="false">'STARTOVKA + ZAZNAM'!D59</f>
        <v>1995</v>
      </c>
      <c r="E17" s="2" t="str">
        <f aca="false">'STARTOVKA + ZAZNAM'!E59</f>
        <v>SDH Bystřice</v>
      </c>
      <c r="F17" s="2" t="n">
        <f aca="false">'STARTOVKA + ZAZNAM'!Q59</f>
        <v>16.92</v>
      </c>
    </row>
    <row r="18" customFormat="false" ht="12.75" hidden="false" customHeight="false" outlineLevel="0" collapsed="false">
      <c r="A18" s="2" t="n">
        <v>17</v>
      </c>
      <c r="B18" s="2" t="n">
        <f aca="false">'STARTOVKA + ZAZNAM'!B38</f>
        <v>34</v>
      </c>
      <c r="C18" s="0" t="str">
        <f aca="false">'STARTOVKA + ZAZNAM'!C38</f>
        <v>Žák Vlastimil</v>
      </c>
      <c r="D18" s="1" t="n">
        <f aca="false">'STARTOVKA + ZAZNAM'!D38</f>
        <v>1983</v>
      </c>
      <c r="E18" s="2" t="str">
        <f aca="false">'STARTOVKA + ZAZNAM'!E38</f>
        <v>ÚO Plzeň</v>
      </c>
      <c r="F18" s="2" t="n">
        <f aca="false">'STARTOVKA + ZAZNAM'!Q38</f>
        <v>17</v>
      </c>
    </row>
    <row r="19" customFormat="false" ht="12.75" hidden="false" customHeight="false" outlineLevel="0" collapsed="false">
      <c r="A19" s="2" t="n">
        <v>18</v>
      </c>
      <c r="B19" s="2" t="n">
        <f aca="false">'STARTOVKA + ZAZNAM'!B27</f>
        <v>21</v>
      </c>
      <c r="C19" s="0" t="str">
        <f aca="false">'STARTOVKA + ZAZNAM'!C27</f>
        <v>Langer Petr</v>
      </c>
      <c r="D19" s="1" t="n">
        <f aca="false">'STARTOVKA + ZAZNAM'!D27</f>
        <v>1989</v>
      </c>
      <c r="E19" s="2" t="str">
        <f aca="false">'STARTOVKA + ZAZNAM'!E27</f>
        <v>HZS MSK ÚO Karviná</v>
      </c>
      <c r="F19" s="2" t="n">
        <f aca="false">'STARTOVKA + ZAZNAM'!Q27</f>
        <v>17.01</v>
      </c>
    </row>
    <row r="20" customFormat="false" ht="12.75" hidden="false" customHeight="false" outlineLevel="0" collapsed="false">
      <c r="A20" s="2" t="n">
        <v>19</v>
      </c>
      <c r="B20" s="2" t="n">
        <f aca="false">'STARTOVKA + ZAZNAM'!B23</f>
        <v>17</v>
      </c>
      <c r="C20" s="0" t="str">
        <f aca="false">'STARTOVKA + ZAZNAM'!C23</f>
        <v>Hrdlička Jaroslav</v>
      </c>
      <c r="D20" s="1" t="n">
        <f aca="false">'STARTOVKA + ZAZNAM'!D23</f>
        <v>1980</v>
      </c>
      <c r="E20" s="2" t="str">
        <f aca="false">'STARTOVKA + ZAZNAM'!E23</f>
        <v>ÚO Domažlice</v>
      </c>
      <c r="F20" s="2" t="n">
        <f aca="false">'STARTOVKA + ZAZNAM'!Q23</f>
        <v>17.04</v>
      </c>
    </row>
    <row r="21" customFormat="false" ht="12.75" hidden="false" customHeight="false" outlineLevel="0" collapsed="false">
      <c r="A21" s="2" t="n">
        <v>20</v>
      </c>
      <c r="B21" s="2" t="n">
        <f aca="false">'STARTOVKA + ZAZNAM'!B95</f>
        <v>105</v>
      </c>
      <c r="C21" s="0" t="str">
        <f aca="false">'STARTOVKA + ZAZNAM'!C95</f>
        <v>Gross Ondřej                                                </v>
      </c>
      <c r="D21" s="1" t="n">
        <f aca="false">'STARTOVKA + ZAZNAM'!D95</f>
        <v>1996</v>
      </c>
      <c r="E21" s="2" t="str">
        <f aca="false">'STARTOVKA + ZAZNAM'!E95</f>
        <v>SDH Žebnice</v>
      </c>
      <c r="F21" s="2" t="n">
        <f aca="false">'STARTOVKA + ZAZNAM'!Q95</f>
        <v>17.05</v>
      </c>
    </row>
    <row r="22" customFormat="false" ht="12.75" hidden="false" customHeight="false" outlineLevel="0" collapsed="false">
      <c r="A22" s="2" t="n">
        <v>21</v>
      </c>
      <c r="B22" s="2" t="n">
        <f aca="false">'STARTOVKA + ZAZNAM'!B71</f>
        <v>77</v>
      </c>
      <c r="C22" s="0" t="str">
        <f aca="false">'STARTOVKA + ZAZNAM'!C71</f>
        <v>Pavlíček Pavel</v>
      </c>
      <c r="D22" s="1" t="n">
        <f aca="false">'STARTOVKA + ZAZNAM'!D71</f>
        <v>1983</v>
      </c>
      <c r="E22" s="2" t="str">
        <f aca="false">'STARTOVKA + ZAZNAM'!E71</f>
        <v>ÚO Plzeň</v>
      </c>
      <c r="F22" s="2" t="n">
        <f aca="false">'STARTOVKA + ZAZNAM'!Q71</f>
        <v>17.06</v>
      </c>
    </row>
    <row r="23" customFormat="false" ht="12.75" hidden="false" customHeight="false" outlineLevel="0" collapsed="false">
      <c r="A23" s="2" t="n">
        <v>22</v>
      </c>
      <c r="B23" s="2" t="n">
        <f aca="false">'STARTOVKA + ZAZNAM'!B130</f>
        <v>146</v>
      </c>
      <c r="C23" s="0" t="str">
        <f aca="false">'STARTOVKA + ZAZNAM'!C130</f>
        <v>Matěj Krayzel</v>
      </c>
      <c r="D23" s="1" t="n">
        <f aca="false">'STARTOVKA + ZAZNAM'!D130</f>
        <v>1995</v>
      </c>
      <c r="E23" s="2" t="str">
        <f aca="false">'STARTOVKA + ZAZNAM'!E130</f>
        <v>SDH Těškovice</v>
      </c>
      <c r="F23" s="2" t="n">
        <f aca="false">'STARTOVKA + ZAZNAM'!Q130</f>
        <v>17.07</v>
      </c>
    </row>
    <row r="24" customFormat="false" ht="12.75" hidden="false" customHeight="false" outlineLevel="0" collapsed="false">
      <c r="A24" s="2" t="n">
        <v>23</v>
      </c>
      <c r="B24" s="2" t="n">
        <f aca="false">'STARTOVKA + ZAZNAM'!B84</f>
        <v>92</v>
      </c>
      <c r="C24" s="0" t="str">
        <f aca="false">'STARTOVKA + ZAZNAM'!C84</f>
        <v>Paulíček Stanislav</v>
      </c>
      <c r="D24" s="1" t="n">
        <f aca="false">'STARTOVKA + ZAZNAM'!D84</f>
        <v>1993</v>
      </c>
      <c r="E24" s="2" t="str">
        <f aca="false">'STARTOVKA + ZAZNAM'!E84</f>
        <v>HZS Královéhradeckého kraje</v>
      </c>
      <c r="F24" s="2" t="n">
        <f aca="false">'STARTOVKA + ZAZNAM'!Q84</f>
        <v>17.09</v>
      </c>
    </row>
    <row r="25" customFormat="false" ht="12.75" hidden="false" customHeight="false" outlineLevel="0" collapsed="false">
      <c r="A25" s="2" t="n">
        <v>24</v>
      </c>
      <c r="B25" s="2" t="n">
        <f aca="false">'STARTOVKA + ZAZNAM'!B60</f>
        <v>65</v>
      </c>
      <c r="C25" s="0" t="str">
        <f aca="false">'STARTOVKA + ZAZNAM'!C60</f>
        <v>Bezruč Kamil </v>
      </c>
      <c r="D25" s="1" t="n">
        <f aca="false">'STARTOVKA + ZAZNAM'!D60</f>
        <v>1989</v>
      </c>
      <c r="E25" s="2" t="str">
        <f aca="false">'STARTOVKA + ZAZNAM'!E60</f>
        <v>HZS MSK ÚO Ostrava</v>
      </c>
      <c r="F25" s="2" t="n">
        <f aca="false">'STARTOVKA + ZAZNAM'!Q60</f>
        <v>17.14</v>
      </c>
    </row>
    <row r="26" customFormat="false" ht="12.75" hidden="false" customHeight="false" outlineLevel="0" collapsed="false">
      <c r="A26" s="2" t="n">
        <v>25</v>
      </c>
      <c r="B26" s="2" t="n">
        <f aca="false">'STARTOVKA + ZAZNAM'!B104</f>
        <v>115</v>
      </c>
      <c r="C26" s="0" t="str">
        <f aca="false">'STARTOVKA + ZAZNAM'!C104</f>
        <v>Soukup Dominik                                         </v>
      </c>
      <c r="D26" s="1" t="n">
        <f aca="false">'STARTOVKA + ZAZNAM'!D104</f>
        <v>1996</v>
      </c>
      <c r="E26" s="2" t="str">
        <f aca="false">'STARTOVKA + ZAZNAM'!E104</f>
        <v>SDH Žebnice</v>
      </c>
      <c r="F26" s="2" t="n">
        <f aca="false">'STARTOVKA + ZAZNAM'!Q104</f>
        <v>17.14</v>
      </c>
    </row>
    <row r="27" customFormat="false" ht="12.75" hidden="false" customHeight="false" outlineLevel="0" collapsed="false">
      <c r="A27" s="2" t="n">
        <v>26</v>
      </c>
      <c r="B27" s="2" t="n">
        <f aca="false">'STARTOVKA + ZAZNAM'!B90</f>
        <v>99</v>
      </c>
      <c r="C27" s="0" t="str">
        <f aca="false">'STARTOVKA + ZAZNAM'!C90</f>
        <v>Gryč Jakub</v>
      </c>
      <c r="D27" s="1" t="n">
        <f aca="false">'STARTOVKA + ZAZNAM'!D90</f>
        <v>1990</v>
      </c>
      <c r="E27" s="2" t="str">
        <f aca="false">'STARTOVKA + ZAZNAM'!E90</f>
        <v>HZS MSK ÚO Karviná</v>
      </c>
      <c r="F27" s="2" t="n">
        <f aca="false">'STARTOVKA + ZAZNAM'!Q90</f>
        <v>17.18</v>
      </c>
    </row>
    <row r="28" customFormat="false" ht="12.75" hidden="false" customHeight="false" outlineLevel="0" collapsed="false">
      <c r="A28" s="2" t="n">
        <v>27</v>
      </c>
      <c r="B28" s="2" t="n">
        <f aca="false">'STARTOVKA + ZAZNAM'!B37</f>
        <v>33</v>
      </c>
      <c r="C28" s="0" t="str">
        <f aca="false">'STARTOVKA + ZAZNAM'!C37</f>
        <v>Navrkal Luboš</v>
      </c>
      <c r="D28" s="1" t="n">
        <f aca="false">'STARTOVKA + ZAZNAM'!D37</f>
        <v>1986</v>
      </c>
      <c r="E28" s="2" t="str">
        <f aca="false">'STARTOVKA + ZAZNAM'!E37</f>
        <v>HZS Kraje Vysočina</v>
      </c>
      <c r="F28" s="2" t="n">
        <f aca="false">'STARTOVKA + ZAZNAM'!Q37</f>
        <v>17.21</v>
      </c>
    </row>
    <row r="29" customFormat="false" ht="12.75" hidden="false" customHeight="false" outlineLevel="0" collapsed="false">
      <c r="A29" s="2" t="n">
        <v>28</v>
      </c>
      <c r="B29" s="2" t="n">
        <f aca="false">'STARTOVKA + ZAZNAM'!B92</f>
        <v>102</v>
      </c>
      <c r="C29" s="0" t="str">
        <f aca="false">'STARTOVKA + ZAZNAM'!C92</f>
        <v>Bílek Martin</v>
      </c>
      <c r="D29" s="1" t="n">
        <f aca="false">'STARTOVKA + ZAZNAM'!D92</f>
        <v>1986</v>
      </c>
      <c r="E29" s="2" t="str">
        <f aca="false">'STARTOVKA + ZAZNAM'!E92</f>
        <v>HZS Jihomoravského kraje</v>
      </c>
      <c r="F29" s="2" t="n">
        <f aca="false">'STARTOVKA + ZAZNAM'!Q92</f>
        <v>17.26</v>
      </c>
    </row>
    <row r="30" customFormat="false" ht="12.75" hidden="false" customHeight="false" outlineLevel="0" collapsed="false">
      <c r="A30" s="2" t="n">
        <v>29</v>
      </c>
      <c r="B30" s="2" t="n">
        <f aca="false">'STARTOVKA + ZAZNAM'!B114</f>
        <v>126</v>
      </c>
      <c r="C30" s="0" t="str">
        <f aca="false">'STARTOVKA + ZAZNAM'!C114</f>
        <v>Bulín Michal                                                </v>
      </c>
      <c r="D30" s="1" t="n">
        <f aca="false">'STARTOVKA + ZAZNAM'!D114</f>
        <v>1993</v>
      </c>
      <c r="E30" s="2" t="str">
        <f aca="false">'STARTOVKA + ZAZNAM'!E114</f>
        <v>SDH Žebnice</v>
      </c>
      <c r="F30" s="2" t="n">
        <f aca="false">'STARTOVKA + ZAZNAM'!Q114</f>
        <v>17.29</v>
      </c>
    </row>
    <row r="31" customFormat="false" ht="12.75" hidden="false" customHeight="false" outlineLevel="0" collapsed="false">
      <c r="A31" s="2" t="n">
        <v>30</v>
      </c>
      <c r="B31" s="2" t="n">
        <f aca="false">'STARTOVKA + ZAZNAM'!B49</f>
        <v>52</v>
      </c>
      <c r="C31" s="0" t="str">
        <f aca="false">'STARTOVKA + ZAZNAM'!C49</f>
        <v>Hospr Tomáš</v>
      </c>
      <c r="D31" s="1" t="n">
        <f aca="false">'STARTOVKA + ZAZNAM'!D49</f>
        <v>1989</v>
      </c>
      <c r="E31" s="2" t="str">
        <f aca="false">'STARTOVKA + ZAZNAM'!E49</f>
        <v>ÚO Plzeň</v>
      </c>
      <c r="F31" s="2" t="n">
        <f aca="false">'STARTOVKA + ZAZNAM'!Q49</f>
        <v>17.31</v>
      </c>
    </row>
    <row r="32" customFormat="false" ht="12.75" hidden="false" customHeight="false" outlineLevel="0" collapsed="false">
      <c r="A32" s="2" t="n">
        <v>31</v>
      </c>
      <c r="B32" s="2" t="n">
        <f aca="false">'STARTOVKA + ZAZNAM'!B62</f>
        <v>67</v>
      </c>
      <c r="C32" s="0" t="str">
        <f aca="false">'STARTOVKA + ZAZNAM'!C62</f>
        <v>Kadara Josef</v>
      </c>
      <c r="D32" s="1" t="n">
        <f aca="false">'STARTOVKA + ZAZNAM'!D62</f>
        <v>1987</v>
      </c>
      <c r="E32" s="2" t="str">
        <f aca="false">'STARTOVKA + ZAZNAM'!E62</f>
        <v>HZS Jihomoravského kraje</v>
      </c>
      <c r="F32" s="2" t="n">
        <f aca="false">'STARTOVKA + ZAZNAM'!Q62</f>
        <v>17.31</v>
      </c>
    </row>
    <row r="33" customFormat="false" ht="12.75" hidden="false" customHeight="false" outlineLevel="0" collapsed="false">
      <c r="A33" s="2" t="n">
        <v>32</v>
      </c>
      <c r="B33" s="2" t="n">
        <f aca="false">'STARTOVKA + ZAZNAM'!B25</f>
        <v>19</v>
      </c>
      <c r="C33" s="0" t="str">
        <f aca="false">'STARTOVKA + ZAZNAM'!C25</f>
        <v>Jan Ježek                            </v>
      </c>
      <c r="D33" s="1" t="n">
        <f aca="false">'STARTOVKA + ZAZNAM'!D25</f>
        <v>1980</v>
      </c>
      <c r="E33" s="2" t="str">
        <f aca="false">'STARTOVKA + ZAZNAM'!E25</f>
        <v>HZS Jihočeského kraje</v>
      </c>
      <c r="F33" s="2" t="n">
        <f aca="false">'STARTOVKA + ZAZNAM'!Q25</f>
        <v>17.35</v>
      </c>
    </row>
    <row r="34" customFormat="false" ht="12.75" hidden="false" customHeight="false" outlineLevel="0" collapsed="false">
      <c r="A34" s="2" t="n">
        <v>33</v>
      </c>
      <c r="B34" s="2" t="n">
        <f aca="false">'STARTOVKA + ZAZNAM'!B73</f>
        <v>79</v>
      </c>
      <c r="C34" s="0" t="str">
        <f aca="false">'STARTOVKA + ZAZNAM'!C73</f>
        <v>Hrbáč Adam</v>
      </c>
      <c r="D34" s="1" t="n">
        <f aca="false">'STARTOVKA + ZAZNAM'!D73</f>
        <v>1990</v>
      </c>
      <c r="E34" s="2" t="str">
        <f aca="false">'STARTOVKA + ZAZNAM'!E73</f>
        <v>HZS MSK ÚO Karviná</v>
      </c>
      <c r="F34" s="2" t="n">
        <f aca="false">'STARTOVKA + ZAZNAM'!Q73</f>
        <v>17.38</v>
      </c>
    </row>
    <row r="35" customFormat="false" ht="12.75" hidden="false" customHeight="false" outlineLevel="0" collapsed="false">
      <c r="A35" s="2" t="n">
        <v>34</v>
      </c>
      <c r="B35" s="2" t="n">
        <f aca="false">'STARTOVKA + ZAZNAM'!B65</f>
        <v>70</v>
      </c>
      <c r="C35" s="0" t="str">
        <f aca="false">'STARTOVKA + ZAZNAM'!C65</f>
        <v>Provazník Martin</v>
      </c>
      <c r="D35" s="1" t="n">
        <f aca="false">'STARTOVKA + ZAZNAM'!D65</f>
        <v>1972</v>
      </c>
      <c r="E35" s="2" t="str">
        <f aca="false">'STARTOVKA + ZAZNAM'!E65</f>
        <v>ÚO Plzeň</v>
      </c>
      <c r="F35" s="2" t="n">
        <f aca="false">'STARTOVKA + ZAZNAM'!Q65</f>
        <v>17.43</v>
      </c>
    </row>
    <row r="36" customFormat="false" ht="12.75" hidden="false" customHeight="false" outlineLevel="0" collapsed="false">
      <c r="A36" s="2" t="n">
        <v>35</v>
      </c>
      <c r="B36" s="2" t="n">
        <f aca="false">'STARTOVKA + ZAZNAM'!B28</f>
        <v>22</v>
      </c>
      <c r="C36" s="0" t="str">
        <f aca="false">'STARTOVKA + ZAZNAM'!C28</f>
        <v>Zhoř Jaroslav</v>
      </c>
      <c r="D36" s="1" t="n">
        <f aca="false">'STARTOVKA + ZAZNAM'!D28</f>
        <v>1986</v>
      </c>
      <c r="E36" s="2" t="str">
        <f aca="false">'STARTOVKA + ZAZNAM'!E28</f>
        <v>HZS Jihomoravského kraje</v>
      </c>
      <c r="F36" s="2" t="n">
        <f aca="false">'STARTOVKA + ZAZNAM'!Q28</f>
        <v>17.45</v>
      </c>
    </row>
    <row r="37" customFormat="false" ht="12.75" hidden="false" customHeight="false" outlineLevel="0" collapsed="false">
      <c r="A37" s="2" t="n">
        <v>36</v>
      </c>
      <c r="B37" s="2" t="n">
        <f aca="false">'STARTOVKA + ZAZNAM'!B47</f>
        <v>49</v>
      </c>
      <c r="C37" s="0" t="str">
        <f aca="false">'STARTOVKA + ZAZNAM'!C47</f>
        <v>Daněk Tomáš</v>
      </c>
      <c r="D37" s="1" t="n">
        <f aca="false">'STARTOVKA + ZAZNAM'!D47</f>
        <v>1987</v>
      </c>
      <c r="E37" s="2" t="str">
        <f aca="false">'STARTOVKA + ZAZNAM'!E47</f>
        <v>HZS Hl. m. Prahy</v>
      </c>
      <c r="F37" s="2" t="n">
        <f aca="false">'STARTOVKA + ZAZNAM'!Q47</f>
        <v>17.5</v>
      </c>
    </row>
    <row r="38" customFormat="false" ht="12.75" hidden="false" customHeight="false" outlineLevel="0" collapsed="false">
      <c r="A38" s="2" t="n">
        <v>37</v>
      </c>
      <c r="B38" s="2" t="n">
        <f aca="false">'STARTOVKA + ZAZNAM'!B99</f>
        <v>109</v>
      </c>
      <c r="C38" s="0" t="str">
        <f aca="false">'STARTOVKA + ZAZNAM'!C99</f>
        <v>Gross Jakub                                                 </v>
      </c>
      <c r="D38" s="1" t="n">
        <f aca="false">'STARTOVKA + ZAZNAM'!D99</f>
        <v>1994</v>
      </c>
      <c r="E38" s="2" t="str">
        <f aca="false">'STARTOVKA + ZAZNAM'!E99</f>
        <v>SDH Žebnice</v>
      </c>
      <c r="F38" s="2" t="n">
        <f aca="false">'STARTOVKA + ZAZNAM'!Q99</f>
        <v>17.53</v>
      </c>
    </row>
    <row r="39" customFormat="false" ht="12.75" hidden="false" customHeight="false" outlineLevel="0" collapsed="false">
      <c r="A39" s="2" t="n">
        <v>38</v>
      </c>
      <c r="B39" s="2" t="n">
        <f aca="false">'STARTOVKA + ZAZNAM'!B88</f>
        <v>96</v>
      </c>
      <c r="C39" s="0" t="str">
        <f aca="false">'STARTOVKA + ZAZNAM'!C88</f>
        <v>Hůla Jan</v>
      </c>
      <c r="D39" s="1" t="n">
        <f aca="false">'STARTOVKA + ZAZNAM'!D88</f>
        <v>1980</v>
      </c>
      <c r="E39" s="2" t="str">
        <f aca="false">'STARTOVKA + ZAZNAM'!E88</f>
        <v>ÚO Plzeň</v>
      </c>
      <c r="F39" s="2" t="n">
        <f aca="false">'STARTOVKA + ZAZNAM'!Q88</f>
        <v>17.56</v>
      </c>
    </row>
    <row r="40" customFormat="false" ht="12.75" hidden="false" customHeight="false" outlineLevel="0" collapsed="false">
      <c r="A40" s="2" t="n">
        <v>39</v>
      </c>
      <c r="B40" s="2" t="n">
        <f aca="false">'STARTOVKA + ZAZNAM'!B29</f>
        <v>24</v>
      </c>
      <c r="C40" s="0" t="str">
        <f aca="false">'STARTOVKA + ZAZNAM'!C29</f>
        <v>Petr Kuchařík</v>
      </c>
      <c r="D40" s="1" t="n">
        <f aca="false">'STARTOVKA + ZAZNAM'!D29</f>
        <v>1989</v>
      </c>
      <c r="E40" s="2" t="str">
        <f aca="false">'STARTOVKA + ZAZNAM'!E29</f>
        <v>HZS Zlínského kraje</v>
      </c>
      <c r="F40" s="2" t="n">
        <f aca="false">'STARTOVKA + ZAZNAM'!Q29</f>
        <v>17.65</v>
      </c>
    </row>
    <row r="41" customFormat="false" ht="12.75" hidden="false" customHeight="false" outlineLevel="0" collapsed="false">
      <c r="A41" s="2" t="n">
        <v>40</v>
      </c>
      <c r="B41" s="2" t="n">
        <f aca="false">'STARTOVKA + ZAZNAM'!B56</f>
        <v>61</v>
      </c>
      <c r="C41" s="0" t="str">
        <f aca="false">'STARTOVKA + ZAZNAM'!C56</f>
        <v>Sloup Pavel</v>
      </c>
      <c r="D41" s="1" t="n">
        <f aca="false">'STARTOVKA + ZAZNAM'!D56</f>
        <v>1971</v>
      </c>
      <c r="E41" s="2" t="str">
        <f aca="false">'STARTOVKA + ZAZNAM'!E56</f>
        <v>ÚO Plzeň</v>
      </c>
      <c r="F41" s="2" t="n">
        <f aca="false">'STARTOVKA + ZAZNAM'!Q56</f>
        <v>17.75</v>
      </c>
    </row>
    <row r="42" customFormat="false" ht="12.75" hidden="false" customHeight="false" outlineLevel="0" collapsed="false">
      <c r="A42" s="2" t="n">
        <v>41</v>
      </c>
      <c r="B42" s="2" t="n">
        <f aca="false">'STARTOVKA + ZAZNAM'!B36</f>
        <v>32</v>
      </c>
      <c r="C42" s="0" t="str">
        <f aca="false">'STARTOVKA + ZAZNAM'!C36</f>
        <v>Pěnča Ivan</v>
      </c>
      <c r="D42" s="1" t="n">
        <f aca="false">'STARTOVKA + ZAZNAM'!D36</f>
        <v>1990</v>
      </c>
      <c r="E42" s="2" t="str">
        <f aca="false">'STARTOVKA + ZAZNAM'!E36</f>
        <v>HZS Jihočeského kraje</v>
      </c>
      <c r="F42" s="2" t="n">
        <f aca="false">'STARTOVKA + ZAZNAM'!Q36</f>
        <v>17.78</v>
      </c>
    </row>
    <row r="43" customFormat="false" ht="12.75" hidden="false" customHeight="false" outlineLevel="0" collapsed="false">
      <c r="A43" s="2" t="n">
        <v>42</v>
      </c>
      <c r="B43" s="2" t="n">
        <f aca="false">'STARTOVKA + ZAZNAM'!B80</f>
        <v>86</v>
      </c>
      <c r="C43" s="0" t="str">
        <f aca="false">'STARTOVKA + ZAZNAM'!C80</f>
        <v>Matoušek Alexander</v>
      </c>
      <c r="D43" s="1" t="n">
        <f aca="false">'STARTOVKA + ZAZNAM'!D80</f>
        <v>1976</v>
      </c>
      <c r="E43" s="2" t="str">
        <f aca="false">'STARTOVKA + ZAZNAM'!E80</f>
        <v>ÚO Plzeň</v>
      </c>
      <c r="F43" s="2" t="n">
        <f aca="false">'STARTOVKA + ZAZNAM'!Q80</f>
        <v>17.78</v>
      </c>
    </row>
    <row r="44" customFormat="false" ht="12.75" hidden="false" customHeight="false" outlineLevel="0" collapsed="false">
      <c r="A44" s="2" t="n">
        <v>43</v>
      </c>
      <c r="B44" s="2" t="n">
        <f aca="false">'STARTOVKA + ZAZNAM'!B61</f>
        <v>66</v>
      </c>
      <c r="C44" s="0" t="str">
        <f aca="false">'STARTOVKA + ZAZNAM'!C61</f>
        <v>Filip Vladislav</v>
      </c>
      <c r="D44" s="1" t="n">
        <f aca="false">'STARTOVKA + ZAZNAM'!D61</f>
        <v>1992</v>
      </c>
      <c r="E44" s="2" t="str">
        <f aca="false">'STARTOVKA + ZAZNAM'!E61</f>
        <v>HZS Středočeského kraje</v>
      </c>
      <c r="F44" s="2" t="n">
        <f aca="false">'STARTOVKA + ZAZNAM'!Q61</f>
        <v>17.83</v>
      </c>
    </row>
    <row r="45" customFormat="false" ht="12.75" hidden="false" customHeight="false" outlineLevel="0" collapsed="false">
      <c r="A45" s="2" t="n">
        <v>44</v>
      </c>
      <c r="B45" s="2" t="n">
        <f aca="false">'STARTOVKA + ZAZNAM'!B21</f>
        <v>15</v>
      </c>
      <c r="C45" s="0" t="str">
        <f aca="false">'STARTOVKA + ZAZNAM'!C21</f>
        <v>Marek Pavelka</v>
      </c>
      <c r="D45" s="1" t="n">
        <f aca="false">'STARTOVKA + ZAZNAM'!D21</f>
        <v>1989</v>
      </c>
      <c r="E45" s="2" t="str">
        <f aca="false">'STARTOVKA + ZAZNAM'!E21</f>
        <v>HZS Zlínského kraje</v>
      </c>
      <c r="F45" s="2" t="n">
        <f aca="false">'STARTOVKA + ZAZNAM'!Q21</f>
        <v>17.86</v>
      </c>
    </row>
    <row r="46" customFormat="false" ht="12.75" hidden="false" customHeight="false" outlineLevel="0" collapsed="false">
      <c r="A46" s="2" t="n">
        <v>45</v>
      </c>
      <c r="B46" s="2" t="n">
        <f aca="false">'STARTOVKA + ZAZNAM'!B82</f>
        <v>90</v>
      </c>
      <c r="C46" s="0" t="str">
        <f aca="false">'STARTOVKA + ZAZNAM'!C82</f>
        <v>Pavel Abrhám</v>
      </c>
      <c r="D46" s="1" t="n">
        <f aca="false">'STARTOVKA + ZAZNAM'!D82</f>
        <v>1981</v>
      </c>
      <c r="E46" s="2" t="str">
        <f aca="false">'STARTOVKA + ZAZNAM'!E82</f>
        <v>HZS Zlínského kraje</v>
      </c>
      <c r="F46" s="2" t="n">
        <f aca="false">'STARTOVKA + ZAZNAM'!Q82</f>
        <v>17.95</v>
      </c>
    </row>
    <row r="47" customFormat="false" ht="12.75" hidden="false" customHeight="false" outlineLevel="0" collapsed="false">
      <c r="A47" s="2" t="n">
        <v>46</v>
      </c>
      <c r="B47" s="2" t="n">
        <f aca="false">'STARTOVKA + ZAZNAM'!B103</f>
        <v>114</v>
      </c>
      <c r="C47" s="0" t="str">
        <f aca="false">'STARTOVKA + ZAZNAM'!C103</f>
        <v>Motyka Jiří</v>
      </c>
      <c r="D47" s="1" t="n">
        <f aca="false">'STARTOVKA + ZAZNAM'!D103</f>
        <v>1988</v>
      </c>
      <c r="E47" s="2" t="str">
        <f aca="false">'STARTOVKA + ZAZNAM'!E103</f>
        <v>HZS MSK ÚO Karviná</v>
      </c>
      <c r="F47" s="2" t="n">
        <f aca="false">'STARTOVKA + ZAZNAM'!Q103</f>
        <v>17.99</v>
      </c>
    </row>
    <row r="48" customFormat="false" ht="12.75" hidden="false" customHeight="false" outlineLevel="0" collapsed="false">
      <c r="A48" s="2" t="n">
        <v>47</v>
      </c>
      <c r="B48" s="2" t="n">
        <f aca="false">'STARTOVKA + ZAZNAM'!B68</f>
        <v>74</v>
      </c>
      <c r="C48" s="0" t="str">
        <f aca="false">'STARTOVKA + ZAZNAM'!C68</f>
        <v>Novotný Lukáš</v>
      </c>
      <c r="D48" s="1" t="n">
        <f aca="false">'STARTOVKA + ZAZNAM'!D68</f>
        <v>1981</v>
      </c>
      <c r="E48" s="2" t="str">
        <f aca="false">'STARTOVKA + ZAZNAM'!E68</f>
        <v>HZS Středočeského kraje</v>
      </c>
      <c r="F48" s="2" t="n">
        <f aca="false">'STARTOVKA + ZAZNAM'!Q68</f>
        <v>18.04</v>
      </c>
    </row>
    <row r="49" customFormat="false" ht="12.75" hidden="false" customHeight="false" outlineLevel="0" collapsed="false">
      <c r="A49" s="2" t="n">
        <v>48</v>
      </c>
      <c r="B49" s="2" t="n">
        <f aca="false">'STARTOVKA + ZAZNAM'!B34</f>
        <v>30</v>
      </c>
      <c r="C49" s="0" t="str">
        <f aca="false">'STARTOVKA + ZAZNAM'!C34</f>
        <v>Luděk Otýpka</v>
      </c>
      <c r="D49" s="1" t="n">
        <f aca="false">'STARTOVKA + ZAZNAM'!D34</f>
        <v>1990</v>
      </c>
      <c r="E49" s="2" t="str">
        <f aca="false">'STARTOVKA + ZAZNAM'!E34</f>
        <v>HZS Zlínského kraje</v>
      </c>
      <c r="F49" s="2" t="n">
        <f aca="false">'STARTOVKA + ZAZNAM'!Q34</f>
        <v>18.09</v>
      </c>
    </row>
    <row r="50" customFormat="false" ht="12.75" hidden="false" customHeight="false" outlineLevel="0" collapsed="false">
      <c r="A50" s="2" t="n">
        <v>49</v>
      </c>
      <c r="B50" s="2" t="n">
        <f aca="false">'STARTOVKA + ZAZNAM'!B91</f>
        <v>101</v>
      </c>
      <c r="C50" s="0" t="str">
        <f aca="false">'STARTOVKA + ZAZNAM'!C91</f>
        <v>Tůma Milan</v>
      </c>
      <c r="D50" s="1" t="n">
        <f aca="false">'STARTOVKA + ZAZNAM'!D91</f>
        <v>1984</v>
      </c>
      <c r="E50" s="2" t="str">
        <f aca="false">'STARTOVKA + ZAZNAM'!E91</f>
        <v>HZS Středočeského kraje</v>
      </c>
      <c r="F50" s="2" t="n">
        <f aca="false">'STARTOVKA + ZAZNAM'!Q91</f>
        <v>18.09</v>
      </c>
    </row>
    <row r="51" customFormat="false" ht="12.75" hidden="false" customHeight="false" outlineLevel="0" collapsed="false">
      <c r="A51" s="2" t="n">
        <v>50</v>
      </c>
      <c r="B51" s="2" t="n">
        <f aca="false">'STARTOVKA + ZAZNAM'!B119</f>
        <v>132</v>
      </c>
      <c r="C51" s="0" t="str">
        <f aca="false">'STARTOVKA + ZAZNAM'!C119</f>
        <v>Martin Kulhavý</v>
      </c>
      <c r="D51" s="1" t="n">
        <f aca="false">'STARTOVKA + ZAZNAM'!D119</f>
        <v>1977</v>
      </c>
      <c r="E51" s="2" t="str">
        <f aca="false">'STARTOVKA + ZAZNAM'!E119</f>
        <v>HZS Libereckého kraje</v>
      </c>
      <c r="F51" s="2" t="n">
        <f aca="false">'STARTOVKA + ZAZNAM'!Q119</f>
        <v>18.11</v>
      </c>
    </row>
    <row r="52" customFormat="false" ht="12.75" hidden="false" customHeight="false" outlineLevel="0" collapsed="false">
      <c r="A52" s="2" t="n">
        <v>51</v>
      </c>
      <c r="B52" s="2" t="n">
        <f aca="false">'STARTOVKA + ZAZNAM'!B107</f>
        <v>119</v>
      </c>
      <c r="C52" s="0" t="str">
        <f aca="false">'STARTOVKA + ZAZNAM'!C107</f>
        <v>Dal Marcel</v>
      </c>
      <c r="D52" s="1" t="n">
        <f aca="false">'STARTOVKA + ZAZNAM'!D107</f>
        <v>1981</v>
      </c>
      <c r="E52" s="2" t="str">
        <f aca="false">'STARTOVKA + ZAZNAM'!E107</f>
        <v>HZS MSK ÚO Karviná</v>
      </c>
      <c r="F52" s="2" t="n">
        <f aca="false">'STARTOVKA + ZAZNAM'!Q107</f>
        <v>18.12</v>
      </c>
    </row>
    <row r="53" customFormat="false" ht="12.75" hidden="false" customHeight="false" outlineLevel="0" collapsed="false">
      <c r="A53" s="2" t="n">
        <v>52</v>
      </c>
      <c r="B53" s="2" t="n">
        <f aca="false">'STARTOVKA + ZAZNAM'!B79</f>
        <v>85</v>
      </c>
      <c r="C53" s="0" t="str">
        <f aca="false">'STARTOVKA + ZAZNAM'!C79</f>
        <v>Radim Švehla                     </v>
      </c>
      <c r="D53" s="1" t="n">
        <f aca="false">'STARTOVKA + ZAZNAM'!D79</f>
        <v>1985</v>
      </c>
      <c r="E53" s="2" t="str">
        <f aca="false">'STARTOVKA + ZAZNAM'!E79</f>
        <v>HZS Jihočeského kraje</v>
      </c>
      <c r="F53" s="2" t="n">
        <f aca="false">'STARTOVKA + ZAZNAM'!Q79</f>
        <v>18.14</v>
      </c>
    </row>
    <row r="54" customFormat="false" ht="12.75" hidden="false" customHeight="false" outlineLevel="0" collapsed="false">
      <c r="A54" s="2" t="n">
        <v>53</v>
      </c>
      <c r="B54" s="2" t="n">
        <f aca="false">'STARTOVKA + ZAZNAM'!B64</f>
        <v>69</v>
      </c>
      <c r="C54" s="0" t="str">
        <f aca="false">'STARTOVKA + ZAZNAM'!C64</f>
        <v>Pavel Janů                          </v>
      </c>
      <c r="D54" s="1" t="n">
        <f aca="false">'STARTOVKA + ZAZNAM'!D64</f>
        <v>1985</v>
      </c>
      <c r="E54" s="2" t="str">
        <f aca="false">'STARTOVKA + ZAZNAM'!E64</f>
        <v>HZS Jihočeského kraje</v>
      </c>
      <c r="F54" s="2" t="n">
        <f aca="false">'STARTOVKA + ZAZNAM'!Q64</f>
        <v>18.15</v>
      </c>
    </row>
    <row r="55" customFormat="false" ht="12.75" hidden="false" customHeight="false" outlineLevel="0" collapsed="false">
      <c r="A55" s="2" t="n">
        <v>54</v>
      </c>
      <c r="B55" s="2" t="n">
        <f aca="false">'STARTOVKA + ZAZNAM'!B44</f>
        <v>44</v>
      </c>
      <c r="C55" s="0" t="str">
        <f aca="false">'STARTOVKA + ZAZNAM'!C44</f>
        <v>Fila Vojtěch</v>
      </c>
      <c r="D55" s="1" t="n">
        <f aca="false">'STARTOVKA + ZAZNAM'!D44</f>
        <v>1983</v>
      </c>
      <c r="E55" s="2" t="str">
        <f aca="false">'STARTOVKA + ZAZNAM'!E44</f>
        <v>HZS Kraje Vysočina</v>
      </c>
      <c r="F55" s="2" t="n">
        <f aca="false">'STARTOVKA + ZAZNAM'!Q44</f>
        <v>18.19</v>
      </c>
    </row>
    <row r="56" customFormat="false" ht="12.75" hidden="false" customHeight="false" outlineLevel="0" collapsed="false">
      <c r="A56" s="2" t="n">
        <v>55</v>
      </c>
      <c r="B56" s="2" t="n">
        <f aca="false">'STARTOVKA + ZAZNAM'!B63</f>
        <v>68</v>
      </c>
      <c r="C56" s="0" t="str">
        <f aca="false">'STARTOVKA + ZAZNAM'!C63</f>
        <v>Klimeš Martin</v>
      </c>
      <c r="D56" s="1" t="n">
        <f aca="false">'STARTOVKA + ZAZNAM'!D63</f>
        <v>1987</v>
      </c>
      <c r="E56" s="2" t="str">
        <f aca="false">'STARTOVKA + ZAZNAM'!E63</f>
        <v>HZS Kraje Vysočina</v>
      </c>
      <c r="F56" s="2" t="n">
        <f aca="false">'STARTOVKA + ZAZNAM'!Q63</f>
        <v>18.24</v>
      </c>
    </row>
    <row r="57" customFormat="false" ht="12.75" hidden="false" customHeight="false" outlineLevel="0" collapsed="false">
      <c r="A57" s="2" t="n">
        <v>56</v>
      </c>
      <c r="B57" s="2" t="n">
        <f aca="false">'STARTOVKA + ZAZNAM'!B100</f>
        <v>110</v>
      </c>
      <c r="C57" s="0" t="str">
        <f aca="false">'STARTOVKA + ZAZNAM'!C100</f>
        <v>Sedláček Milan</v>
      </c>
      <c r="D57" s="1" t="n">
        <f aca="false">'STARTOVKA + ZAZNAM'!D100</f>
        <v>1982</v>
      </c>
      <c r="E57" s="2" t="str">
        <f aca="false">'STARTOVKA + ZAZNAM'!E100</f>
        <v>ÚO Domažlice</v>
      </c>
      <c r="F57" s="2" t="n">
        <f aca="false">'STARTOVKA + ZAZNAM'!Q100</f>
        <v>18.25</v>
      </c>
    </row>
    <row r="58" customFormat="false" ht="12.75" hidden="false" customHeight="false" outlineLevel="0" collapsed="false">
      <c r="A58" s="2" t="n">
        <v>57</v>
      </c>
      <c r="B58" s="2" t="n">
        <f aca="false">'STARTOVKA + ZAZNAM'!B48</f>
        <v>50</v>
      </c>
      <c r="C58" s="0" t="str">
        <f aca="false">'STARTOVKA + ZAZNAM'!C48</f>
        <v>Tomeš Kamil</v>
      </c>
      <c r="D58" s="1" t="n">
        <f aca="false">'STARTOVKA + ZAZNAM'!D48</f>
        <v>1987</v>
      </c>
      <c r="E58" s="2" t="str">
        <f aca="false">'STARTOVKA + ZAZNAM'!E48</f>
        <v>HZS SŽDC Česká Třebová</v>
      </c>
      <c r="F58" s="2" t="n">
        <f aca="false">'STARTOVKA + ZAZNAM'!Q48</f>
        <v>18.35</v>
      </c>
    </row>
    <row r="59" customFormat="false" ht="12.75" hidden="false" customHeight="false" outlineLevel="0" collapsed="false">
      <c r="A59" s="2" t="n">
        <v>58</v>
      </c>
      <c r="B59" s="2" t="n">
        <f aca="false">'STARTOVKA + ZAZNAM'!B55</f>
        <v>59</v>
      </c>
      <c r="C59" s="0" t="str">
        <f aca="false">'STARTOVKA + ZAZNAM'!C55</f>
        <v>Slatinský Petr</v>
      </c>
      <c r="D59" s="1" t="n">
        <f aca="false">'STARTOVKA + ZAZNAM'!D55</f>
        <v>1989</v>
      </c>
      <c r="E59" s="2" t="str">
        <f aca="false">'STARTOVKA + ZAZNAM'!E55</f>
        <v>HZS Kraje Vysočina</v>
      </c>
      <c r="F59" s="2" t="n">
        <f aca="false">'STARTOVKA + ZAZNAM'!Q55</f>
        <v>18.43</v>
      </c>
    </row>
    <row r="60" customFormat="false" ht="12.75" hidden="false" customHeight="false" outlineLevel="0" collapsed="false">
      <c r="A60" s="2" t="n">
        <v>59</v>
      </c>
      <c r="B60" s="2" t="n">
        <f aca="false">'STARTOVKA + ZAZNAM'!B83</f>
        <v>91</v>
      </c>
      <c r="C60" s="0" t="str">
        <f aca="false">'STARTOVKA + ZAZNAM'!C83</f>
        <v>Stuš Pavel                                                     </v>
      </c>
      <c r="D60" s="1" t="n">
        <f aca="false">'STARTOVKA + ZAZNAM'!D83</f>
        <v>1996</v>
      </c>
      <c r="E60" s="2" t="str">
        <f aca="false">'STARTOVKA + ZAZNAM'!E83</f>
        <v>SDH Žebnice</v>
      </c>
      <c r="F60" s="2" t="n">
        <f aca="false">'STARTOVKA + ZAZNAM'!Q83</f>
        <v>18.54</v>
      </c>
    </row>
    <row r="61" customFormat="false" ht="12.75" hidden="false" customHeight="false" outlineLevel="0" collapsed="false">
      <c r="A61" s="2" t="n">
        <v>60</v>
      </c>
      <c r="B61" s="2" t="n">
        <f aca="false">'STARTOVKA + ZAZNAM'!B69</f>
        <v>75</v>
      </c>
      <c r="C61" s="0" t="str">
        <f aca="false">'STARTOVKA + ZAZNAM'!C69</f>
        <v>Miroslav Ferdan                 </v>
      </c>
      <c r="D61" s="1" t="n">
        <f aca="false">'STARTOVKA + ZAZNAM'!D69</f>
        <v>1987</v>
      </c>
      <c r="E61" s="2" t="str">
        <f aca="false">'STARTOVKA + ZAZNAM'!E69</f>
        <v>HZS Jihočeského kraje</v>
      </c>
      <c r="F61" s="2" t="n">
        <f aca="false">'STARTOVKA + ZAZNAM'!Q69</f>
        <v>18.59</v>
      </c>
    </row>
    <row r="62" customFormat="false" ht="12.75" hidden="false" customHeight="false" outlineLevel="0" collapsed="false">
      <c r="A62" s="2" t="n">
        <v>61</v>
      </c>
      <c r="B62" s="2" t="n">
        <f aca="false">'STARTOVKA + ZAZNAM'!B86</f>
        <v>94</v>
      </c>
      <c r="C62" s="0" t="str">
        <f aca="false">'STARTOVKA + ZAZNAM'!C86</f>
        <v>Čech Radim</v>
      </c>
      <c r="D62" s="1" t="n">
        <f aca="false">'STARTOVKA + ZAZNAM'!D86</f>
        <v>1984</v>
      </c>
      <c r="E62" s="2" t="str">
        <f aca="false">'STARTOVKA + ZAZNAM'!E86</f>
        <v>HZS Jihomoravského kraje</v>
      </c>
      <c r="F62" s="2" t="n">
        <f aca="false">'STARTOVKA + ZAZNAM'!Q86</f>
        <v>18.7</v>
      </c>
    </row>
    <row r="63" customFormat="false" ht="12.75" hidden="false" customHeight="false" outlineLevel="0" collapsed="false">
      <c r="A63" s="2" t="n">
        <v>62</v>
      </c>
      <c r="B63" s="2" t="n">
        <f aca="false">'STARTOVKA + ZAZNAM'!B75</f>
        <v>81</v>
      </c>
      <c r="C63" s="0" t="str">
        <f aca="false">'STARTOVKA + ZAZNAM'!C75</f>
        <v>Paulíček Jakub</v>
      </c>
      <c r="D63" s="1" t="n">
        <f aca="false">'STARTOVKA + ZAZNAM'!D75</f>
        <v>1987</v>
      </c>
      <c r="E63" s="2" t="str">
        <f aca="false">'STARTOVKA + ZAZNAM'!E75</f>
        <v>HZS Královéhradeckého kraje</v>
      </c>
      <c r="F63" s="2" t="n">
        <f aca="false">'STARTOVKA + ZAZNAM'!Q75</f>
        <v>18.73</v>
      </c>
    </row>
    <row r="64" customFormat="false" ht="12.75" hidden="false" customHeight="false" outlineLevel="0" collapsed="false">
      <c r="A64" s="2" t="n">
        <v>63</v>
      </c>
      <c r="B64" s="2" t="n">
        <f aca="false">'STARTOVKA + ZAZNAM'!B39</f>
        <v>35</v>
      </c>
      <c r="C64" s="0" t="str">
        <f aca="false">'STARTOVKA + ZAZNAM'!C39</f>
        <v>Vondra Adam </v>
      </c>
      <c r="D64" s="1" t="n">
        <f aca="false">'STARTOVKA + ZAZNAM'!D39</f>
        <v>1989</v>
      </c>
      <c r="E64" s="2" t="str">
        <f aca="false">'STARTOVKA + ZAZNAM'!E39</f>
        <v>HZS MSK ÚO Ostrava</v>
      </c>
      <c r="F64" s="2" t="n">
        <f aca="false">'STARTOVKA + ZAZNAM'!Q39</f>
        <v>18.78</v>
      </c>
    </row>
    <row r="65" customFormat="false" ht="12.75" hidden="false" customHeight="false" outlineLevel="0" collapsed="false">
      <c r="A65" s="2" t="n">
        <v>64</v>
      </c>
      <c r="B65" s="2" t="n">
        <f aca="false">'STARTOVKA + ZAZNAM'!B45</f>
        <v>45</v>
      </c>
      <c r="C65" s="0" t="str">
        <f aca="false">'STARTOVKA + ZAZNAM'!C45</f>
        <v>Michal Černovský                </v>
      </c>
      <c r="D65" s="1" t="n">
        <f aca="false">'STARTOVKA + ZAZNAM'!D45</f>
        <v>1977</v>
      </c>
      <c r="E65" s="2" t="str">
        <f aca="false">'STARTOVKA + ZAZNAM'!E45</f>
        <v>HZS Jihočeského kraje</v>
      </c>
      <c r="F65" s="2" t="n">
        <f aca="false">'STARTOVKA + ZAZNAM'!Q45</f>
        <v>18.79</v>
      </c>
    </row>
    <row r="66" customFormat="false" ht="12.75" hidden="false" customHeight="false" outlineLevel="0" collapsed="false">
      <c r="A66" s="2" t="n">
        <v>65</v>
      </c>
      <c r="B66" s="2" t="n">
        <f aca="false">'STARTOVKA + ZAZNAM'!B32</f>
        <v>28</v>
      </c>
      <c r="C66" s="0" t="str">
        <f aca="false">'STARTOVKA + ZAZNAM'!C32</f>
        <v>Ryšavý Vilém</v>
      </c>
      <c r="D66" s="1" t="n">
        <f aca="false">'STARTOVKA + ZAZNAM'!D32</f>
        <v>1976</v>
      </c>
      <c r="E66" s="2" t="str">
        <f aca="false">'STARTOVKA + ZAZNAM'!E32</f>
        <v>HZS Kraje Vysočina</v>
      </c>
      <c r="F66" s="2" t="n">
        <f aca="false">'STARTOVKA + ZAZNAM'!Q32</f>
        <v>18.88</v>
      </c>
    </row>
    <row r="67" customFormat="false" ht="12.75" hidden="false" customHeight="false" outlineLevel="0" collapsed="false">
      <c r="A67" s="2" t="n">
        <v>66</v>
      </c>
      <c r="B67" s="2" t="n">
        <f aca="false">'STARTOVKA + ZAZNAM'!B109</f>
        <v>121</v>
      </c>
      <c r="C67" s="0" t="str">
        <f aca="false">'STARTOVKA + ZAZNAM'!C109</f>
        <v>Soukup Michal                                            </v>
      </c>
      <c r="D67" s="1" t="n">
        <f aca="false">'STARTOVKA + ZAZNAM'!D109</f>
        <v>1993</v>
      </c>
      <c r="E67" s="2" t="str">
        <f aca="false">'STARTOVKA + ZAZNAM'!E109</f>
        <v>SDH Žebnice</v>
      </c>
      <c r="F67" s="2" t="n">
        <f aca="false">'STARTOVKA + ZAZNAM'!Q109</f>
        <v>18.9</v>
      </c>
    </row>
    <row r="68" customFormat="false" ht="12.75" hidden="false" customHeight="false" outlineLevel="0" collapsed="false">
      <c r="A68" s="2" t="n">
        <v>67</v>
      </c>
      <c r="B68" s="2" t="n">
        <f aca="false">'STARTOVKA + ZAZNAM'!B120</f>
        <v>133</v>
      </c>
      <c r="C68" s="0" t="str">
        <f aca="false">'STARTOVKA + ZAZNAM'!C120</f>
        <v>Jan Klimecký</v>
      </c>
      <c r="D68" s="1" t="n">
        <f aca="false">'STARTOVKA + ZAZNAM'!D120</f>
        <v>1990</v>
      </c>
      <c r="E68" s="2" t="str">
        <f aca="false">'STARTOVKA + ZAZNAM'!E120</f>
        <v>HZS ÚO Přerov</v>
      </c>
      <c r="F68" s="2" t="n">
        <f aca="false">'STARTOVKA + ZAZNAM'!Q120</f>
        <v>18.93</v>
      </c>
    </row>
    <row r="69" customFormat="false" ht="12.75" hidden="false" customHeight="false" outlineLevel="0" collapsed="false">
      <c r="A69" s="2" t="n">
        <v>68</v>
      </c>
      <c r="B69" s="2" t="n">
        <f aca="false">'STARTOVKA + ZAZNAM'!B98</f>
        <v>108</v>
      </c>
      <c r="C69" s="0" t="str">
        <f aca="false">'STARTOVKA + ZAZNAM'!C98</f>
        <v>Bauer Jiří</v>
      </c>
      <c r="D69" s="1" t="n">
        <f aca="false">'STARTOVKA + ZAZNAM'!D98</f>
        <v>1988</v>
      </c>
      <c r="E69" s="2" t="str">
        <f aca="false">'STARTOVKA + ZAZNAM'!E98</f>
        <v>HZS Jihomoravského kraje</v>
      </c>
      <c r="F69" s="2" t="n">
        <f aca="false">'STARTOVKA + ZAZNAM'!Q98</f>
        <v>18.97</v>
      </c>
    </row>
    <row r="70" customFormat="false" ht="12.75" hidden="false" customHeight="false" outlineLevel="0" collapsed="false">
      <c r="A70" s="2" t="n">
        <v>69</v>
      </c>
      <c r="B70" s="2" t="n">
        <f aca="false">'STARTOVKA + ZAZNAM'!B87</f>
        <v>95</v>
      </c>
      <c r="C70" s="0" t="str">
        <f aca="false">'STARTOVKA + ZAZNAM'!C87</f>
        <v>Milan Čada                         </v>
      </c>
      <c r="D70" s="1" t="n">
        <f aca="false">'STARTOVKA + ZAZNAM'!D87</f>
        <v>1983</v>
      </c>
      <c r="E70" s="2" t="str">
        <f aca="false">'STARTOVKA + ZAZNAM'!E87</f>
        <v>HZS Jihočeského kraje</v>
      </c>
      <c r="F70" s="2" t="n">
        <f aca="false">'STARTOVKA + ZAZNAM'!Q87</f>
        <v>19</v>
      </c>
    </row>
    <row r="71" customFormat="false" ht="12.75" hidden="false" customHeight="false" outlineLevel="0" collapsed="false">
      <c r="A71" s="2" t="n">
        <v>70</v>
      </c>
      <c r="B71" s="2" t="n">
        <f aca="false">'STARTOVKA + ZAZNAM'!B43</f>
        <v>43</v>
      </c>
      <c r="C71" s="0" t="str">
        <f aca="false">'STARTOVKA + ZAZNAM'!C43</f>
        <v>Moravec Jan</v>
      </c>
      <c r="D71" s="1" t="n">
        <f aca="false">'STARTOVKA + ZAZNAM'!D43</f>
        <v>1985</v>
      </c>
      <c r="E71" s="2" t="str">
        <f aca="false">'STARTOVKA + ZAZNAM'!E43</f>
        <v>HZS SŽDC Česká Třebová</v>
      </c>
      <c r="F71" s="2" t="n">
        <f aca="false">'STARTOVKA + ZAZNAM'!Q43</f>
        <v>19.18</v>
      </c>
    </row>
    <row r="72" customFormat="false" ht="12.75" hidden="false" customHeight="false" outlineLevel="0" collapsed="false">
      <c r="A72" s="2" t="n">
        <v>71</v>
      </c>
      <c r="B72" s="2" t="n">
        <f aca="false">'STARTOVKA + ZAZNAM'!B51</f>
        <v>54</v>
      </c>
      <c r="C72" s="0" t="str">
        <f aca="false">'STARTOVKA + ZAZNAM'!C51</f>
        <v>Kacálek Jaroslav</v>
      </c>
      <c r="D72" s="1" t="n">
        <f aca="false">'STARTOVKA + ZAZNAM'!D51</f>
        <v>1988</v>
      </c>
      <c r="E72" s="2" t="str">
        <f aca="false">'STARTOVKA + ZAZNAM'!E51</f>
        <v>HZS SŽDC Česká Třebová</v>
      </c>
      <c r="F72" s="2" t="n">
        <f aca="false">'STARTOVKA + ZAZNAM'!Q51</f>
        <v>19.19</v>
      </c>
    </row>
    <row r="73" customFormat="false" ht="12.75" hidden="false" customHeight="false" outlineLevel="0" collapsed="false">
      <c r="A73" s="2" t="n">
        <v>72</v>
      </c>
      <c r="B73" s="2" t="n">
        <f aca="false">'STARTOVKA + ZAZNAM'!B96</f>
        <v>106</v>
      </c>
      <c r="C73" s="0" t="str">
        <f aca="false">'STARTOVKA + ZAZNAM'!C96</f>
        <v>Stárek Ladislav</v>
      </c>
      <c r="D73" s="1" t="n">
        <f aca="false">'STARTOVKA + ZAZNAM'!D96</f>
        <v>1983</v>
      </c>
      <c r="E73" s="2" t="str">
        <f aca="false">'STARTOVKA + ZAZNAM'!E96</f>
        <v>HZS Ústeckého kraje</v>
      </c>
      <c r="F73" s="2" t="n">
        <f aca="false">'STARTOVKA + ZAZNAM'!Q96</f>
        <v>19.2</v>
      </c>
    </row>
    <row r="74" customFormat="false" ht="12.75" hidden="false" customHeight="false" outlineLevel="0" collapsed="false">
      <c r="A74" s="2" t="n">
        <v>73</v>
      </c>
      <c r="B74" s="2" t="n">
        <f aca="false">'STARTOVKA + ZAZNAM'!B74</f>
        <v>80</v>
      </c>
      <c r="C74" s="0" t="str">
        <f aca="false">'STARTOVKA + ZAZNAM'!C74</f>
        <v>Martin Šesták</v>
      </c>
      <c r="D74" s="1" t="n">
        <f aca="false">'STARTOVKA + ZAZNAM'!D74</f>
        <v>1970</v>
      </c>
      <c r="E74" s="2" t="str">
        <f aca="false">'STARTOVKA + ZAZNAM'!E74</f>
        <v>HZS Zlínského kraje</v>
      </c>
      <c r="F74" s="2" t="n">
        <f aca="false">'STARTOVKA + ZAZNAM'!Q74</f>
        <v>19.27</v>
      </c>
    </row>
    <row r="75" customFormat="false" ht="12.75" hidden="false" customHeight="false" outlineLevel="0" collapsed="false">
      <c r="A75" s="2" t="n">
        <v>74</v>
      </c>
      <c r="B75" s="2" t="n">
        <f aca="false">'STARTOVKA + ZAZNAM'!B57</f>
        <v>62</v>
      </c>
      <c r="C75" s="0" t="str">
        <f aca="false">'STARTOVKA + ZAZNAM'!C57</f>
        <v>Adam Duda</v>
      </c>
      <c r="D75" s="1" t="n">
        <f aca="false">'STARTOVKA + ZAZNAM'!D57</f>
        <v>1983</v>
      </c>
      <c r="E75" s="2" t="str">
        <f aca="false">'STARTOVKA + ZAZNAM'!E57</f>
        <v>SDH Mistřovice</v>
      </c>
      <c r="F75" s="2" t="n">
        <f aca="false">'STARTOVKA + ZAZNAM'!Q57</f>
        <v>19.28</v>
      </c>
    </row>
    <row r="76" customFormat="false" ht="12.75" hidden="false" customHeight="false" outlineLevel="0" collapsed="false">
      <c r="A76" s="2" t="n">
        <v>75</v>
      </c>
      <c r="B76" s="2" t="n">
        <f aca="false">'STARTOVKA + ZAZNAM'!B42</f>
        <v>42</v>
      </c>
      <c r="C76" s="0" t="str">
        <f aca="false">'STARTOVKA + ZAZNAM'!C42</f>
        <v>Šída Michal</v>
      </c>
      <c r="D76" s="1" t="n">
        <f aca="false">'STARTOVKA + ZAZNAM'!D42</f>
        <v>1978</v>
      </c>
      <c r="E76" s="2" t="str">
        <f aca="false">'STARTOVKA + ZAZNAM'!E42</f>
        <v>HZS Hl. m. Prahy</v>
      </c>
      <c r="F76" s="2" t="n">
        <f aca="false">'STARTOVKA + ZAZNAM'!Q42</f>
        <v>19.29</v>
      </c>
    </row>
    <row r="77" customFormat="false" ht="12.75" hidden="false" customHeight="false" outlineLevel="0" collapsed="false">
      <c r="A77" s="2" t="n">
        <v>76</v>
      </c>
      <c r="B77" s="2" t="n">
        <f aca="false">'STARTOVKA + ZAZNAM'!B117</f>
        <v>130</v>
      </c>
      <c r="C77" s="0" t="str">
        <f aca="false">'STARTOVKA + ZAZNAM'!C117</f>
        <v>Mayer Pavel</v>
      </c>
      <c r="D77" s="1" t="n">
        <f aca="false">'STARTOVKA + ZAZNAM'!D117</f>
        <v>1985</v>
      </c>
      <c r="E77" s="2" t="str">
        <f aca="false">'STARTOVKA + ZAZNAM'!E117</f>
        <v>HZS Středočeského kraje</v>
      </c>
      <c r="F77" s="2" t="n">
        <f aca="false">'STARTOVKA + ZAZNAM'!Q117</f>
        <v>19.29</v>
      </c>
    </row>
    <row r="78" customFormat="false" ht="12.75" hidden="false" customHeight="false" outlineLevel="0" collapsed="false">
      <c r="A78" s="2" t="n">
        <v>77</v>
      </c>
      <c r="B78" s="2" t="n">
        <f aca="false">'STARTOVKA + ZAZNAM'!B35</f>
        <v>31</v>
      </c>
      <c r="C78" s="0" t="str">
        <f aca="false">'STARTOVKA + ZAZNAM'!C35</f>
        <v>Ondřej Soukeník</v>
      </c>
      <c r="D78" s="1" t="n">
        <f aca="false">'STARTOVKA + ZAZNAM'!D35</f>
        <v>1989</v>
      </c>
      <c r="E78" s="2" t="str">
        <f aca="false">'STARTOVKA + ZAZNAM'!E35</f>
        <v>HZS Zlínského kraje</v>
      </c>
      <c r="F78" s="2" t="n">
        <f aca="false">'STARTOVKA + ZAZNAM'!Q35</f>
        <v>19.31</v>
      </c>
    </row>
    <row r="79" customFormat="false" ht="12.75" hidden="false" customHeight="false" outlineLevel="0" collapsed="false">
      <c r="A79" s="2" t="n">
        <v>78</v>
      </c>
      <c r="B79" s="2" t="n">
        <f aca="false">'STARTOVKA + ZAZNAM'!B40</f>
        <v>39</v>
      </c>
      <c r="C79" s="0" t="str">
        <f aca="false">'STARTOVKA + ZAZNAM'!C40</f>
        <v>Kváč David</v>
      </c>
      <c r="D79" s="1" t="n">
        <f aca="false">'STARTOVKA + ZAZNAM'!D40</f>
        <v>1983</v>
      </c>
      <c r="E79" s="2" t="str">
        <f aca="false">'STARTOVKA + ZAZNAM'!E40</f>
        <v>ÚO Domažlice</v>
      </c>
      <c r="F79" s="2" t="n">
        <f aca="false">'STARTOVKA + ZAZNAM'!Q40</f>
        <v>19.35</v>
      </c>
    </row>
    <row r="80" customFormat="false" ht="12.75" hidden="false" customHeight="false" outlineLevel="0" collapsed="false">
      <c r="A80" s="2" t="n">
        <v>79</v>
      </c>
      <c r="B80" s="2" t="n">
        <f aca="false">'STARTOVKA + ZAZNAM'!B126</f>
        <v>142</v>
      </c>
      <c r="C80" s="0" t="str">
        <f aca="false">'STARTOVKA + ZAZNAM'!C126</f>
        <v>Matějka jan</v>
      </c>
      <c r="D80" s="1" t="n">
        <f aca="false">'STARTOVKA + ZAZNAM'!D126</f>
        <v>1990</v>
      </c>
      <c r="E80" s="2" t="str">
        <f aca="false">'STARTOVKA + ZAZNAM'!E126</f>
        <v>HZS Ústí nad Orlicí</v>
      </c>
      <c r="F80" s="2" t="n">
        <f aca="false">'STARTOVKA + ZAZNAM'!Q126</f>
        <v>19.52</v>
      </c>
    </row>
    <row r="81" customFormat="false" ht="12.75" hidden="false" customHeight="false" outlineLevel="0" collapsed="false">
      <c r="A81" s="2" t="n">
        <v>80</v>
      </c>
      <c r="B81" s="2" t="n">
        <f aca="false">'STARTOVKA + ZAZNAM'!B31</f>
        <v>27</v>
      </c>
      <c r="C81" s="0" t="str">
        <f aca="false">'STARTOVKA + ZAZNAM'!C31</f>
        <v>Roháč Martin</v>
      </c>
      <c r="D81" s="1" t="n">
        <f aca="false">'STARTOVKA + ZAZNAM'!D31</f>
        <v>1985</v>
      </c>
      <c r="E81" s="2" t="str">
        <f aca="false">'STARTOVKA + ZAZNAM'!E31</f>
        <v>ÚO Plzeň</v>
      </c>
      <c r="F81" s="2" t="n">
        <f aca="false">'STARTOVKA + ZAZNAM'!Q31</f>
        <v>19.54</v>
      </c>
    </row>
    <row r="82" customFormat="false" ht="12.75" hidden="false" customHeight="false" outlineLevel="0" collapsed="false">
      <c r="A82" s="2" t="n">
        <v>81</v>
      </c>
      <c r="B82" s="2" t="n">
        <f aca="false">'STARTOVKA + ZAZNAM'!B77</f>
        <v>83</v>
      </c>
      <c r="C82" s="0" t="str">
        <f aca="false">'STARTOVKA + ZAZNAM'!C77</f>
        <v>Tauchen Daniel                                            </v>
      </c>
      <c r="D82" s="1" t="n">
        <f aca="false">'STARTOVKA + ZAZNAM'!D77</f>
        <v>1998</v>
      </c>
      <c r="E82" s="2" t="str">
        <f aca="false">'STARTOVKA + ZAZNAM'!E77</f>
        <v>SDH Žebnice</v>
      </c>
      <c r="F82" s="2" t="n">
        <f aca="false">'STARTOVKA + ZAZNAM'!Q77</f>
        <v>19.6</v>
      </c>
    </row>
    <row r="83" customFormat="false" ht="12.75" hidden="false" customHeight="false" outlineLevel="0" collapsed="false">
      <c r="A83" s="2" t="n">
        <v>82</v>
      </c>
      <c r="B83" s="2" t="n">
        <f aca="false">'STARTOVKA + ZAZNAM'!B122</f>
        <v>136</v>
      </c>
      <c r="C83" s="0" t="str">
        <f aca="false">'STARTOVKA + ZAZNAM'!C122</f>
        <v>Kubík František</v>
      </c>
      <c r="D83" s="1" t="n">
        <f aca="false">'STARTOVKA + ZAZNAM'!D122</f>
        <v>1988</v>
      </c>
      <c r="E83" s="2" t="str">
        <f aca="false">'STARTOVKA + ZAZNAM'!E122</f>
        <v>HZS Jihomoravského kraje</v>
      </c>
      <c r="F83" s="2" t="n">
        <f aca="false">'STARTOVKA + ZAZNAM'!Q122</f>
        <v>19.78</v>
      </c>
    </row>
    <row r="84" customFormat="false" ht="12.75" hidden="false" customHeight="false" outlineLevel="0" collapsed="false">
      <c r="A84" s="2" t="n">
        <v>83</v>
      </c>
      <c r="B84" s="2" t="n">
        <f aca="false">'STARTOVKA + ZAZNAM'!B66</f>
        <v>71</v>
      </c>
      <c r="C84" s="0" t="str">
        <f aca="false">'STARTOVKA + ZAZNAM'!C66</f>
        <v>Nádvorník Josef                                         </v>
      </c>
      <c r="D84" s="1" t="n">
        <f aca="false">'STARTOVKA + ZAZNAM'!D66</f>
        <v>1997</v>
      </c>
      <c r="E84" s="2" t="str">
        <f aca="false">'STARTOVKA + ZAZNAM'!E66</f>
        <v>SDH Žebnice</v>
      </c>
      <c r="F84" s="2" t="n">
        <f aca="false">'STARTOVKA + ZAZNAM'!Q66</f>
        <v>19.88</v>
      </c>
    </row>
    <row r="85" customFormat="false" ht="12.75" hidden="false" customHeight="false" outlineLevel="0" collapsed="false">
      <c r="A85" s="2" t="n">
        <v>84</v>
      </c>
      <c r="B85" s="2" t="n">
        <f aca="false">'STARTOVKA + ZAZNAM'!B106</f>
        <v>117</v>
      </c>
      <c r="C85" s="0" t="str">
        <f aca="false">'STARTOVKA + ZAZNAM'!C106</f>
        <v>Ostrý Zbyněk </v>
      </c>
      <c r="D85" s="1" t="n">
        <f aca="false">'STARTOVKA + ZAZNAM'!D106</f>
        <v>1980</v>
      </c>
      <c r="E85" s="2" t="str">
        <f aca="false">'STARTOVKA + ZAZNAM'!E106</f>
        <v>HZS Jihomoravského kraje</v>
      </c>
      <c r="F85" s="2" t="n">
        <f aca="false">'STARTOVKA + ZAZNAM'!Q106</f>
        <v>19.9</v>
      </c>
    </row>
    <row r="86" customFormat="false" ht="12.75" hidden="false" customHeight="false" outlineLevel="0" collapsed="false">
      <c r="A86" s="2" t="n">
        <v>85</v>
      </c>
      <c r="B86" s="2" t="n">
        <f aca="false">'STARTOVKA + ZAZNAM'!B129</f>
        <v>145</v>
      </c>
      <c r="C86" s="0" t="str">
        <f aca="false">'STARTOVKA + ZAZNAM'!C129</f>
        <v>Daniel Buxbaum</v>
      </c>
      <c r="D86" s="1" t="n">
        <f aca="false">'STARTOVKA + ZAZNAM'!D129</f>
        <v>1993</v>
      </c>
      <c r="E86" s="2" t="str">
        <f aca="false">'STARTOVKA + ZAZNAM'!E129</f>
        <v>SDH Bochov</v>
      </c>
      <c r="F86" s="2" t="n">
        <f aca="false">'STARTOVKA + ZAZNAM'!Q129</f>
        <v>19.98</v>
      </c>
    </row>
    <row r="87" customFormat="false" ht="12.75" hidden="false" customHeight="false" outlineLevel="0" collapsed="false">
      <c r="A87" s="2" t="n">
        <v>86</v>
      </c>
      <c r="B87" s="2" t="n">
        <f aca="false">'STARTOVKA + ZAZNAM'!B76</f>
        <v>82</v>
      </c>
      <c r="C87" s="0" t="str">
        <f aca="false">'STARTOVKA + ZAZNAM'!C76</f>
        <v>Říha Václav</v>
      </c>
      <c r="D87" s="1" t="n">
        <f aca="false">'STARTOVKA + ZAZNAM'!D76</f>
        <v>1985</v>
      </c>
      <c r="E87" s="2" t="str">
        <f aca="false">'STARTOVKA + ZAZNAM'!E76</f>
        <v>HZS Středočeského kraje</v>
      </c>
      <c r="F87" s="2" t="n">
        <f aca="false">'STARTOVKA + ZAZNAM'!Q76</f>
        <v>20.1</v>
      </c>
    </row>
    <row r="88" customFormat="false" ht="12.75" hidden="false" customHeight="false" outlineLevel="0" collapsed="false">
      <c r="A88" s="2" t="n">
        <v>87</v>
      </c>
      <c r="B88" s="2" t="n">
        <f aca="false">'STARTOVKA + ZAZNAM'!B13</f>
        <v>5</v>
      </c>
      <c r="C88" s="0" t="str">
        <f aca="false">'STARTOVKA + ZAZNAM'!C13</f>
        <v>Maňas Pavel </v>
      </c>
      <c r="D88" s="1" t="n">
        <f aca="false">'STARTOVKA + ZAZNAM'!D13</f>
        <v>1988</v>
      </c>
      <c r="E88" s="2" t="str">
        <f aca="false">'STARTOVKA + ZAZNAM'!E13</f>
        <v>HZS MSK ÚO Ostrava</v>
      </c>
      <c r="F88" s="2" t="n">
        <f aca="false">'STARTOVKA + ZAZNAM'!Q13</f>
        <v>20.11</v>
      </c>
    </row>
    <row r="89" customFormat="false" ht="12.75" hidden="false" customHeight="false" outlineLevel="0" collapsed="false">
      <c r="A89" s="2" t="n">
        <v>88</v>
      </c>
      <c r="B89" s="2" t="n">
        <f aca="false">'STARTOVKA + ZAZNAM'!B93</f>
        <v>103</v>
      </c>
      <c r="C89" s="0" t="str">
        <f aca="false">'STARTOVKA + ZAZNAM'!C93</f>
        <v>Stanislav Šmíd                    </v>
      </c>
      <c r="D89" s="1" t="n">
        <f aca="false">'STARTOVKA + ZAZNAM'!D93</f>
        <v>1986</v>
      </c>
      <c r="E89" s="2" t="str">
        <f aca="false">'STARTOVKA + ZAZNAM'!E93</f>
        <v>HZS Jihočeského kraje</v>
      </c>
      <c r="F89" s="2" t="n">
        <f aca="false">'STARTOVKA + ZAZNAM'!Q93</f>
        <v>20.11</v>
      </c>
    </row>
    <row r="90" customFormat="false" ht="12.75" hidden="false" customHeight="false" outlineLevel="0" collapsed="false">
      <c r="A90" s="2" t="n">
        <v>89</v>
      </c>
      <c r="B90" s="2" t="n">
        <f aca="false">'STARTOVKA + ZAZNAM'!B111</f>
        <v>123</v>
      </c>
      <c r="C90" s="0" t="str">
        <f aca="false">'STARTOVKA + ZAZNAM'!C111</f>
        <v>Hofírek Michal </v>
      </c>
      <c r="D90" s="1" t="n">
        <f aca="false">'STARTOVKA + ZAZNAM'!D111</f>
        <v>1982</v>
      </c>
      <c r="E90" s="2" t="str">
        <f aca="false">'STARTOVKA + ZAZNAM'!E111</f>
        <v>HZS Jihomoravského kraje</v>
      </c>
      <c r="F90" s="2" t="n">
        <f aca="false">'STARTOVKA + ZAZNAM'!Q111</f>
        <v>20.15</v>
      </c>
    </row>
    <row r="91" customFormat="false" ht="12.75" hidden="false" customHeight="false" outlineLevel="0" collapsed="false">
      <c r="A91" s="2" t="n">
        <v>90</v>
      </c>
      <c r="B91" s="2" t="n">
        <f aca="false">'STARTOVKA + ZAZNAM'!B94</f>
        <v>104</v>
      </c>
      <c r="C91" s="0" t="str">
        <f aca="false">'STARTOVKA + ZAZNAM'!C94</f>
        <v>Kozel František</v>
      </c>
      <c r="D91" s="1" t="n">
        <f aca="false">'STARTOVKA + ZAZNAM'!D94</f>
        <v>1973</v>
      </c>
      <c r="E91" s="2" t="str">
        <f aca="false">'STARTOVKA + ZAZNAM'!E94</f>
        <v>ÚO Plzeň</v>
      </c>
      <c r="F91" s="2" t="n">
        <f aca="false">'STARTOVKA + ZAZNAM'!Q94</f>
        <v>20.58</v>
      </c>
    </row>
    <row r="92" customFormat="false" ht="12.75" hidden="false" customHeight="false" outlineLevel="0" collapsed="false">
      <c r="A92" s="2" t="n">
        <v>91</v>
      </c>
      <c r="B92" s="2" t="n">
        <f aca="false">'STARTOVKA + ZAZNAM'!B67</f>
        <v>72</v>
      </c>
      <c r="C92" s="0" t="str">
        <f aca="false">'STARTOVKA + ZAZNAM'!C67</f>
        <v>Dvořák Miroslav</v>
      </c>
      <c r="D92" s="1" t="n">
        <f aca="false">'STARTOVKA + ZAZNAM'!D67</f>
        <v>1981</v>
      </c>
      <c r="E92" s="2" t="str">
        <f aca="false">'STARTOVKA + ZAZNAM'!E67</f>
        <v>HZS Ústeckého kraje</v>
      </c>
      <c r="F92" s="2" t="n">
        <f aca="false">'STARTOVKA + ZAZNAM'!Q67</f>
        <v>20.68</v>
      </c>
    </row>
    <row r="93" customFormat="false" ht="12.75" hidden="false" customHeight="false" outlineLevel="0" collapsed="false">
      <c r="A93" s="2" t="n">
        <v>92</v>
      </c>
      <c r="B93" s="2" t="n">
        <f aca="false">'STARTOVKA + ZAZNAM'!B78</f>
        <v>84</v>
      </c>
      <c r="C93" s="0" t="str">
        <f aca="false">'STARTOVKA + ZAZNAM'!C78</f>
        <v>Kolínek Petr</v>
      </c>
      <c r="D93" s="1" t="n">
        <f aca="false">'STARTOVKA + ZAZNAM'!D78</f>
        <v>1986</v>
      </c>
      <c r="E93" s="2" t="str">
        <f aca="false">'STARTOVKA + ZAZNAM'!E78</f>
        <v>HZS Jihomoravského kraje</v>
      </c>
      <c r="F93" s="2" t="n">
        <f aca="false">'STARTOVKA + ZAZNAM'!Q78</f>
        <v>20.73</v>
      </c>
    </row>
    <row r="94" customFormat="false" ht="12.75" hidden="false" customHeight="false" outlineLevel="0" collapsed="false">
      <c r="A94" s="2" t="n">
        <v>93</v>
      </c>
      <c r="B94" s="2" t="n">
        <f aca="false">'STARTOVKA + ZAZNAM'!B89</f>
        <v>97</v>
      </c>
      <c r="C94" s="0" t="str">
        <f aca="false">'STARTOVKA + ZAZNAM'!C89</f>
        <v>Gross Pavel                                                  </v>
      </c>
      <c r="D94" s="1" t="n">
        <f aca="false">'STARTOVKA + ZAZNAM'!D89</f>
        <v>1998</v>
      </c>
      <c r="E94" s="2" t="str">
        <f aca="false">'STARTOVKA + ZAZNAM'!E89</f>
        <v>SDH Žebnice</v>
      </c>
      <c r="F94" s="2" t="n">
        <f aca="false">'STARTOVKA + ZAZNAM'!Q89</f>
        <v>20.76</v>
      </c>
    </row>
    <row r="95" customFormat="false" ht="12.75" hidden="false" customHeight="false" outlineLevel="0" collapsed="false">
      <c r="A95" s="2" t="n">
        <v>94</v>
      </c>
      <c r="B95" s="2" t="n">
        <f aca="false">'STARTOVKA + ZAZNAM'!B52</f>
        <v>55</v>
      </c>
      <c r="C95" s="0" t="str">
        <f aca="false">'STARTOVKA + ZAZNAM'!C52</f>
        <v>Dopirák Radek</v>
      </c>
      <c r="D95" s="1" t="n">
        <f aca="false">'STARTOVKA + ZAZNAM'!D52</f>
        <v>1989</v>
      </c>
      <c r="E95" s="2" t="str">
        <f aca="false">'STARTOVKA + ZAZNAM'!E52</f>
        <v>ÚO Domažlice</v>
      </c>
      <c r="F95" s="2" t="n">
        <f aca="false">'STARTOVKA + ZAZNAM'!Q52</f>
        <v>20.77</v>
      </c>
    </row>
    <row r="96" customFormat="false" ht="12.75" hidden="false" customHeight="false" outlineLevel="0" collapsed="false">
      <c r="A96" s="2" t="n">
        <v>95</v>
      </c>
      <c r="B96" s="2" t="n">
        <f aca="false">'STARTOVKA + ZAZNAM'!B108</f>
        <v>120</v>
      </c>
      <c r="C96" s="0" t="str">
        <f aca="false">'STARTOVKA + ZAZNAM'!C108</f>
        <v>Kristejn David</v>
      </c>
      <c r="D96" s="1" t="n">
        <f aca="false">'STARTOVKA + ZAZNAM'!D108</f>
        <v>1980</v>
      </c>
      <c r="E96" s="2" t="str">
        <f aca="false">'STARTOVKA + ZAZNAM'!E108</f>
        <v>HZS Ústí nad Orlicí</v>
      </c>
      <c r="F96" s="2" t="n">
        <f aca="false">'STARTOVKA + ZAZNAM'!Q108</f>
        <v>20.85</v>
      </c>
    </row>
    <row r="97" customFormat="false" ht="12.75" hidden="false" customHeight="false" outlineLevel="0" collapsed="false">
      <c r="A97" s="2" t="n">
        <v>96</v>
      </c>
      <c r="B97" s="2" t="n">
        <f aca="false">'STARTOVKA + ZAZNAM'!B72</f>
        <v>78</v>
      </c>
      <c r="C97" s="0" t="str">
        <f aca="false">'STARTOVKA + ZAZNAM'!C72</f>
        <v>Khýr Lukáš</v>
      </c>
      <c r="D97" s="1" t="n">
        <f aca="false">'STARTOVKA + ZAZNAM'!D72</f>
        <v>1981</v>
      </c>
      <c r="E97" s="2" t="str">
        <f aca="false">'STARTOVKA + ZAZNAM'!E72</f>
        <v>HZS Ústeckého kraje</v>
      </c>
      <c r="F97" s="2" t="n">
        <f aca="false">'STARTOVKA + ZAZNAM'!Q72</f>
        <v>21.05</v>
      </c>
    </row>
    <row r="98" customFormat="false" ht="12.75" hidden="false" customHeight="false" outlineLevel="0" collapsed="false">
      <c r="A98" s="2" t="n">
        <v>97</v>
      </c>
      <c r="B98" s="2" t="n">
        <f aca="false">'STARTOVKA + ZAZNAM'!B110</f>
        <v>122</v>
      </c>
      <c r="C98" s="0" t="str">
        <f aca="false">'STARTOVKA + ZAZNAM'!C110</f>
        <v>Vysloužil Miloš</v>
      </c>
      <c r="D98" s="1" t="n">
        <f aca="false">'STARTOVKA + ZAZNAM'!D110</f>
        <v>1990</v>
      </c>
      <c r="E98" s="2" t="str">
        <f aca="false">'STARTOVKA + ZAZNAM'!E110</f>
        <v>HZS Středočeského kraje</v>
      </c>
      <c r="F98" s="2" t="n">
        <f aca="false">'STARTOVKA + ZAZNAM'!Q110</f>
        <v>21.18</v>
      </c>
    </row>
    <row r="99" customFormat="false" ht="12.75" hidden="false" customHeight="false" outlineLevel="0" collapsed="false">
      <c r="A99" s="2" t="n">
        <v>98</v>
      </c>
      <c r="B99" s="2" t="n">
        <f aca="false">'STARTOVKA + ZAZNAM'!B24</f>
        <v>18</v>
      </c>
      <c r="C99" s="0" t="str">
        <f aca="false">'STARTOVKA + ZAZNAM'!C24</f>
        <v>Petr Kyněra</v>
      </c>
      <c r="D99" s="1" t="n">
        <f aca="false">'STARTOVKA + ZAZNAM'!D24</f>
        <v>1988</v>
      </c>
      <c r="E99" s="2" t="str">
        <f aca="false">'STARTOVKA + ZAZNAM'!E24</f>
        <v>HZS Zlínského kraje</v>
      </c>
      <c r="F99" s="2" t="n">
        <f aca="false">'STARTOVKA + ZAZNAM'!Q24</f>
        <v>21.33</v>
      </c>
    </row>
    <row r="100" customFormat="false" ht="12.75" hidden="false" customHeight="false" outlineLevel="0" collapsed="false">
      <c r="A100" s="2" t="n">
        <v>99</v>
      </c>
      <c r="B100" s="2" t="n">
        <f aca="false">'STARTOVKA + ZAZNAM'!B118</f>
        <v>131</v>
      </c>
      <c r="C100" s="0" t="str">
        <f aca="false">'STARTOVKA + ZAZNAM'!C118</f>
        <v>Ostrý Michal</v>
      </c>
      <c r="D100" s="1" t="n">
        <f aca="false">'STARTOVKA + ZAZNAM'!D118</f>
        <v>1988</v>
      </c>
      <c r="E100" s="2" t="str">
        <f aca="false">'STARTOVKA + ZAZNAM'!E118</f>
        <v>HZS Jihomoravského kraje</v>
      </c>
      <c r="F100" s="2" t="n">
        <f aca="false">'STARTOVKA + ZAZNAM'!Q118</f>
        <v>21.51</v>
      </c>
    </row>
    <row r="101" customFormat="false" ht="12.75" hidden="false" customHeight="false" outlineLevel="0" collapsed="false">
      <c r="A101" s="2" t="n">
        <v>100</v>
      </c>
      <c r="B101" s="2" t="n">
        <f aca="false">'STARTOVKA + ZAZNAM'!B81</f>
        <v>89</v>
      </c>
      <c r="C101" s="0" t="str">
        <f aca="false">'STARTOVKA + ZAZNAM'!C81</f>
        <v>Gryč Martin</v>
      </c>
      <c r="D101" s="1" t="n">
        <f aca="false">'STARTOVKA + ZAZNAM'!D81</f>
        <v>1992</v>
      </c>
      <c r="E101" s="2" t="str">
        <f aca="false">'STARTOVKA + ZAZNAM'!E81</f>
        <v>HZS MSK ÚO Karviná</v>
      </c>
      <c r="F101" s="2" t="n">
        <f aca="false">'STARTOVKA + ZAZNAM'!Q81</f>
        <v>21.7</v>
      </c>
    </row>
    <row r="102" customFormat="false" ht="12.75" hidden="false" customHeight="false" outlineLevel="0" collapsed="false">
      <c r="A102" s="2" t="n">
        <v>101</v>
      </c>
      <c r="B102" s="2" t="n">
        <f aca="false">'STARTOVKA + ZAZNAM'!B70</f>
        <v>76</v>
      </c>
      <c r="C102" s="0" t="str">
        <f aca="false">'STARTOVKA + ZAZNAM'!C70</f>
        <v>Kepka Vojtěch                                              </v>
      </c>
      <c r="D102" s="1" t="n">
        <f aca="false">'STARTOVKA + ZAZNAM'!D70</f>
        <v>1998</v>
      </c>
      <c r="E102" s="2" t="str">
        <f aca="false">'STARTOVKA + ZAZNAM'!E70</f>
        <v>SDH Žebnice</v>
      </c>
      <c r="F102" s="2" t="n">
        <f aca="false">'STARTOVKA + ZAZNAM'!Q70</f>
        <v>21.93</v>
      </c>
    </row>
    <row r="103" customFormat="false" ht="12.75" hidden="false" customHeight="false" outlineLevel="0" collapsed="false">
      <c r="A103" s="2" t="n">
        <v>102</v>
      </c>
      <c r="B103" s="2" t="n">
        <f aca="false">'STARTOVKA + ZAZNAM'!B97</f>
        <v>107</v>
      </c>
      <c r="C103" s="0" t="str">
        <f aca="false">'STARTOVKA + ZAZNAM'!C97</f>
        <v>Vonšovský Radim</v>
      </c>
      <c r="D103" s="1" t="n">
        <f aca="false">'STARTOVKA + ZAZNAM'!D97</f>
        <v>1990</v>
      </c>
      <c r="E103" s="2" t="str">
        <f aca="false">'STARTOVKA + ZAZNAM'!E97</f>
        <v>HZS Středočeského kraje</v>
      </c>
      <c r="F103" s="2" t="n">
        <f aca="false">'STARTOVKA + ZAZNAM'!Q97</f>
        <v>22.52</v>
      </c>
    </row>
    <row r="104" customFormat="false" ht="12.75" hidden="false" customHeight="false" outlineLevel="0" collapsed="false">
      <c r="A104" s="2" t="n">
        <v>103</v>
      </c>
      <c r="B104" s="2" t="n">
        <f aca="false">'STARTOVKA + ZAZNAM'!B102</f>
        <v>113</v>
      </c>
      <c r="C104" s="0" t="str">
        <f aca="false">'STARTOVKA + ZAZNAM'!C102</f>
        <v>Šeiner Václav</v>
      </c>
      <c r="D104" s="1" t="n">
        <f aca="false">'STARTOVKA + ZAZNAM'!D102</f>
        <v>1983</v>
      </c>
      <c r="E104" s="2" t="str">
        <f aca="false">'STARTOVKA + ZAZNAM'!E102</f>
        <v>HZS Ústeckého kraje</v>
      </c>
      <c r="F104" s="2" t="n">
        <f aca="false">'STARTOVKA + ZAZNAM'!Q102</f>
        <v>24.55</v>
      </c>
    </row>
    <row r="105" customFormat="false" ht="12.75" hidden="false" customHeight="false" outlineLevel="0" collapsed="false">
      <c r="A105" s="2" t="n">
        <v>104</v>
      </c>
      <c r="B105" s="2" t="n">
        <f aca="false">'STARTOVKA + ZAZNAM'!B131</f>
        <v>147</v>
      </c>
      <c r="C105" s="0" t="str">
        <f aca="false">'STARTOVKA + ZAZNAM'!C131</f>
        <v>Ondřej Horych </v>
      </c>
      <c r="D105" s="1" t="n">
        <f aca="false">'STARTOVKA + ZAZNAM'!D131</f>
        <v>1985</v>
      </c>
      <c r="E105" s="2" t="str">
        <f aca="false">'STARTOVKA + ZAZNAM'!E131</f>
        <v>HZS Karlovarského kraje</v>
      </c>
      <c r="F105" s="2" t="n">
        <f aca="false">'STARTOVKA + ZAZNAM'!Q131</f>
        <v>26.48</v>
      </c>
    </row>
    <row r="106" customFormat="false" ht="12.75" hidden="false" customHeight="false" outlineLevel="0" collapsed="false">
      <c r="A106" s="2" t="n">
        <v>105</v>
      </c>
      <c r="B106" s="2" t="n">
        <f aca="false">'STARTOVKA + ZAZNAM'!B14</f>
        <v>6</v>
      </c>
      <c r="C106" s="0" t="str">
        <f aca="false">'STARTOVKA + ZAZNAM'!C14</f>
        <v>Netrval Milan</v>
      </c>
      <c r="D106" s="1" t="n">
        <f aca="false">'STARTOVKA + ZAZNAM'!D14</f>
        <v>1989</v>
      </c>
      <c r="E106" s="2" t="str">
        <f aca="false">'STARTOVKA + ZAZNAM'!E14</f>
        <v>ÚO Domažlice</v>
      </c>
      <c r="F106" s="2" t="n">
        <f aca="false">'STARTOVKA + ZAZNAM'!Q14</f>
        <v>30.23</v>
      </c>
    </row>
    <row r="107" customFormat="false" ht="12.75" hidden="false" customHeight="false" outlineLevel="0" collapsed="false">
      <c r="A107" s="2" t="n">
        <v>106</v>
      </c>
      <c r="B107" s="2" t="n">
        <f aca="false">'STARTOVKA + ZAZNAM'!B11</f>
        <v>3</v>
      </c>
      <c r="C107" s="0" t="str">
        <f aca="false">'STARTOVKA + ZAZNAM'!C11</f>
        <v>Dopirák David </v>
      </c>
      <c r="D107" s="1" t="n">
        <f aca="false">'STARTOVKA + ZAZNAM'!D11</f>
        <v>1992</v>
      </c>
      <c r="E107" s="2" t="str">
        <f aca="false">'STARTOVKA + ZAZNAM'!E11</f>
        <v>HZS MSK ÚO Ostrava</v>
      </c>
      <c r="F107" s="2" t="n">
        <f aca="false">'STARTOVKA + ZAZNAM'!Q11</f>
        <v>99</v>
      </c>
    </row>
    <row r="108" customFormat="false" ht="12.75" hidden="false" customHeight="false" outlineLevel="0" collapsed="false">
      <c r="A108" s="2" t="n">
        <v>107</v>
      </c>
      <c r="B108" s="2" t="n">
        <f aca="false">'STARTOVKA + ZAZNAM'!B16</f>
        <v>8</v>
      </c>
      <c r="C108" s="0" t="str">
        <f aca="false">'STARTOVKA + ZAZNAM'!C16</f>
        <v>Ryl Karel </v>
      </c>
      <c r="D108" s="1" t="n">
        <f aca="false">'STARTOVKA + ZAZNAM'!D16</f>
        <v>1981</v>
      </c>
      <c r="E108" s="2" t="str">
        <f aca="false">'STARTOVKA + ZAZNAM'!E16</f>
        <v>HZS MSK ÚO Ostrava</v>
      </c>
      <c r="F108" s="2" t="n">
        <f aca="false">'STARTOVKA + ZAZNAM'!Q16</f>
        <v>99</v>
      </c>
    </row>
    <row r="109" customFormat="false" ht="12.75" hidden="false" customHeight="false" outlineLevel="0" collapsed="false">
      <c r="A109" s="2" t="n">
        <v>108</v>
      </c>
      <c r="B109" s="2" t="n">
        <f aca="false">'STARTOVKA + ZAZNAM'!B30</f>
        <v>26</v>
      </c>
      <c r="C109" s="0" t="str">
        <f aca="false">'STARTOVKA + ZAZNAM'!C30</f>
        <v>Radek Šuba</v>
      </c>
      <c r="D109" s="1" t="n">
        <f aca="false">'STARTOVKA + ZAZNAM'!D30</f>
        <v>1992</v>
      </c>
      <c r="E109" s="2" t="str">
        <f aca="false">'STARTOVKA + ZAZNAM'!E30</f>
        <v>HZS Zlínského kraje</v>
      </c>
      <c r="F109" s="2" t="n">
        <f aca="false">'STARTOVKA + ZAZNAM'!Q30</f>
        <v>99</v>
      </c>
    </row>
    <row r="110" customFormat="false" ht="12.75" hidden="false" customHeight="false" outlineLevel="0" collapsed="false">
      <c r="A110" s="2" t="n">
        <v>109</v>
      </c>
      <c r="B110" s="2" t="n">
        <f aca="false">'STARTOVKA + ZAZNAM'!B54</f>
        <v>58</v>
      </c>
      <c r="C110" s="0" t="str">
        <f aca="false">'STARTOVKA + ZAZNAM'!C54</f>
        <v>Jan Juřička</v>
      </c>
      <c r="D110" s="1" t="n">
        <f aca="false">'STARTOVKA + ZAZNAM'!D54</f>
        <v>1965</v>
      </c>
      <c r="E110" s="2" t="str">
        <f aca="false">'STARTOVKA + ZAZNAM'!E54</f>
        <v>SDH Luká</v>
      </c>
      <c r="F110" s="2" t="n">
        <f aca="false">'STARTOVKA + ZAZNAM'!Q54</f>
        <v>99</v>
      </c>
    </row>
    <row r="111" customFormat="false" ht="12.75" hidden="false" customHeight="false" outlineLevel="0" collapsed="false">
      <c r="A111" s="2" t="n">
        <v>110</v>
      </c>
      <c r="B111" s="2" t="n">
        <f aca="false">'STARTOVKA + ZAZNAM'!B85</f>
        <v>93</v>
      </c>
      <c r="C111" s="0" t="str">
        <f aca="false">'STARTOVKA + ZAZNAM'!C85</f>
        <v>Vlach Josef</v>
      </c>
      <c r="D111" s="1" t="n">
        <f aca="false">'STARTOVKA + ZAZNAM'!D85</f>
        <v>1986</v>
      </c>
      <c r="E111" s="2" t="str">
        <f aca="false">'STARTOVKA + ZAZNAM'!E85</f>
        <v>HZS Středočeského kraje</v>
      </c>
      <c r="F111" s="2" t="n">
        <f aca="false">'STARTOVKA + ZAZNAM'!Q85</f>
        <v>99</v>
      </c>
    </row>
    <row r="112" customFormat="false" ht="12.75" hidden="false" customHeight="false" outlineLevel="0" collapsed="false">
      <c r="A112" s="2" t="n">
        <v>111</v>
      </c>
      <c r="B112" s="2" t="n">
        <f aca="false">'STARTOVKA + ZAZNAM'!B112</f>
        <v>124</v>
      </c>
      <c r="C112" s="0" t="str">
        <f aca="false">'STARTOVKA + ZAZNAM'!C112</f>
        <v>Zdeněk Jirouš</v>
      </c>
      <c r="D112" s="1" t="n">
        <f aca="false">'STARTOVKA + ZAZNAM'!D112</f>
        <v>1989</v>
      </c>
      <c r="E112" s="2" t="str">
        <f aca="false">'STARTOVKA + ZAZNAM'!E112</f>
        <v>HZS Libereckého kraje</v>
      </c>
      <c r="F112" s="2" t="n">
        <f aca="false">'STARTOVKA + ZAZNAM'!Q112</f>
        <v>99</v>
      </c>
    </row>
    <row r="113" customFormat="false" ht="12.75" hidden="false" customHeight="false" outlineLevel="0" collapsed="false">
      <c r="A113" s="2" t="n">
        <v>112</v>
      </c>
      <c r="B113" s="2" t="n">
        <f aca="false">'STARTOVKA + ZAZNAM'!B113</f>
        <v>125</v>
      </c>
      <c r="C113" s="0" t="str">
        <f aca="false">'STARTOVKA + ZAZNAM'!C113</f>
        <v>Václav Blažek </v>
      </c>
      <c r="D113" s="1" t="n">
        <f aca="false">'STARTOVKA + ZAZNAM'!D113</f>
        <v>1987</v>
      </c>
      <c r="E113" s="2" t="str">
        <f aca="false">'STARTOVKA + ZAZNAM'!E113</f>
        <v>HZS ÚO Přerov</v>
      </c>
      <c r="F113" s="2" t="n">
        <f aca="false">'STARTOVKA + ZAZNAM'!Q113</f>
        <v>99</v>
      </c>
    </row>
    <row r="114" customFormat="false" ht="12.75" hidden="false" customHeight="false" outlineLevel="0" collapsed="false">
      <c r="A114" s="2" t="n">
        <v>113</v>
      </c>
      <c r="B114" s="2" t="n">
        <f aca="false">'STARTOVKA + ZAZNAM'!B115</f>
        <v>127</v>
      </c>
      <c r="C114" s="0" t="str">
        <f aca="false">'STARTOVKA + ZAZNAM'!C115</f>
        <v>Sikora David</v>
      </c>
      <c r="D114" s="1" t="n">
        <f aca="false">'STARTOVKA + ZAZNAM'!D115</f>
        <v>1981</v>
      </c>
      <c r="E114" s="2" t="str">
        <f aca="false">'STARTOVKA + ZAZNAM'!E115</f>
        <v>HZS MSK ÚO Karviná</v>
      </c>
      <c r="F114" s="2" t="n">
        <f aca="false">'STARTOVKA + ZAZNAM'!Q115</f>
        <v>99</v>
      </c>
    </row>
    <row r="115" customFormat="false" ht="12.75" hidden="false" customHeight="false" outlineLevel="0" collapsed="false">
      <c r="A115" s="2" t="n">
        <v>114</v>
      </c>
      <c r="B115" s="2" t="n">
        <f aca="false">'STARTOVKA + ZAZNAM'!B116</f>
        <v>128</v>
      </c>
      <c r="C115" s="0" t="str">
        <f aca="false">'STARTOVKA + ZAZNAM'!C116</f>
        <v>Flach Lukáš</v>
      </c>
      <c r="D115" s="1" t="n">
        <f aca="false">'STARTOVKA + ZAZNAM'!D116</f>
        <v>1990</v>
      </c>
      <c r="E115" s="2" t="str">
        <f aca="false">'STARTOVKA + ZAZNAM'!E116</f>
        <v>HZS Ústí nad Orlicí</v>
      </c>
      <c r="F115" s="2" t="n">
        <f aca="false">'STARTOVKA + ZAZNAM'!Q116</f>
        <v>99</v>
      </c>
    </row>
    <row r="116" customFormat="false" ht="12.75" hidden="false" customHeight="false" outlineLevel="0" collapsed="false">
      <c r="A116" s="2" t="n">
        <v>115</v>
      </c>
      <c r="B116" s="2" t="n">
        <f aca="false">'STARTOVKA + ZAZNAM'!B123</f>
        <v>139</v>
      </c>
      <c r="C116" s="0" t="str">
        <f aca="false">'STARTOVKA + ZAZNAM'!C123</f>
        <v>Josef Buchta</v>
      </c>
      <c r="D116" s="1" t="n">
        <f aca="false">'STARTOVKA + ZAZNAM'!D123</f>
        <v>1990</v>
      </c>
      <c r="E116" s="2" t="str">
        <f aca="false">'STARTOVKA + ZAZNAM'!E123</f>
        <v>HZS ÚO Přerov</v>
      </c>
      <c r="F116" s="2" t="n">
        <f aca="false">'STARTOVKA + ZAZNAM'!Q123</f>
        <v>99</v>
      </c>
    </row>
    <row r="117" customFormat="false" ht="12.75" hidden="false" customHeight="false" outlineLevel="0" collapsed="false">
      <c r="A117" s="2" t="n">
        <v>116</v>
      </c>
      <c r="B117" s="2" t="n">
        <f aca="false">'STARTOVKA + ZAZNAM'!B127</f>
        <v>143</v>
      </c>
      <c r="C117" s="0" t="str">
        <f aca="false">'STARTOVKA + ZAZNAM'!C127</f>
        <v>Dušan Iker</v>
      </c>
      <c r="D117" s="1" t="n">
        <f aca="false">'STARTOVKA + ZAZNAM'!D127</f>
        <v>1978</v>
      </c>
      <c r="E117" s="2" t="str">
        <f aca="false">'STARTOVKA + ZAZNAM'!E127</f>
        <v>SDH Radimovice</v>
      </c>
      <c r="F117" s="2" t="n">
        <f aca="false">'STARTOVKA + ZAZNAM'!Q127</f>
        <v>99</v>
      </c>
    </row>
    <row r="118" customFormat="false" ht="12.75" hidden="false" customHeight="false" outlineLevel="0" collapsed="false">
      <c r="A118" s="2" t="n">
        <v>117</v>
      </c>
      <c r="B118" s="2" t="n">
        <f aca="false">'STARTOVKA + ZAZNAM'!B22</f>
        <v>16</v>
      </c>
      <c r="C118" s="0" t="str">
        <f aca="false">'STARTOVKA + ZAZNAM'!C22</f>
        <v>Jan Hopp</v>
      </c>
      <c r="D118" s="1" t="n">
        <f aca="false">'STARTOVKA + ZAZNAM'!D22</f>
        <v>1978</v>
      </c>
      <c r="E118" s="2" t="str">
        <f aca="false">'STARTOVKA + ZAZNAM'!E22</f>
        <v>HZS Hl. m. Prahy</v>
      </c>
      <c r="F118" s="2" t="str">
        <f aca="false">'STARTOVKA + ZAZNAM'!Q22</f>
        <v>---</v>
      </c>
    </row>
    <row r="119" customFormat="false" ht="12.75" hidden="false" customHeight="false" outlineLevel="0" collapsed="false">
      <c r="A119" s="2" t="n">
        <v>118</v>
      </c>
      <c r="B119" s="2" t="n">
        <f aca="false">'STARTOVKA + ZAZNAM'!B41</f>
        <v>40</v>
      </c>
      <c r="C119" s="0" t="str">
        <f aca="false">'STARTOVKA + ZAZNAM'!C41</f>
        <v>Herian Jiří</v>
      </c>
      <c r="D119" s="1" t="n">
        <f aca="false">'STARTOVKA + ZAZNAM'!D41</f>
        <v>1983</v>
      </c>
      <c r="E119" s="2" t="str">
        <f aca="false">'STARTOVKA + ZAZNAM'!E41</f>
        <v>ÚO Plzeň</v>
      </c>
      <c r="F119" s="2" t="str">
        <f aca="false">'STARTOVKA + ZAZNAM'!Q41</f>
        <v>---</v>
      </c>
    </row>
    <row r="120" customFormat="false" ht="12.75" hidden="false" customHeight="false" outlineLevel="0" collapsed="false">
      <c r="A120" s="2" t="n">
        <v>119</v>
      </c>
      <c r="B120" s="2" t="n">
        <f aca="false">'STARTOVKA + ZAZNAM'!B46</f>
        <v>47</v>
      </c>
      <c r="C120" s="0" t="str">
        <f aca="false">'STARTOVKA + ZAZNAM'!C46</f>
        <v>Maňas Pavel </v>
      </c>
      <c r="D120" s="1" t="n">
        <f aca="false">'STARTOVKA + ZAZNAM'!D46</f>
        <v>1988</v>
      </c>
      <c r="E120" s="2" t="str">
        <f aca="false">'STARTOVKA + ZAZNAM'!E46</f>
        <v>HZS MSK ÚO Ostrava</v>
      </c>
      <c r="F120" s="2" t="str">
        <f aca="false">'STARTOVKA + ZAZNAM'!Q46</f>
        <v>---</v>
      </c>
    </row>
    <row r="121" customFormat="false" ht="12.75" hidden="false" customHeight="false" outlineLevel="0" collapsed="false">
      <c r="A121" s="2" t="n">
        <v>120</v>
      </c>
      <c r="B121" s="2" t="n">
        <f aca="false">'STARTOVKA + ZAZNAM'!B50</f>
        <v>53</v>
      </c>
      <c r="C121" s="0" t="str">
        <f aca="false">'STARTOVKA + ZAZNAM'!C50</f>
        <v>Hrubeš Pavel</v>
      </c>
      <c r="D121" s="1" t="n">
        <f aca="false">'STARTOVKA + ZAZNAM'!D50</f>
        <v>1974</v>
      </c>
      <c r="E121" s="2" t="str">
        <f aca="false">'STARTOVKA + ZAZNAM'!E50</f>
        <v>HZS Ústeckého kraje</v>
      </c>
      <c r="F121" s="2" t="str">
        <f aca="false">'STARTOVKA + ZAZNAM'!Q50</f>
        <v>---</v>
      </c>
    </row>
    <row r="122" customFormat="false" ht="12.75" hidden="false" customHeight="false" outlineLevel="0" collapsed="false">
      <c r="A122" s="2" t="n">
        <v>121</v>
      </c>
      <c r="B122" s="2" t="n">
        <f aca="false">'STARTOVKA + ZAZNAM'!B58</f>
        <v>63</v>
      </c>
      <c r="C122" s="0" t="str">
        <f aca="false">'STARTOVKA + ZAZNAM'!C58</f>
        <v>František Omelka</v>
      </c>
      <c r="D122" s="1" t="n">
        <f aca="false">'STARTOVKA + ZAZNAM'!D58</f>
        <v>1976</v>
      </c>
      <c r="E122" s="2" t="str">
        <f aca="false">'STARTOVKA + ZAZNAM'!E58</f>
        <v>HZS Zlínského kraje</v>
      </c>
      <c r="F122" s="2" t="str">
        <f aca="false">'STARTOVKA + ZAZNAM'!Q58</f>
        <v>---</v>
      </c>
    </row>
    <row r="123" customFormat="false" ht="12.75" hidden="false" customHeight="false" outlineLevel="0" collapsed="false">
      <c r="A123" s="2" t="n">
        <v>122</v>
      </c>
      <c r="B123" s="2" t="n">
        <f aca="false">'STARTOVKA + ZAZNAM'!B101</f>
        <v>111</v>
      </c>
      <c r="C123" s="0" t="str">
        <f aca="false">'STARTOVKA + ZAZNAM'!C101</f>
        <v>Zbyňek Hradil </v>
      </c>
      <c r="D123" s="1" t="n">
        <f aca="false">'STARTOVKA + ZAZNAM'!D101</f>
        <v>1970</v>
      </c>
      <c r="E123" s="2" t="str">
        <f aca="false">'STARTOVKA + ZAZNAM'!E101</f>
        <v>HZS ÚO Olomouc</v>
      </c>
      <c r="F123" s="2" t="str">
        <f aca="false">'STARTOVKA + ZAZNAM'!Q101</f>
        <v>---</v>
      </c>
    </row>
    <row r="124" customFormat="false" ht="12.75" hidden="false" customHeight="false" outlineLevel="0" collapsed="false">
      <c r="A124" s="2" t="n">
        <v>123</v>
      </c>
      <c r="B124" s="2" t="n">
        <f aca="false">'STARTOVKA + ZAZNAM'!B105</f>
        <v>116</v>
      </c>
      <c r="C124" s="0" t="str">
        <f aca="false">'STARTOVKA + ZAZNAM'!C105</f>
        <v>Říha Pavel</v>
      </c>
      <c r="D124" s="1" t="n">
        <f aca="false">'STARTOVKA + ZAZNAM'!D105</f>
        <v>1970</v>
      </c>
      <c r="E124" s="2" t="str">
        <f aca="false">'STARTOVKA + ZAZNAM'!E105</f>
        <v>HZS Středočeského kraje</v>
      </c>
      <c r="F124" s="2" t="str">
        <f aca="false">'STARTOVKA + ZAZNAM'!Q105</f>
        <v>---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1" width="8.14"/>
    <col collapsed="false" customWidth="true" hidden="false" outlineLevel="0" max="5" min="5" style="2" width="25.13"/>
    <col collapsed="false" customWidth="true" hidden="false" outlineLevel="0" max="6" min="6" style="2" width="10.99"/>
    <col collapsed="false" customWidth="true" hidden="false" outlineLevel="0" max="7" min="7" style="2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6" min="16" style="3" width="9.14"/>
  </cols>
  <sheetData>
    <row r="1" customFormat="false" ht="25.5" hidden="false" customHeight="false" outlineLevel="0" collapsed="false">
      <c r="A1" s="15" t="str">
        <f aca="false">'STARTOVKA + ZAZNAM'!A8</f>
        <v>Místo</v>
      </c>
      <c r="B1" s="16" t="str">
        <f aca="false">'STARTOVKA + ZAZNAM'!B8</f>
        <v>Start. číslo</v>
      </c>
      <c r="C1" s="82" t="str">
        <f aca="false">'STARTOVKA + ZAZNAM'!C8</f>
        <v>Jméno závodníka</v>
      </c>
      <c r="D1" s="18" t="str">
        <f aca="false">'STARTOVKA + ZAZNAM'!D8</f>
        <v>dat. nar.</v>
      </c>
      <c r="E1" s="16" t="str">
        <f aca="false">'STARTOVKA + ZAZNAM'!E8</f>
        <v>HZS / SDH</v>
      </c>
      <c r="F1" s="15" t="str">
        <f aca="false">'STARTOVKA + ZAZNAM'!R8</f>
        <v>DVOJBOJ</v>
      </c>
    </row>
    <row r="2" customFormat="false" ht="12.75" hidden="false" customHeight="false" outlineLevel="0" collapsed="false">
      <c r="A2" s="2" t="n">
        <v>1</v>
      </c>
      <c r="B2" s="2" t="n">
        <f aca="false">'STARTOVKA + ZAZNAM'!B10</f>
        <v>2</v>
      </c>
      <c r="C2" s="0" t="str">
        <f aca="false">'STARTOVKA + ZAZNAM'!C10</f>
        <v>Krpec Pavel</v>
      </c>
      <c r="D2" s="1" t="n">
        <f aca="false">'STARTOVKA + ZAZNAM'!D10</f>
        <v>1987</v>
      </c>
      <c r="E2" s="2" t="str">
        <f aca="false">'STARTOVKA + ZAZNAM'!E10</f>
        <v>HZS MSK ÚO Ostrava</v>
      </c>
      <c r="F2" s="2" t="n">
        <f aca="false">'STARTOVKA + ZAZNAM'!R10</f>
        <v>30.51</v>
      </c>
    </row>
    <row r="3" customFormat="false" ht="12.75" hidden="false" customHeight="false" outlineLevel="0" collapsed="false">
      <c r="A3" s="2" t="n">
        <v>2</v>
      </c>
      <c r="B3" s="2" t="n">
        <f aca="false">'STARTOVKA + ZAZNAM'!B60</f>
        <v>65</v>
      </c>
      <c r="C3" s="0" t="str">
        <f aca="false">'STARTOVKA + ZAZNAM'!C60</f>
        <v>Bezruč Kamil </v>
      </c>
      <c r="D3" s="1" t="n">
        <f aca="false">'STARTOVKA + ZAZNAM'!D60</f>
        <v>1989</v>
      </c>
      <c r="E3" s="2" t="str">
        <f aca="false">'STARTOVKA + ZAZNAM'!E60</f>
        <v>HZS MSK ÚO Ostrava</v>
      </c>
      <c r="F3" s="2" t="n">
        <f aca="false">'STARTOVKA + ZAZNAM'!R60</f>
        <v>30.82</v>
      </c>
    </row>
    <row r="4" customFormat="false" ht="12.75" hidden="false" customHeight="false" outlineLevel="0" collapsed="false">
      <c r="A4" s="2" t="n">
        <v>3</v>
      </c>
      <c r="B4" s="2" t="n">
        <f aca="false">'STARTOVKA + ZAZNAM'!B20</f>
        <v>14</v>
      </c>
      <c r="C4" s="0" t="str">
        <f aca="false">'STARTOVKA + ZAZNAM'!C20</f>
        <v>Harasimovič Jindřich</v>
      </c>
      <c r="D4" s="1" t="n">
        <f aca="false">'STARTOVKA + ZAZNAM'!D20</f>
        <v>1984</v>
      </c>
      <c r="E4" s="2" t="str">
        <f aca="false">'STARTOVKA + ZAZNAM'!E20</f>
        <v>ÚO Plzeň</v>
      </c>
      <c r="F4" s="2" t="n">
        <f aca="false">'STARTOVKA + ZAZNAM'!R20</f>
        <v>31.39</v>
      </c>
    </row>
    <row r="5" customFormat="false" ht="12.75" hidden="false" customHeight="false" outlineLevel="0" collapsed="false">
      <c r="A5" s="2" t="n">
        <v>4</v>
      </c>
      <c r="B5" s="2" t="n">
        <f aca="false">'STARTOVKA + ZAZNAM'!B17</f>
        <v>9</v>
      </c>
      <c r="C5" s="0" t="str">
        <f aca="false">'STARTOVKA + ZAZNAM'!C17</f>
        <v>Novotný Václav</v>
      </c>
      <c r="D5" s="1" t="n">
        <f aca="false">'STARTOVKA + ZAZNAM'!D17</f>
        <v>1987</v>
      </c>
      <c r="E5" s="2" t="str">
        <f aca="false">'STARTOVKA + ZAZNAM'!E17</f>
        <v>HZS Královéhradeckého kraje</v>
      </c>
      <c r="F5" s="2" t="n">
        <f aca="false">'STARTOVKA + ZAZNAM'!R17</f>
        <v>31.88</v>
      </c>
    </row>
    <row r="6" customFormat="false" ht="12.75" hidden="false" customHeight="false" outlineLevel="0" collapsed="false">
      <c r="A6" s="2" t="n">
        <v>5</v>
      </c>
      <c r="B6" s="2" t="n">
        <f aca="false">'STARTOVKA + ZAZNAM'!B25</f>
        <v>19</v>
      </c>
      <c r="C6" s="0" t="str">
        <f aca="false">'STARTOVKA + ZAZNAM'!C25</f>
        <v>Jan Ježek                            </v>
      </c>
      <c r="D6" s="1" t="n">
        <f aca="false">'STARTOVKA + ZAZNAM'!D25</f>
        <v>1980</v>
      </c>
      <c r="E6" s="2" t="str">
        <f aca="false">'STARTOVKA + ZAZNAM'!E25</f>
        <v>HZS Jihočeského kraje</v>
      </c>
      <c r="F6" s="2" t="n">
        <f aca="false">'STARTOVKA + ZAZNAM'!R25</f>
        <v>32.03</v>
      </c>
    </row>
    <row r="7" customFormat="false" ht="12.75" hidden="false" customHeight="false" outlineLevel="0" collapsed="false">
      <c r="A7" s="2" t="n">
        <v>6</v>
      </c>
      <c r="B7" s="2" t="n">
        <f aca="false">'STARTOVKA + ZAZNAM'!B33</f>
        <v>29</v>
      </c>
      <c r="C7" s="0" t="str">
        <f aca="false">'STARTOVKA + ZAZNAM'!C33</f>
        <v>Marek Tykal</v>
      </c>
      <c r="D7" s="1" t="n">
        <f aca="false">'STARTOVKA + ZAZNAM'!D33</f>
        <v>1990</v>
      </c>
      <c r="E7" s="2" t="str">
        <f aca="false">'STARTOVKA + ZAZNAM'!E33</f>
        <v>HZS Zlínského kraje</v>
      </c>
      <c r="F7" s="2" t="n">
        <f aca="false">'STARTOVKA + ZAZNAM'!R33</f>
        <v>32.29</v>
      </c>
    </row>
    <row r="8" customFormat="false" ht="12.75" hidden="false" customHeight="false" outlineLevel="0" collapsed="false">
      <c r="A8" s="2" t="n">
        <v>7</v>
      </c>
      <c r="B8" s="2" t="n">
        <f aca="false">'STARTOVKA + ZAZNAM'!B65</f>
        <v>70</v>
      </c>
      <c r="C8" s="0" t="str">
        <f aca="false">'STARTOVKA + ZAZNAM'!C65</f>
        <v>Provazník Martin</v>
      </c>
      <c r="D8" s="1" t="n">
        <f aca="false">'STARTOVKA + ZAZNAM'!D65</f>
        <v>1972</v>
      </c>
      <c r="E8" s="2" t="str">
        <f aca="false">'STARTOVKA + ZAZNAM'!E65</f>
        <v>ÚO Plzeň</v>
      </c>
      <c r="F8" s="2" t="n">
        <f aca="false">'STARTOVKA + ZAZNAM'!R65</f>
        <v>32.36</v>
      </c>
    </row>
    <row r="9" customFormat="false" ht="12.75" hidden="false" customHeight="false" outlineLevel="0" collapsed="false">
      <c r="A9" s="2" t="n">
        <v>8</v>
      </c>
      <c r="B9" s="2" t="n">
        <f aca="false">'STARTOVKA + ZAZNAM'!B23</f>
        <v>17</v>
      </c>
      <c r="C9" s="0" t="str">
        <f aca="false">'STARTOVKA + ZAZNAM'!C23</f>
        <v>Hrdlička Jaroslav</v>
      </c>
      <c r="D9" s="1" t="n">
        <f aca="false">'STARTOVKA + ZAZNAM'!D23</f>
        <v>1980</v>
      </c>
      <c r="E9" s="2" t="str">
        <f aca="false">'STARTOVKA + ZAZNAM'!E23</f>
        <v>ÚO Domažlice</v>
      </c>
      <c r="F9" s="2" t="n">
        <f aca="false">'STARTOVKA + ZAZNAM'!R23</f>
        <v>32.49</v>
      </c>
    </row>
    <row r="10" customFormat="false" ht="12.75" hidden="false" customHeight="false" outlineLevel="0" collapsed="false">
      <c r="A10" s="2" t="n">
        <v>9</v>
      </c>
      <c r="B10" s="2" t="n">
        <f aca="false">'STARTOVKA + ZAZNAM'!B38</f>
        <v>34</v>
      </c>
      <c r="C10" s="0" t="str">
        <f aca="false">'STARTOVKA + ZAZNAM'!C38</f>
        <v>Žák Vlastimil</v>
      </c>
      <c r="D10" s="1" t="n">
        <f aca="false">'STARTOVKA + ZAZNAM'!D38</f>
        <v>1983</v>
      </c>
      <c r="E10" s="2" t="str">
        <f aca="false">'STARTOVKA + ZAZNAM'!E38</f>
        <v>ÚO Plzeň</v>
      </c>
      <c r="F10" s="2" t="n">
        <f aca="false">'STARTOVKA + ZAZNAM'!R38</f>
        <v>32.5</v>
      </c>
    </row>
    <row r="11" customFormat="false" ht="12.75" hidden="false" customHeight="false" outlineLevel="0" collapsed="false">
      <c r="A11" s="2" t="n">
        <v>10</v>
      </c>
      <c r="B11" s="2" t="n">
        <f aca="false">'STARTOVKA + ZAZNAM'!B53</f>
        <v>57</v>
      </c>
      <c r="C11" s="0" t="str">
        <f aca="false">'STARTOVKA + ZAZNAM'!C53</f>
        <v>Kunovský František</v>
      </c>
      <c r="D11" s="1" t="n">
        <f aca="false">'STARTOVKA + ZAZNAM'!D53</f>
        <v>1993</v>
      </c>
      <c r="E11" s="2" t="str">
        <f aca="false">'STARTOVKA + ZAZNAM'!E53</f>
        <v>HZS DEZA Valašské Meziříčí </v>
      </c>
      <c r="F11" s="2" t="n">
        <f aca="false">'STARTOVKA + ZAZNAM'!R53</f>
        <v>32.71</v>
      </c>
    </row>
    <row r="12" customFormat="false" ht="12.75" hidden="false" customHeight="false" outlineLevel="0" collapsed="false">
      <c r="A12" s="2" t="n">
        <v>11</v>
      </c>
      <c r="B12" s="2" t="n">
        <f aca="false">'STARTOVKA + ZAZNAM'!B12</f>
        <v>4</v>
      </c>
      <c r="C12" s="0" t="str">
        <f aca="false">'STARTOVKA + ZAZNAM'!C12</f>
        <v>Janda Michal</v>
      </c>
      <c r="D12" s="1" t="n">
        <f aca="false">'STARTOVKA + ZAZNAM'!D12</f>
        <v>1989</v>
      </c>
      <c r="E12" s="2" t="str">
        <f aca="false">'STARTOVKA + ZAZNAM'!E12</f>
        <v>ÚO Domažlice</v>
      </c>
      <c r="F12" s="2" t="n">
        <f aca="false">'STARTOVKA + ZAZNAM'!R12</f>
        <v>32.72</v>
      </c>
    </row>
    <row r="13" customFormat="false" ht="12.75" hidden="false" customHeight="false" outlineLevel="0" collapsed="false">
      <c r="A13" s="2" t="n">
        <v>12</v>
      </c>
      <c r="B13" s="2" t="n">
        <f aca="false">'STARTOVKA + ZAZNAM'!B27</f>
        <v>21</v>
      </c>
      <c r="C13" s="0" t="str">
        <f aca="false">'STARTOVKA + ZAZNAM'!C27</f>
        <v>Langer Petr</v>
      </c>
      <c r="D13" s="1" t="n">
        <f aca="false">'STARTOVKA + ZAZNAM'!D27</f>
        <v>1989</v>
      </c>
      <c r="E13" s="2" t="str">
        <f aca="false">'STARTOVKA + ZAZNAM'!E27</f>
        <v>HZS MSK ÚO Karviná</v>
      </c>
      <c r="F13" s="2" t="n">
        <f aca="false">'STARTOVKA + ZAZNAM'!R27</f>
        <v>32.84</v>
      </c>
    </row>
    <row r="14" customFormat="false" ht="12.75" hidden="false" customHeight="false" outlineLevel="0" collapsed="false">
      <c r="A14" s="2" t="n">
        <v>13</v>
      </c>
      <c r="B14" s="2" t="n">
        <f aca="false">'STARTOVKA + ZAZNAM'!B88</f>
        <v>96</v>
      </c>
      <c r="C14" s="0" t="str">
        <f aca="false">'STARTOVKA + ZAZNAM'!C88</f>
        <v>Hůla Jan</v>
      </c>
      <c r="D14" s="1" t="n">
        <f aca="false">'STARTOVKA + ZAZNAM'!D88</f>
        <v>1980</v>
      </c>
      <c r="E14" s="2" t="str">
        <f aca="false">'STARTOVKA + ZAZNAM'!E88</f>
        <v>ÚO Plzeň</v>
      </c>
      <c r="F14" s="2" t="n">
        <f aca="false">'STARTOVKA + ZAZNAM'!R88</f>
        <v>32.85</v>
      </c>
    </row>
    <row r="15" customFormat="false" ht="12.75" hidden="false" customHeight="false" outlineLevel="0" collapsed="false">
      <c r="A15" s="2" t="n">
        <v>14</v>
      </c>
      <c r="B15" s="2" t="n">
        <f aca="false">'STARTOVKA + ZAZNAM'!B28</f>
        <v>22</v>
      </c>
      <c r="C15" s="0" t="str">
        <f aca="false">'STARTOVKA + ZAZNAM'!C28</f>
        <v>Zhoř Jaroslav</v>
      </c>
      <c r="D15" s="1" t="n">
        <f aca="false">'STARTOVKA + ZAZNAM'!D28</f>
        <v>1986</v>
      </c>
      <c r="E15" s="2" t="str">
        <f aca="false">'STARTOVKA + ZAZNAM'!E28</f>
        <v>HZS Jihomoravského kraje</v>
      </c>
      <c r="F15" s="2" t="n">
        <f aca="false">'STARTOVKA + ZAZNAM'!R28</f>
        <v>32.95</v>
      </c>
    </row>
    <row r="16" customFormat="false" ht="12.75" hidden="false" customHeight="false" outlineLevel="0" collapsed="false">
      <c r="A16" s="2" t="n">
        <v>15</v>
      </c>
      <c r="B16" s="2" t="n">
        <f aca="false">'STARTOVKA + ZAZNAM'!B121</f>
        <v>134</v>
      </c>
      <c r="C16" s="0" t="str">
        <f aca="false">'STARTOVKA + ZAZNAM'!C121</f>
        <v>Lidmila Martin</v>
      </c>
      <c r="D16" s="1" t="n">
        <f aca="false">'STARTOVKA + ZAZNAM'!D121</f>
        <v>1995</v>
      </c>
      <c r="E16" s="2" t="str">
        <f aca="false">'STARTOVKA + ZAZNAM'!E121</f>
        <v>SDH Zbožnov</v>
      </c>
      <c r="F16" s="2" t="n">
        <f aca="false">'STARTOVKA + ZAZNAM'!R121</f>
        <v>32.97</v>
      </c>
    </row>
    <row r="17" customFormat="false" ht="12.75" hidden="false" customHeight="false" outlineLevel="0" collapsed="false">
      <c r="A17" s="2" t="n">
        <v>16</v>
      </c>
      <c r="B17" s="2" t="n">
        <f aca="false">'STARTOVKA + ZAZNAM'!B84</f>
        <v>92</v>
      </c>
      <c r="C17" s="0" t="str">
        <f aca="false">'STARTOVKA + ZAZNAM'!C84</f>
        <v>Paulíček Stanislav</v>
      </c>
      <c r="D17" s="1" t="n">
        <f aca="false">'STARTOVKA + ZAZNAM'!D84</f>
        <v>1993</v>
      </c>
      <c r="E17" s="2" t="str">
        <f aca="false">'STARTOVKA + ZAZNAM'!E84</f>
        <v>HZS Královéhradeckého kraje</v>
      </c>
      <c r="F17" s="2" t="n">
        <f aca="false">'STARTOVKA + ZAZNAM'!R84</f>
        <v>33.03</v>
      </c>
    </row>
    <row r="18" customFormat="false" ht="12.75" hidden="false" customHeight="false" outlineLevel="0" collapsed="false">
      <c r="A18" s="2" t="n">
        <v>17</v>
      </c>
      <c r="B18" s="2" t="n">
        <f aca="false">'STARTOVKA + ZAZNAM'!B125</f>
        <v>141</v>
      </c>
      <c r="C18" s="0" t="str">
        <f aca="false">'STARTOVKA + ZAZNAM'!C125</f>
        <v>Šimon Kudrna</v>
      </c>
      <c r="D18" s="1" t="n">
        <f aca="false">'STARTOVKA + ZAZNAM'!D125</f>
        <v>1994</v>
      </c>
      <c r="E18" s="2" t="str">
        <f aca="false">'STARTOVKA + ZAZNAM'!E125</f>
        <v>SDH Těškovice</v>
      </c>
      <c r="F18" s="2" t="n">
        <f aca="false">'STARTOVKA + ZAZNAM'!R125</f>
        <v>33.1</v>
      </c>
    </row>
    <row r="19" customFormat="false" ht="12.75" hidden="false" customHeight="false" outlineLevel="0" collapsed="false">
      <c r="A19" s="2" t="n">
        <v>18</v>
      </c>
      <c r="B19" s="2" t="n">
        <f aca="false">'STARTOVKA + ZAZNAM'!B49</f>
        <v>52</v>
      </c>
      <c r="C19" s="0" t="str">
        <f aca="false">'STARTOVKA + ZAZNAM'!C49</f>
        <v>Hospr Tomáš</v>
      </c>
      <c r="D19" s="1" t="n">
        <f aca="false">'STARTOVKA + ZAZNAM'!D49</f>
        <v>1989</v>
      </c>
      <c r="E19" s="2" t="str">
        <f aca="false">'STARTOVKA + ZAZNAM'!E49</f>
        <v>ÚO Plzeň</v>
      </c>
      <c r="F19" s="2" t="n">
        <f aca="false">'STARTOVKA + ZAZNAM'!R49</f>
        <v>33.14</v>
      </c>
    </row>
    <row r="20" customFormat="false" ht="12.75" hidden="false" customHeight="false" outlineLevel="0" collapsed="false">
      <c r="A20" s="2" t="n">
        <v>19</v>
      </c>
      <c r="B20" s="2" t="n">
        <f aca="false">'STARTOVKA + ZAZNAM'!B26</f>
        <v>20</v>
      </c>
      <c r="C20" s="0" t="str">
        <f aca="false">'STARTOVKA + ZAZNAM'!C26</f>
        <v>Čekal Michal</v>
      </c>
      <c r="D20" s="1" t="n">
        <f aca="false">'STARTOVKA + ZAZNAM'!D26</f>
        <v>1987</v>
      </c>
      <c r="E20" s="2" t="str">
        <f aca="false">'STARTOVKA + ZAZNAM'!E26</f>
        <v>HZS Kraje Vysočina</v>
      </c>
      <c r="F20" s="2" t="n">
        <f aca="false">'STARTOVKA + ZAZNAM'!R26</f>
        <v>33.16</v>
      </c>
    </row>
    <row r="21" customFormat="false" ht="12.75" hidden="false" customHeight="false" outlineLevel="0" collapsed="false">
      <c r="A21" s="2" t="n">
        <v>20</v>
      </c>
      <c r="B21" s="2" t="n">
        <f aca="false">'STARTOVKA + ZAZNAM'!B15</f>
        <v>7</v>
      </c>
      <c r="C21" s="0" t="str">
        <f aca="false">'STARTOVKA + ZAZNAM'!C15</f>
        <v>Stuchlík Martin</v>
      </c>
      <c r="D21" s="1" t="n">
        <f aca="false">'STARTOVKA + ZAZNAM'!D15</f>
        <v>1985</v>
      </c>
      <c r="E21" s="2" t="str">
        <f aca="false">'STARTOVKA + ZAZNAM'!E15</f>
        <v>HZS Kraje Vysočina</v>
      </c>
      <c r="F21" s="2" t="n">
        <f aca="false">'STARTOVKA + ZAZNAM'!R15</f>
        <v>33.32</v>
      </c>
    </row>
    <row r="22" customFormat="false" ht="12.75" hidden="false" customHeight="false" outlineLevel="0" collapsed="false">
      <c r="A22" s="2" t="n">
        <v>21</v>
      </c>
      <c r="B22" s="2" t="n">
        <f aca="false">'STARTOVKA + ZAZNAM'!B73</f>
        <v>79</v>
      </c>
      <c r="C22" s="0" t="str">
        <f aca="false">'STARTOVKA + ZAZNAM'!C73</f>
        <v>Hrbáč Adam</v>
      </c>
      <c r="D22" s="1" t="n">
        <f aca="false">'STARTOVKA + ZAZNAM'!D73</f>
        <v>1990</v>
      </c>
      <c r="E22" s="2" t="str">
        <f aca="false">'STARTOVKA + ZAZNAM'!E73</f>
        <v>HZS MSK ÚO Karviná</v>
      </c>
      <c r="F22" s="2" t="n">
        <f aca="false">'STARTOVKA + ZAZNAM'!R73</f>
        <v>33.33</v>
      </c>
    </row>
    <row r="23" customFormat="false" ht="12.75" hidden="false" customHeight="false" outlineLevel="0" collapsed="false">
      <c r="A23" s="2" t="n">
        <v>22</v>
      </c>
      <c r="B23" s="2" t="n">
        <f aca="false">'STARTOVKA + ZAZNAM'!B19</f>
        <v>11</v>
      </c>
      <c r="C23" s="0" t="str">
        <f aca="false">'STARTOVKA + ZAZNAM'!C19</f>
        <v>Mařan Petr</v>
      </c>
      <c r="D23" s="1" t="n">
        <f aca="false">'STARTOVKA + ZAZNAM'!D19</f>
        <v>1980</v>
      </c>
      <c r="E23" s="2" t="str">
        <f aca="false">'STARTOVKA + ZAZNAM'!E19</f>
        <v>HZS Královéhradeckého kraje</v>
      </c>
      <c r="F23" s="2" t="n">
        <f aca="false">'STARTOVKA + ZAZNAM'!R19</f>
        <v>33.35</v>
      </c>
    </row>
    <row r="24" customFormat="false" ht="12.75" hidden="false" customHeight="false" outlineLevel="0" collapsed="false">
      <c r="A24" s="2" t="n">
        <v>23</v>
      </c>
      <c r="B24" s="2" t="n">
        <f aca="false">'STARTOVKA + ZAZNAM'!B59</f>
        <v>64</v>
      </c>
      <c r="C24" s="0" t="str">
        <f aca="false">'STARTOVKA + ZAZNAM'!C59</f>
        <v>Grassl Petr</v>
      </c>
      <c r="D24" s="1" t="n">
        <f aca="false">'STARTOVKA + ZAZNAM'!D59</f>
        <v>1995</v>
      </c>
      <c r="E24" s="2" t="str">
        <f aca="false">'STARTOVKA + ZAZNAM'!E59</f>
        <v>SDH Bystřice</v>
      </c>
      <c r="F24" s="2" t="n">
        <f aca="false">'STARTOVKA + ZAZNAM'!R59</f>
        <v>33.46</v>
      </c>
    </row>
    <row r="25" customFormat="false" ht="12.75" hidden="false" customHeight="false" outlineLevel="0" collapsed="false">
      <c r="A25" s="2" t="n">
        <v>24</v>
      </c>
      <c r="B25" s="2" t="n">
        <f aca="false">'STARTOVKA + ZAZNAM'!B71</f>
        <v>77</v>
      </c>
      <c r="C25" s="0" t="str">
        <f aca="false">'STARTOVKA + ZAZNAM'!C71</f>
        <v>Pavlíček Pavel</v>
      </c>
      <c r="D25" s="1" t="n">
        <f aca="false">'STARTOVKA + ZAZNAM'!D71</f>
        <v>1983</v>
      </c>
      <c r="E25" s="2" t="str">
        <f aca="false">'STARTOVKA + ZAZNAM'!E71</f>
        <v>ÚO Plzeň</v>
      </c>
      <c r="F25" s="2" t="n">
        <f aca="false">'STARTOVKA + ZAZNAM'!R71</f>
        <v>33.53</v>
      </c>
    </row>
    <row r="26" customFormat="false" ht="12.75" hidden="false" customHeight="false" outlineLevel="0" collapsed="false">
      <c r="A26" s="2" t="n">
        <v>25</v>
      </c>
      <c r="B26" s="2" t="n">
        <f aca="false">'STARTOVKA + ZAZNAM'!B18</f>
        <v>10</v>
      </c>
      <c r="C26" s="0" t="str">
        <f aca="false">'STARTOVKA + ZAZNAM'!C18</f>
        <v>Arvai Jakub </v>
      </c>
      <c r="D26" s="1" t="n">
        <f aca="false">'STARTOVKA + ZAZNAM'!D18</f>
        <v>1988</v>
      </c>
      <c r="E26" s="2" t="str">
        <f aca="false">'STARTOVKA + ZAZNAM'!E18</f>
        <v>HZS MSK ÚO Ostrava</v>
      </c>
      <c r="F26" s="2" t="n">
        <f aca="false">'STARTOVKA + ZAZNAM'!R18</f>
        <v>33.57</v>
      </c>
    </row>
    <row r="27" customFormat="false" ht="12.75" hidden="false" customHeight="false" outlineLevel="0" collapsed="false">
      <c r="A27" s="2" t="n">
        <v>26</v>
      </c>
      <c r="B27" s="2" t="n">
        <f aca="false">'STARTOVKA + ZAZNAM'!B103</f>
        <v>114</v>
      </c>
      <c r="C27" s="0" t="str">
        <f aca="false">'STARTOVKA + ZAZNAM'!C103</f>
        <v>Motyka Jiří</v>
      </c>
      <c r="D27" s="1" t="n">
        <f aca="false">'STARTOVKA + ZAZNAM'!D103</f>
        <v>1988</v>
      </c>
      <c r="E27" s="2" t="str">
        <f aca="false">'STARTOVKA + ZAZNAM'!E103</f>
        <v>HZS MSK ÚO Karviná</v>
      </c>
      <c r="F27" s="2" t="n">
        <f aca="false">'STARTOVKA + ZAZNAM'!R103</f>
        <v>33.69</v>
      </c>
    </row>
    <row r="28" customFormat="false" ht="12.75" hidden="false" customHeight="false" outlineLevel="0" collapsed="false">
      <c r="A28" s="2" t="n">
        <v>27</v>
      </c>
      <c r="B28" s="2" t="n">
        <f aca="false">'STARTOVKA + ZAZNAM'!B114</f>
        <v>126</v>
      </c>
      <c r="C28" s="0" t="str">
        <f aca="false">'STARTOVKA + ZAZNAM'!C114</f>
        <v>Bulín Michal                                                </v>
      </c>
      <c r="D28" s="1" t="n">
        <f aca="false">'STARTOVKA + ZAZNAM'!D114</f>
        <v>1993</v>
      </c>
      <c r="E28" s="2" t="str">
        <f aca="false">'STARTOVKA + ZAZNAM'!E114</f>
        <v>SDH Žebnice</v>
      </c>
      <c r="F28" s="2" t="n">
        <f aca="false">'STARTOVKA + ZAZNAM'!R114</f>
        <v>33.69</v>
      </c>
    </row>
    <row r="29" customFormat="false" ht="12.75" hidden="false" customHeight="false" outlineLevel="0" collapsed="false">
      <c r="A29" s="2" t="n">
        <v>28</v>
      </c>
      <c r="B29" s="2" t="n">
        <f aca="false">'STARTOVKA + ZAZNAM'!B79</f>
        <v>85</v>
      </c>
      <c r="C29" s="0" t="str">
        <f aca="false">'STARTOVKA + ZAZNAM'!C79</f>
        <v>Radim Švehla                     </v>
      </c>
      <c r="D29" s="1" t="n">
        <f aca="false">'STARTOVKA + ZAZNAM'!D79</f>
        <v>1985</v>
      </c>
      <c r="E29" s="2" t="str">
        <f aca="false">'STARTOVKA + ZAZNAM'!E79</f>
        <v>HZS Jihočeského kraje</v>
      </c>
      <c r="F29" s="2" t="n">
        <f aca="false">'STARTOVKA + ZAZNAM'!R79</f>
        <v>33.76</v>
      </c>
    </row>
    <row r="30" customFormat="false" ht="12.75" hidden="false" customHeight="false" outlineLevel="0" collapsed="false">
      <c r="A30" s="2" t="n">
        <v>29</v>
      </c>
      <c r="B30" s="2" t="n">
        <f aca="false">'STARTOVKA + ZAZNAM'!B44</f>
        <v>44</v>
      </c>
      <c r="C30" s="0" t="str">
        <f aca="false">'STARTOVKA + ZAZNAM'!C44</f>
        <v>Fila Vojtěch</v>
      </c>
      <c r="D30" s="1" t="n">
        <f aca="false">'STARTOVKA + ZAZNAM'!D44</f>
        <v>1983</v>
      </c>
      <c r="E30" s="2" t="str">
        <f aca="false">'STARTOVKA + ZAZNAM'!E44</f>
        <v>HZS Kraje Vysočina</v>
      </c>
      <c r="F30" s="2" t="n">
        <f aca="false">'STARTOVKA + ZAZNAM'!R44</f>
        <v>33.83</v>
      </c>
    </row>
    <row r="31" customFormat="false" ht="12.75" hidden="false" customHeight="false" outlineLevel="0" collapsed="false">
      <c r="A31" s="2" t="n">
        <v>30</v>
      </c>
      <c r="B31" s="2" t="n">
        <f aca="false">'STARTOVKA + ZAZNAM'!B91</f>
        <v>101</v>
      </c>
      <c r="C31" s="0" t="str">
        <f aca="false">'STARTOVKA + ZAZNAM'!C91</f>
        <v>Tůma Milan</v>
      </c>
      <c r="D31" s="1" t="n">
        <f aca="false">'STARTOVKA + ZAZNAM'!D91</f>
        <v>1984</v>
      </c>
      <c r="E31" s="2" t="str">
        <f aca="false">'STARTOVKA + ZAZNAM'!E91</f>
        <v>HZS Středočeského kraje</v>
      </c>
      <c r="F31" s="2" t="n">
        <f aca="false">'STARTOVKA + ZAZNAM'!R91</f>
        <v>33.88</v>
      </c>
    </row>
    <row r="32" customFormat="false" ht="12.75" hidden="false" customHeight="false" outlineLevel="0" collapsed="false">
      <c r="A32" s="2" t="n">
        <v>31</v>
      </c>
      <c r="B32" s="2" t="n">
        <f aca="false">'STARTOVKA + ZAZNAM'!B90</f>
        <v>99</v>
      </c>
      <c r="C32" s="0" t="str">
        <f aca="false">'STARTOVKA + ZAZNAM'!C90</f>
        <v>Gryč Jakub</v>
      </c>
      <c r="D32" s="1" t="n">
        <f aca="false">'STARTOVKA + ZAZNAM'!D90</f>
        <v>1990</v>
      </c>
      <c r="E32" s="2" t="str">
        <f aca="false">'STARTOVKA + ZAZNAM'!E90</f>
        <v>HZS MSK ÚO Karviná</v>
      </c>
      <c r="F32" s="2" t="n">
        <f aca="false">'STARTOVKA + ZAZNAM'!R90</f>
        <v>33.89</v>
      </c>
    </row>
    <row r="33" customFormat="false" ht="12.75" hidden="false" customHeight="false" outlineLevel="0" collapsed="false">
      <c r="A33" s="2" t="n">
        <v>32</v>
      </c>
      <c r="B33" s="2" t="n">
        <f aca="false">'STARTOVKA + ZAZNAM'!B75</f>
        <v>81</v>
      </c>
      <c r="C33" s="0" t="str">
        <f aca="false">'STARTOVKA + ZAZNAM'!C75</f>
        <v>Paulíček Jakub</v>
      </c>
      <c r="D33" s="1" t="n">
        <f aca="false">'STARTOVKA + ZAZNAM'!D75</f>
        <v>1987</v>
      </c>
      <c r="E33" s="2" t="str">
        <f aca="false">'STARTOVKA + ZAZNAM'!E75</f>
        <v>HZS Královéhradeckého kraje</v>
      </c>
      <c r="F33" s="2" t="n">
        <f aca="false">'STARTOVKA + ZAZNAM'!R75</f>
        <v>33.93</v>
      </c>
    </row>
    <row r="34" customFormat="false" ht="12.75" hidden="false" customHeight="false" outlineLevel="0" collapsed="false">
      <c r="A34" s="2" t="n">
        <v>33</v>
      </c>
      <c r="B34" s="2" t="n">
        <f aca="false">'STARTOVKA + ZAZNAM'!B37</f>
        <v>33</v>
      </c>
      <c r="C34" s="0" t="str">
        <f aca="false">'STARTOVKA + ZAZNAM'!C37</f>
        <v>Navrkal Luboš</v>
      </c>
      <c r="D34" s="1" t="n">
        <f aca="false">'STARTOVKA + ZAZNAM'!D37</f>
        <v>1986</v>
      </c>
      <c r="E34" s="2" t="str">
        <f aca="false">'STARTOVKA + ZAZNAM'!E37</f>
        <v>HZS Kraje Vysočina</v>
      </c>
      <c r="F34" s="2" t="n">
        <f aca="false">'STARTOVKA + ZAZNAM'!R37</f>
        <v>33.97</v>
      </c>
    </row>
    <row r="35" customFormat="false" ht="12.75" hidden="false" customHeight="false" outlineLevel="0" collapsed="false">
      <c r="A35" s="2" t="n">
        <v>34</v>
      </c>
      <c r="B35" s="2" t="n">
        <f aca="false">'STARTOVKA + ZAZNAM'!B130</f>
        <v>146</v>
      </c>
      <c r="C35" s="0" t="str">
        <f aca="false">'STARTOVKA + ZAZNAM'!C130</f>
        <v>Matěj Krayzel</v>
      </c>
      <c r="D35" s="1" t="n">
        <f aca="false">'STARTOVKA + ZAZNAM'!D130</f>
        <v>1995</v>
      </c>
      <c r="E35" s="2" t="str">
        <f aca="false">'STARTOVKA + ZAZNAM'!E130</f>
        <v>SDH Těškovice</v>
      </c>
      <c r="F35" s="2" t="n">
        <f aca="false">'STARTOVKA + ZAZNAM'!R130</f>
        <v>34</v>
      </c>
    </row>
    <row r="36" customFormat="false" ht="12.75" hidden="false" customHeight="false" outlineLevel="0" collapsed="false">
      <c r="A36" s="2" t="n">
        <v>35</v>
      </c>
      <c r="B36" s="2" t="n">
        <f aca="false">'STARTOVKA + ZAZNAM'!B119</f>
        <v>132</v>
      </c>
      <c r="C36" s="0" t="str">
        <f aca="false">'STARTOVKA + ZAZNAM'!C119</f>
        <v>Martin Kulhavý</v>
      </c>
      <c r="D36" s="1" t="n">
        <f aca="false">'STARTOVKA + ZAZNAM'!D119</f>
        <v>1977</v>
      </c>
      <c r="E36" s="2" t="str">
        <f aca="false">'STARTOVKA + ZAZNAM'!E119</f>
        <v>HZS Libereckého kraje</v>
      </c>
      <c r="F36" s="2" t="n">
        <f aca="false">'STARTOVKA + ZAZNAM'!R119</f>
        <v>34.12</v>
      </c>
    </row>
    <row r="37" customFormat="false" ht="12.75" hidden="false" customHeight="false" outlineLevel="0" collapsed="false">
      <c r="A37" s="2" t="n">
        <v>36</v>
      </c>
      <c r="B37" s="2" t="n">
        <f aca="false">'STARTOVKA + ZAZNAM'!B80</f>
        <v>86</v>
      </c>
      <c r="C37" s="0" t="str">
        <f aca="false">'STARTOVKA + ZAZNAM'!C80</f>
        <v>Matoušek Alexander</v>
      </c>
      <c r="D37" s="1" t="n">
        <f aca="false">'STARTOVKA + ZAZNAM'!D80</f>
        <v>1976</v>
      </c>
      <c r="E37" s="2" t="str">
        <f aca="false">'STARTOVKA + ZAZNAM'!E80</f>
        <v>ÚO Plzeň</v>
      </c>
      <c r="F37" s="2" t="n">
        <f aca="false">'STARTOVKA + ZAZNAM'!R80</f>
        <v>34.46</v>
      </c>
    </row>
    <row r="38" customFormat="false" ht="12.75" hidden="false" customHeight="false" outlineLevel="0" collapsed="false">
      <c r="A38" s="2" t="n">
        <v>37</v>
      </c>
      <c r="B38" s="2" t="n">
        <f aca="false">'STARTOVKA + ZAZNAM'!B36</f>
        <v>32</v>
      </c>
      <c r="C38" s="0" t="str">
        <f aca="false">'STARTOVKA + ZAZNAM'!C36</f>
        <v>Pěnča Ivan</v>
      </c>
      <c r="D38" s="1" t="n">
        <f aca="false">'STARTOVKA + ZAZNAM'!D36</f>
        <v>1990</v>
      </c>
      <c r="E38" s="2" t="str">
        <f aca="false">'STARTOVKA + ZAZNAM'!E36</f>
        <v>HZS Jihočeského kraje</v>
      </c>
      <c r="F38" s="2" t="n">
        <f aca="false">'STARTOVKA + ZAZNAM'!R36</f>
        <v>34.51</v>
      </c>
    </row>
    <row r="39" customFormat="false" ht="12.75" hidden="false" customHeight="false" outlineLevel="0" collapsed="false">
      <c r="A39" s="2" t="n">
        <v>38</v>
      </c>
      <c r="B39" s="2" t="n">
        <f aca="false">'STARTOVKA + ZAZNAM'!B13</f>
        <v>5</v>
      </c>
      <c r="C39" s="0" t="str">
        <f aca="false">'STARTOVKA + ZAZNAM'!C13</f>
        <v>Maňas Pavel </v>
      </c>
      <c r="D39" s="1" t="n">
        <f aca="false">'STARTOVKA + ZAZNAM'!D13</f>
        <v>1988</v>
      </c>
      <c r="E39" s="2" t="str">
        <f aca="false">'STARTOVKA + ZAZNAM'!E13</f>
        <v>HZS MSK ÚO Ostrava</v>
      </c>
      <c r="F39" s="2" t="n">
        <f aca="false">'STARTOVKA + ZAZNAM'!R13</f>
        <v>34.58</v>
      </c>
    </row>
    <row r="40" customFormat="false" ht="12.75" hidden="false" customHeight="false" outlineLevel="0" collapsed="false">
      <c r="A40" s="2" t="n">
        <v>39</v>
      </c>
      <c r="B40" s="2" t="n">
        <f aca="false">'STARTOVKA + ZAZNAM'!B82</f>
        <v>90</v>
      </c>
      <c r="C40" s="0" t="str">
        <f aca="false">'STARTOVKA + ZAZNAM'!C82</f>
        <v>Pavel Abrhám</v>
      </c>
      <c r="D40" s="1" t="n">
        <f aca="false">'STARTOVKA + ZAZNAM'!D82</f>
        <v>1981</v>
      </c>
      <c r="E40" s="2" t="str">
        <f aca="false">'STARTOVKA + ZAZNAM'!E82</f>
        <v>HZS Zlínského kraje</v>
      </c>
      <c r="F40" s="2" t="n">
        <f aca="false">'STARTOVKA + ZAZNAM'!R82</f>
        <v>34.61</v>
      </c>
    </row>
    <row r="41" customFormat="false" ht="12.75" hidden="false" customHeight="false" outlineLevel="0" collapsed="false">
      <c r="A41" s="2" t="n">
        <v>40</v>
      </c>
      <c r="B41" s="2" t="n">
        <f aca="false">'STARTOVKA + ZAZNAM'!B21</f>
        <v>15</v>
      </c>
      <c r="C41" s="0" t="str">
        <f aca="false">'STARTOVKA + ZAZNAM'!C21</f>
        <v>Marek Pavelka</v>
      </c>
      <c r="D41" s="1" t="n">
        <f aca="false">'STARTOVKA + ZAZNAM'!D21</f>
        <v>1989</v>
      </c>
      <c r="E41" s="2" t="str">
        <f aca="false">'STARTOVKA + ZAZNAM'!E21</f>
        <v>HZS Zlínského kraje</v>
      </c>
      <c r="F41" s="2" t="n">
        <f aca="false">'STARTOVKA + ZAZNAM'!R21</f>
        <v>34.73</v>
      </c>
    </row>
    <row r="42" customFormat="false" ht="12.75" hidden="false" customHeight="false" outlineLevel="0" collapsed="false">
      <c r="A42" s="2" t="n">
        <v>41</v>
      </c>
      <c r="B42" s="2" t="n">
        <f aca="false">'STARTOVKA + ZAZNAM'!B31</f>
        <v>27</v>
      </c>
      <c r="C42" s="0" t="str">
        <f aca="false">'STARTOVKA + ZAZNAM'!C31</f>
        <v>Roháč Martin</v>
      </c>
      <c r="D42" s="1" t="n">
        <f aca="false">'STARTOVKA + ZAZNAM'!D31</f>
        <v>1985</v>
      </c>
      <c r="E42" s="2" t="str">
        <f aca="false">'STARTOVKA + ZAZNAM'!E31</f>
        <v>ÚO Plzeň</v>
      </c>
      <c r="F42" s="2" t="n">
        <f aca="false">'STARTOVKA + ZAZNAM'!R31</f>
        <v>34.94</v>
      </c>
    </row>
    <row r="43" customFormat="false" ht="12.75" hidden="false" customHeight="false" outlineLevel="0" collapsed="false">
      <c r="A43" s="2" t="n">
        <v>42</v>
      </c>
      <c r="B43" s="2" t="n">
        <f aca="false">'STARTOVKA + ZAZNAM'!B107</f>
        <v>119</v>
      </c>
      <c r="C43" s="0" t="str">
        <f aca="false">'STARTOVKA + ZAZNAM'!C107</f>
        <v>Dal Marcel</v>
      </c>
      <c r="D43" s="1" t="n">
        <f aca="false">'STARTOVKA + ZAZNAM'!D107</f>
        <v>1981</v>
      </c>
      <c r="E43" s="2" t="str">
        <f aca="false">'STARTOVKA + ZAZNAM'!E107</f>
        <v>HZS MSK ÚO Karviná</v>
      </c>
      <c r="F43" s="2" t="n">
        <f aca="false">'STARTOVKA + ZAZNAM'!R107</f>
        <v>35.03</v>
      </c>
    </row>
    <row r="44" customFormat="false" ht="12.75" hidden="false" customHeight="false" outlineLevel="0" collapsed="false">
      <c r="A44" s="2" t="n">
        <v>43</v>
      </c>
      <c r="B44" s="2" t="n">
        <f aca="false">'STARTOVKA + ZAZNAM'!B64</f>
        <v>69</v>
      </c>
      <c r="C44" s="0" t="str">
        <f aca="false">'STARTOVKA + ZAZNAM'!C64</f>
        <v>Pavel Janů                          </v>
      </c>
      <c r="D44" s="1" t="n">
        <f aca="false">'STARTOVKA + ZAZNAM'!D64</f>
        <v>1985</v>
      </c>
      <c r="E44" s="2" t="str">
        <f aca="false">'STARTOVKA + ZAZNAM'!E64</f>
        <v>HZS Jihočeského kraje</v>
      </c>
      <c r="F44" s="2" t="n">
        <f aca="false">'STARTOVKA + ZAZNAM'!R64</f>
        <v>35.08</v>
      </c>
    </row>
    <row r="45" customFormat="false" ht="12.75" hidden="false" customHeight="false" outlineLevel="0" collapsed="false">
      <c r="A45" s="2" t="n">
        <v>44</v>
      </c>
      <c r="B45" s="2" t="n">
        <f aca="false">'STARTOVKA + ZAZNAM'!B45</f>
        <v>45</v>
      </c>
      <c r="C45" s="0" t="str">
        <f aca="false">'STARTOVKA + ZAZNAM'!C45</f>
        <v>Michal Černovský                </v>
      </c>
      <c r="D45" s="1" t="n">
        <f aca="false">'STARTOVKA + ZAZNAM'!D45</f>
        <v>1977</v>
      </c>
      <c r="E45" s="2" t="str">
        <f aca="false">'STARTOVKA + ZAZNAM'!E45</f>
        <v>HZS Jihočeského kraje</v>
      </c>
      <c r="F45" s="2" t="n">
        <f aca="false">'STARTOVKA + ZAZNAM'!R45</f>
        <v>35.31</v>
      </c>
    </row>
    <row r="46" customFormat="false" ht="12.75" hidden="false" customHeight="false" outlineLevel="0" collapsed="false">
      <c r="A46" s="2" t="n">
        <v>45</v>
      </c>
      <c r="B46" s="2" t="n">
        <f aca="false">'STARTOVKA + ZAZNAM'!B9</f>
        <v>1</v>
      </c>
      <c r="C46" s="0" t="str">
        <f aca="false">'STARTOVKA + ZAZNAM'!C9</f>
        <v>Pěkný Jakub</v>
      </c>
      <c r="D46" s="1" t="n">
        <f aca="false">'STARTOVKA + ZAZNAM'!D9</f>
        <v>1986</v>
      </c>
      <c r="E46" s="2" t="str">
        <f aca="false">'STARTOVKA + ZAZNAM'!E9</f>
        <v>HZS Ústeckého kraje</v>
      </c>
      <c r="F46" s="2" t="n">
        <f aca="false">'STARTOVKA + ZAZNAM'!R9</f>
        <v>35.45</v>
      </c>
    </row>
    <row r="47" customFormat="false" ht="12.75" hidden="false" customHeight="false" outlineLevel="0" collapsed="false">
      <c r="A47" s="2" t="n">
        <v>46</v>
      </c>
      <c r="B47" s="2" t="n">
        <f aca="false">'STARTOVKA + ZAZNAM'!B92</f>
        <v>102</v>
      </c>
      <c r="C47" s="0" t="str">
        <f aca="false">'STARTOVKA + ZAZNAM'!C92</f>
        <v>Bílek Martin</v>
      </c>
      <c r="D47" s="1" t="n">
        <f aca="false">'STARTOVKA + ZAZNAM'!D92</f>
        <v>1986</v>
      </c>
      <c r="E47" s="2" t="str">
        <f aca="false">'STARTOVKA + ZAZNAM'!E92</f>
        <v>HZS Jihomoravského kraje</v>
      </c>
      <c r="F47" s="2" t="n">
        <f aca="false">'STARTOVKA + ZAZNAM'!R92</f>
        <v>35.45</v>
      </c>
    </row>
    <row r="48" customFormat="false" ht="12.75" hidden="false" customHeight="false" outlineLevel="0" collapsed="false">
      <c r="A48" s="2" t="n">
        <v>47</v>
      </c>
      <c r="B48" s="2" t="n">
        <f aca="false">'STARTOVKA + ZAZNAM'!B56</f>
        <v>61</v>
      </c>
      <c r="C48" s="0" t="str">
        <f aca="false">'STARTOVKA + ZAZNAM'!C56</f>
        <v>Sloup Pavel</v>
      </c>
      <c r="D48" s="1" t="n">
        <f aca="false">'STARTOVKA + ZAZNAM'!D56</f>
        <v>1971</v>
      </c>
      <c r="E48" s="2" t="str">
        <f aca="false">'STARTOVKA + ZAZNAM'!E56</f>
        <v>ÚO Plzeň</v>
      </c>
      <c r="F48" s="2" t="n">
        <f aca="false">'STARTOVKA + ZAZNAM'!R56</f>
        <v>35.58</v>
      </c>
    </row>
    <row r="49" customFormat="false" ht="12.75" hidden="false" customHeight="false" outlineLevel="0" collapsed="false">
      <c r="A49" s="2" t="n">
        <v>48</v>
      </c>
      <c r="B49" s="2" t="n">
        <f aca="false">'STARTOVKA + ZAZNAM'!B34</f>
        <v>30</v>
      </c>
      <c r="C49" s="0" t="str">
        <f aca="false">'STARTOVKA + ZAZNAM'!C34</f>
        <v>Luděk Otýpka</v>
      </c>
      <c r="D49" s="1" t="n">
        <f aca="false">'STARTOVKA + ZAZNAM'!D34</f>
        <v>1990</v>
      </c>
      <c r="E49" s="2" t="str">
        <f aca="false">'STARTOVKA + ZAZNAM'!E34</f>
        <v>HZS Zlínského kraje</v>
      </c>
      <c r="F49" s="2" t="n">
        <f aca="false">'STARTOVKA + ZAZNAM'!R34</f>
        <v>35.65</v>
      </c>
    </row>
    <row r="50" customFormat="false" ht="12.75" hidden="false" customHeight="false" outlineLevel="0" collapsed="false">
      <c r="A50" s="2" t="n">
        <v>49</v>
      </c>
      <c r="B50" s="2" t="n">
        <f aca="false">'STARTOVKA + ZAZNAM'!B128</f>
        <v>144</v>
      </c>
      <c r="C50" s="0" t="str">
        <f aca="false">'STARTOVKA + ZAZNAM'!C128</f>
        <v>Jakub Těšický                                  </v>
      </c>
      <c r="D50" s="1" t="n">
        <f aca="false">'STARTOVKA + ZAZNAM'!D128</f>
        <v>1993</v>
      </c>
      <c r="E50" s="2" t="str">
        <f aca="false">'STARTOVKA + ZAZNAM'!E128</f>
        <v>SDH Kunovice</v>
      </c>
      <c r="F50" s="2" t="n">
        <f aca="false">'STARTOVKA + ZAZNAM'!R128</f>
        <v>35.68</v>
      </c>
    </row>
    <row r="51" customFormat="false" ht="12.75" hidden="false" customHeight="false" outlineLevel="0" collapsed="false">
      <c r="A51" s="2" t="n">
        <v>50</v>
      </c>
      <c r="B51" s="2" t="n">
        <f aca="false">'STARTOVKA + ZAZNAM'!B87</f>
        <v>95</v>
      </c>
      <c r="C51" s="0" t="str">
        <f aca="false">'STARTOVKA + ZAZNAM'!C87</f>
        <v>Milan Čada                         </v>
      </c>
      <c r="D51" s="1" t="n">
        <f aca="false">'STARTOVKA + ZAZNAM'!D87</f>
        <v>1983</v>
      </c>
      <c r="E51" s="2" t="str">
        <f aca="false">'STARTOVKA + ZAZNAM'!E87</f>
        <v>HZS Jihočeského kraje</v>
      </c>
      <c r="F51" s="2" t="n">
        <f aca="false">'STARTOVKA + ZAZNAM'!R87</f>
        <v>35.77</v>
      </c>
    </row>
    <row r="52" customFormat="false" ht="12.75" hidden="false" customHeight="false" outlineLevel="0" collapsed="false">
      <c r="A52" s="2" t="n">
        <v>51</v>
      </c>
      <c r="B52" s="2" t="n">
        <f aca="false">'STARTOVKA + ZAZNAM'!B69</f>
        <v>75</v>
      </c>
      <c r="C52" s="0" t="str">
        <f aca="false">'STARTOVKA + ZAZNAM'!C69</f>
        <v>Miroslav Ferdan                 </v>
      </c>
      <c r="D52" s="1" t="n">
        <f aca="false">'STARTOVKA + ZAZNAM'!D69</f>
        <v>1987</v>
      </c>
      <c r="E52" s="2" t="str">
        <f aca="false">'STARTOVKA + ZAZNAM'!E69</f>
        <v>HZS Jihočeského kraje</v>
      </c>
      <c r="F52" s="2" t="n">
        <f aca="false">'STARTOVKA + ZAZNAM'!R69</f>
        <v>35.81</v>
      </c>
    </row>
    <row r="53" customFormat="false" ht="12.75" hidden="false" customHeight="false" outlineLevel="0" collapsed="false">
      <c r="A53" s="2" t="n">
        <v>52</v>
      </c>
      <c r="B53" s="2" t="n">
        <f aca="false">'STARTOVKA + ZAZNAM'!B32</f>
        <v>28</v>
      </c>
      <c r="C53" s="0" t="str">
        <f aca="false">'STARTOVKA + ZAZNAM'!C32</f>
        <v>Ryšavý Vilém</v>
      </c>
      <c r="D53" s="1" t="n">
        <f aca="false">'STARTOVKA + ZAZNAM'!D32</f>
        <v>1976</v>
      </c>
      <c r="E53" s="2" t="str">
        <f aca="false">'STARTOVKA + ZAZNAM'!E32</f>
        <v>HZS Kraje Vysočina</v>
      </c>
      <c r="F53" s="2" t="n">
        <f aca="false">'STARTOVKA + ZAZNAM'!R32</f>
        <v>35.89</v>
      </c>
    </row>
    <row r="54" customFormat="false" ht="12.75" hidden="false" customHeight="false" outlineLevel="0" collapsed="false">
      <c r="A54" s="2" t="n">
        <v>53</v>
      </c>
      <c r="B54" s="2" t="n">
        <f aca="false">'STARTOVKA + ZAZNAM'!B100</f>
        <v>110</v>
      </c>
      <c r="C54" s="0" t="str">
        <f aca="false">'STARTOVKA + ZAZNAM'!C100</f>
        <v>Sedláček Milan</v>
      </c>
      <c r="D54" s="1" t="n">
        <f aca="false">'STARTOVKA + ZAZNAM'!D100</f>
        <v>1982</v>
      </c>
      <c r="E54" s="2" t="str">
        <f aca="false">'STARTOVKA + ZAZNAM'!E100</f>
        <v>ÚO Domažlice</v>
      </c>
      <c r="F54" s="2" t="n">
        <f aca="false">'STARTOVKA + ZAZNAM'!R100</f>
        <v>36.08</v>
      </c>
    </row>
    <row r="55" customFormat="false" ht="12.75" hidden="false" customHeight="false" outlineLevel="0" collapsed="false">
      <c r="A55" s="2" t="n">
        <v>54</v>
      </c>
      <c r="B55" s="2" t="n">
        <f aca="false">'STARTOVKA + ZAZNAM'!B62</f>
        <v>67</v>
      </c>
      <c r="C55" s="0" t="str">
        <f aca="false">'STARTOVKA + ZAZNAM'!C62</f>
        <v>Kadara Josef</v>
      </c>
      <c r="D55" s="1" t="n">
        <f aca="false">'STARTOVKA + ZAZNAM'!D62</f>
        <v>1987</v>
      </c>
      <c r="E55" s="2" t="str">
        <f aca="false">'STARTOVKA + ZAZNAM'!E62</f>
        <v>HZS Jihomoravského kraje</v>
      </c>
      <c r="F55" s="2" t="n">
        <f aca="false">'STARTOVKA + ZAZNAM'!R62</f>
        <v>36.21</v>
      </c>
    </row>
    <row r="56" customFormat="false" ht="12.75" hidden="false" customHeight="false" outlineLevel="0" collapsed="false">
      <c r="A56" s="2" t="n">
        <v>55</v>
      </c>
      <c r="B56" s="2" t="n">
        <f aca="false">'STARTOVKA + ZAZNAM'!B96</f>
        <v>106</v>
      </c>
      <c r="C56" s="0" t="str">
        <f aca="false">'STARTOVKA + ZAZNAM'!C96</f>
        <v>Stárek Ladislav</v>
      </c>
      <c r="D56" s="1" t="n">
        <f aca="false">'STARTOVKA + ZAZNAM'!D96</f>
        <v>1983</v>
      </c>
      <c r="E56" s="2" t="str">
        <f aca="false">'STARTOVKA + ZAZNAM'!E96</f>
        <v>HZS Ústeckého kraje</v>
      </c>
      <c r="F56" s="2" t="n">
        <f aca="false">'STARTOVKA + ZAZNAM'!R96</f>
        <v>36.24</v>
      </c>
    </row>
    <row r="57" customFormat="false" ht="12.75" hidden="false" customHeight="false" outlineLevel="0" collapsed="false">
      <c r="A57" s="2" t="n">
        <v>56</v>
      </c>
      <c r="B57" s="2" t="n">
        <f aca="false">'STARTOVKA + ZAZNAM'!B68</f>
        <v>74</v>
      </c>
      <c r="C57" s="0" t="str">
        <f aca="false">'STARTOVKA + ZAZNAM'!C68</f>
        <v>Novotný Lukáš</v>
      </c>
      <c r="D57" s="1" t="n">
        <f aca="false">'STARTOVKA + ZAZNAM'!D68</f>
        <v>1981</v>
      </c>
      <c r="E57" s="2" t="str">
        <f aca="false">'STARTOVKA + ZAZNAM'!E68</f>
        <v>HZS Středočeského kraje</v>
      </c>
      <c r="F57" s="2" t="n">
        <f aca="false">'STARTOVKA + ZAZNAM'!R68</f>
        <v>36.36</v>
      </c>
    </row>
    <row r="58" customFormat="false" ht="12.75" hidden="false" customHeight="false" outlineLevel="0" collapsed="false">
      <c r="A58" s="2" t="n">
        <v>57</v>
      </c>
      <c r="B58" s="2" t="n">
        <f aca="false">'STARTOVKA + ZAZNAM'!B74</f>
        <v>80</v>
      </c>
      <c r="C58" s="0" t="str">
        <f aca="false">'STARTOVKA + ZAZNAM'!C74</f>
        <v>Martin Šesták</v>
      </c>
      <c r="D58" s="1" t="n">
        <f aca="false">'STARTOVKA + ZAZNAM'!D74</f>
        <v>1970</v>
      </c>
      <c r="E58" s="2" t="str">
        <f aca="false">'STARTOVKA + ZAZNAM'!E74</f>
        <v>HZS Zlínského kraje</v>
      </c>
      <c r="F58" s="2" t="n">
        <f aca="false">'STARTOVKA + ZAZNAM'!R74</f>
        <v>36.63</v>
      </c>
    </row>
    <row r="59" customFormat="false" ht="12.75" hidden="false" customHeight="false" outlineLevel="0" collapsed="false">
      <c r="A59" s="2" t="n">
        <v>58</v>
      </c>
      <c r="B59" s="2" t="n">
        <f aca="false">'STARTOVKA + ZAZNAM'!B55</f>
        <v>59</v>
      </c>
      <c r="C59" s="0" t="str">
        <f aca="false">'STARTOVKA + ZAZNAM'!C55</f>
        <v>Slatinský Petr</v>
      </c>
      <c r="D59" s="1" t="n">
        <f aca="false">'STARTOVKA + ZAZNAM'!D55</f>
        <v>1989</v>
      </c>
      <c r="E59" s="2" t="str">
        <f aca="false">'STARTOVKA + ZAZNAM'!E55</f>
        <v>HZS Kraje Vysočina</v>
      </c>
      <c r="F59" s="2" t="n">
        <f aca="false">'STARTOVKA + ZAZNAM'!R55</f>
        <v>36.72</v>
      </c>
    </row>
    <row r="60" customFormat="false" ht="12.75" hidden="false" customHeight="false" outlineLevel="0" collapsed="false">
      <c r="A60" s="2" t="n">
        <v>59</v>
      </c>
      <c r="B60" s="2" t="n">
        <f aca="false">'STARTOVKA + ZAZNAM'!B129</f>
        <v>145</v>
      </c>
      <c r="C60" s="0" t="str">
        <f aca="false">'STARTOVKA + ZAZNAM'!C129</f>
        <v>Daniel Buxbaum</v>
      </c>
      <c r="D60" s="1" t="n">
        <f aca="false">'STARTOVKA + ZAZNAM'!D129</f>
        <v>1993</v>
      </c>
      <c r="E60" s="2" t="str">
        <f aca="false">'STARTOVKA + ZAZNAM'!E129</f>
        <v>SDH Bochov</v>
      </c>
      <c r="F60" s="2" t="n">
        <f aca="false">'STARTOVKA + ZAZNAM'!R129</f>
        <v>36.77</v>
      </c>
    </row>
    <row r="61" customFormat="false" ht="12.75" hidden="false" customHeight="false" outlineLevel="0" collapsed="false">
      <c r="A61" s="2" t="n">
        <v>60</v>
      </c>
      <c r="B61" s="2" t="n">
        <f aca="false">'STARTOVKA + ZAZNAM'!B86</f>
        <v>94</v>
      </c>
      <c r="C61" s="0" t="str">
        <f aca="false">'STARTOVKA + ZAZNAM'!C86</f>
        <v>Čech Radim</v>
      </c>
      <c r="D61" s="1" t="n">
        <f aca="false">'STARTOVKA + ZAZNAM'!D86</f>
        <v>1984</v>
      </c>
      <c r="E61" s="2" t="str">
        <f aca="false">'STARTOVKA + ZAZNAM'!E86</f>
        <v>HZS Jihomoravského kraje</v>
      </c>
      <c r="F61" s="2" t="n">
        <f aca="false">'STARTOVKA + ZAZNAM'!R86</f>
        <v>36.94</v>
      </c>
    </row>
    <row r="62" customFormat="false" ht="12.75" hidden="false" customHeight="false" outlineLevel="0" collapsed="false">
      <c r="A62" s="2" t="n">
        <v>61</v>
      </c>
      <c r="B62" s="2" t="n">
        <f aca="false">'STARTOVKA + ZAZNAM'!B43</f>
        <v>43</v>
      </c>
      <c r="C62" s="0" t="str">
        <f aca="false">'STARTOVKA + ZAZNAM'!C43</f>
        <v>Moravec Jan</v>
      </c>
      <c r="D62" s="1" t="n">
        <f aca="false">'STARTOVKA + ZAZNAM'!D43</f>
        <v>1985</v>
      </c>
      <c r="E62" s="2" t="str">
        <f aca="false">'STARTOVKA + ZAZNAM'!E43</f>
        <v>HZS SŽDC Česká Třebová</v>
      </c>
      <c r="F62" s="2" t="n">
        <f aca="false">'STARTOVKA + ZAZNAM'!R43</f>
        <v>37.02</v>
      </c>
    </row>
    <row r="63" customFormat="false" ht="12.75" hidden="false" customHeight="false" outlineLevel="0" collapsed="false">
      <c r="A63" s="2" t="n">
        <v>62</v>
      </c>
      <c r="B63" s="2" t="n">
        <f aca="false">'STARTOVKA + ZAZNAM'!B76</f>
        <v>82</v>
      </c>
      <c r="C63" s="0" t="str">
        <f aca="false">'STARTOVKA + ZAZNAM'!C76</f>
        <v>Říha Václav</v>
      </c>
      <c r="D63" s="1" t="n">
        <f aca="false">'STARTOVKA + ZAZNAM'!D76</f>
        <v>1985</v>
      </c>
      <c r="E63" s="2" t="str">
        <f aca="false">'STARTOVKA + ZAZNAM'!E76</f>
        <v>HZS Středočeského kraje</v>
      </c>
      <c r="F63" s="2" t="n">
        <f aca="false">'STARTOVKA + ZAZNAM'!R76</f>
        <v>37.1</v>
      </c>
    </row>
    <row r="64" customFormat="false" ht="12.75" hidden="false" customHeight="false" outlineLevel="0" collapsed="false">
      <c r="A64" s="2" t="n">
        <v>63</v>
      </c>
      <c r="B64" s="2" t="n">
        <f aca="false">'STARTOVKA + ZAZNAM'!B29</f>
        <v>24</v>
      </c>
      <c r="C64" s="0" t="str">
        <f aca="false">'STARTOVKA + ZAZNAM'!C29</f>
        <v>Petr Kuchařík</v>
      </c>
      <c r="D64" s="1" t="n">
        <f aca="false">'STARTOVKA + ZAZNAM'!D29</f>
        <v>1989</v>
      </c>
      <c r="E64" s="2" t="str">
        <f aca="false">'STARTOVKA + ZAZNAM'!E29</f>
        <v>HZS Zlínského kraje</v>
      </c>
      <c r="F64" s="2" t="n">
        <f aca="false">'STARTOVKA + ZAZNAM'!R29</f>
        <v>37.63</v>
      </c>
    </row>
    <row r="65" customFormat="false" ht="12.75" hidden="false" customHeight="false" outlineLevel="0" collapsed="false">
      <c r="A65" s="2" t="n">
        <v>64</v>
      </c>
      <c r="B65" s="2" t="n">
        <f aca="false">'STARTOVKA + ZAZNAM'!B48</f>
        <v>50</v>
      </c>
      <c r="C65" s="0" t="str">
        <f aca="false">'STARTOVKA + ZAZNAM'!C48</f>
        <v>Tomeš Kamil</v>
      </c>
      <c r="D65" s="1" t="n">
        <f aca="false">'STARTOVKA + ZAZNAM'!D48</f>
        <v>1987</v>
      </c>
      <c r="E65" s="2" t="str">
        <f aca="false">'STARTOVKA + ZAZNAM'!E48</f>
        <v>HZS SŽDC Česká Třebová</v>
      </c>
      <c r="F65" s="2" t="n">
        <f aca="false">'STARTOVKA + ZAZNAM'!R48</f>
        <v>37.81</v>
      </c>
    </row>
    <row r="66" customFormat="false" ht="12.75" hidden="false" customHeight="false" outlineLevel="0" collapsed="false">
      <c r="A66" s="2" t="n">
        <v>65</v>
      </c>
      <c r="B66" s="2" t="n">
        <f aca="false">'STARTOVKA + ZAZNAM'!B117</f>
        <v>130</v>
      </c>
      <c r="C66" s="0" t="str">
        <f aca="false">'STARTOVKA + ZAZNAM'!C117</f>
        <v>Mayer Pavel</v>
      </c>
      <c r="D66" s="1" t="n">
        <f aca="false">'STARTOVKA + ZAZNAM'!D117</f>
        <v>1985</v>
      </c>
      <c r="E66" s="2" t="str">
        <f aca="false">'STARTOVKA + ZAZNAM'!E117</f>
        <v>HZS Středočeského kraje</v>
      </c>
      <c r="F66" s="2" t="n">
        <f aca="false">'STARTOVKA + ZAZNAM'!R117</f>
        <v>37.83</v>
      </c>
    </row>
    <row r="67" customFormat="false" ht="12.75" hidden="false" customHeight="false" outlineLevel="0" collapsed="false">
      <c r="A67" s="2" t="n">
        <v>66</v>
      </c>
      <c r="B67" s="2" t="n">
        <f aca="false">'STARTOVKA + ZAZNAM'!B39</f>
        <v>35</v>
      </c>
      <c r="C67" s="0" t="str">
        <f aca="false">'STARTOVKA + ZAZNAM'!C39</f>
        <v>Vondra Adam </v>
      </c>
      <c r="D67" s="1" t="n">
        <f aca="false">'STARTOVKA + ZAZNAM'!D39</f>
        <v>1989</v>
      </c>
      <c r="E67" s="2" t="str">
        <f aca="false">'STARTOVKA + ZAZNAM'!E39</f>
        <v>HZS MSK ÚO Ostrava</v>
      </c>
      <c r="F67" s="2" t="n">
        <f aca="false">'STARTOVKA + ZAZNAM'!R39</f>
        <v>37.96</v>
      </c>
    </row>
    <row r="68" customFormat="false" ht="12.75" hidden="false" customHeight="false" outlineLevel="0" collapsed="false">
      <c r="A68" s="2" t="n">
        <v>67</v>
      </c>
      <c r="B68" s="2" t="n">
        <f aca="false">'STARTOVKA + ZAZNAM'!B40</f>
        <v>39</v>
      </c>
      <c r="C68" s="0" t="str">
        <f aca="false">'STARTOVKA + ZAZNAM'!C40</f>
        <v>Kváč David</v>
      </c>
      <c r="D68" s="1" t="n">
        <f aca="false">'STARTOVKA + ZAZNAM'!D40</f>
        <v>1983</v>
      </c>
      <c r="E68" s="2" t="str">
        <f aca="false">'STARTOVKA + ZAZNAM'!E40</f>
        <v>ÚO Domažlice</v>
      </c>
      <c r="F68" s="2" t="n">
        <f aca="false">'STARTOVKA + ZAZNAM'!R40</f>
        <v>38.04</v>
      </c>
    </row>
    <row r="69" customFormat="false" ht="12.75" hidden="false" customHeight="false" outlineLevel="0" collapsed="false">
      <c r="A69" s="2" t="n">
        <v>68</v>
      </c>
      <c r="B69" s="2" t="n">
        <f aca="false">'STARTOVKA + ZAZNAM'!B42</f>
        <v>42</v>
      </c>
      <c r="C69" s="0" t="str">
        <f aca="false">'STARTOVKA + ZAZNAM'!C42</f>
        <v>Šída Michal</v>
      </c>
      <c r="D69" s="1" t="n">
        <f aca="false">'STARTOVKA + ZAZNAM'!D42</f>
        <v>1978</v>
      </c>
      <c r="E69" s="2" t="str">
        <f aca="false">'STARTOVKA + ZAZNAM'!E42</f>
        <v>HZS Hl. m. Prahy</v>
      </c>
      <c r="F69" s="2" t="n">
        <f aca="false">'STARTOVKA + ZAZNAM'!R42</f>
        <v>38.08</v>
      </c>
    </row>
    <row r="70" customFormat="false" ht="12.75" hidden="false" customHeight="false" outlineLevel="0" collapsed="false">
      <c r="A70" s="2" t="n">
        <v>69</v>
      </c>
      <c r="B70" s="2" t="n">
        <f aca="false">'STARTOVKA + ZAZNAM'!B24</f>
        <v>18</v>
      </c>
      <c r="C70" s="0" t="str">
        <f aca="false">'STARTOVKA + ZAZNAM'!C24</f>
        <v>Petr Kyněra</v>
      </c>
      <c r="D70" s="1" t="n">
        <f aca="false">'STARTOVKA + ZAZNAM'!D24</f>
        <v>1988</v>
      </c>
      <c r="E70" s="2" t="str">
        <f aca="false">'STARTOVKA + ZAZNAM'!E24</f>
        <v>HZS Zlínského kraje</v>
      </c>
      <c r="F70" s="2" t="n">
        <f aca="false">'STARTOVKA + ZAZNAM'!R24</f>
        <v>38.12</v>
      </c>
    </row>
    <row r="71" customFormat="false" ht="12.75" hidden="false" customHeight="false" outlineLevel="0" collapsed="false">
      <c r="A71" s="2" t="n">
        <v>70</v>
      </c>
      <c r="B71" s="2" t="n">
        <f aca="false">'STARTOVKA + ZAZNAM'!B57</f>
        <v>62</v>
      </c>
      <c r="C71" s="0" t="str">
        <f aca="false">'STARTOVKA + ZAZNAM'!C57</f>
        <v>Adam Duda</v>
      </c>
      <c r="D71" s="1" t="n">
        <f aca="false">'STARTOVKA + ZAZNAM'!D57</f>
        <v>1983</v>
      </c>
      <c r="E71" s="2" t="str">
        <f aca="false">'STARTOVKA + ZAZNAM'!E57</f>
        <v>SDH Mistřovice</v>
      </c>
      <c r="F71" s="2" t="n">
        <f aca="false">'STARTOVKA + ZAZNAM'!R57</f>
        <v>38.3</v>
      </c>
    </row>
    <row r="72" customFormat="false" ht="12.75" hidden="false" customHeight="false" outlineLevel="0" collapsed="false">
      <c r="A72" s="2" t="n">
        <v>71</v>
      </c>
      <c r="B72" s="2" t="n">
        <f aca="false">'STARTOVKA + ZAZNAM'!B106</f>
        <v>117</v>
      </c>
      <c r="C72" s="0" t="str">
        <f aca="false">'STARTOVKA + ZAZNAM'!C106</f>
        <v>Ostrý Zbyněk </v>
      </c>
      <c r="D72" s="1" t="n">
        <f aca="false">'STARTOVKA + ZAZNAM'!D106</f>
        <v>1980</v>
      </c>
      <c r="E72" s="2" t="str">
        <f aca="false">'STARTOVKA + ZAZNAM'!E106</f>
        <v>HZS Jihomoravského kraje</v>
      </c>
      <c r="F72" s="2" t="n">
        <f aca="false">'STARTOVKA + ZAZNAM'!R106</f>
        <v>38.38</v>
      </c>
    </row>
    <row r="73" customFormat="false" ht="12.75" hidden="false" customHeight="false" outlineLevel="0" collapsed="false">
      <c r="A73" s="2" t="n">
        <v>72</v>
      </c>
      <c r="B73" s="2" t="n">
        <f aca="false">'STARTOVKA + ZAZNAM'!B126</f>
        <v>142</v>
      </c>
      <c r="C73" s="0" t="str">
        <f aca="false">'STARTOVKA + ZAZNAM'!C126</f>
        <v>Matějka jan</v>
      </c>
      <c r="D73" s="1" t="n">
        <f aca="false">'STARTOVKA + ZAZNAM'!D126</f>
        <v>1990</v>
      </c>
      <c r="E73" s="2" t="str">
        <f aca="false">'STARTOVKA + ZAZNAM'!E126</f>
        <v>HZS Ústí nad Orlicí</v>
      </c>
      <c r="F73" s="2" t="n">
        <f aca="false">'STARTOVKA + ZAZNAM'!R126</f>
        <v>38.58</v>
      </c>
    </row>
    <row r="74" customFormat="false" ht="12.75" hidden="false" customHeight="false" outlineLevel="0" collapsed="false">
      <c r="A74" s="2" t="n">
        <v>73</v>
      </c>
      <c r="B74" s="2" t="n">
        <f aca="false">'STARTOVKA + ZAZNAM'!B72</f>
        <v>78</v>
      </c>
      <c r="C74" s="0" t="str">
        <f aca="false">'STARTOVKA + ZAZNAM'!C72</f>
        <v>Khýr Lukáš</v>
      </c>
      <c r="D74" s="1" t="n">
        <f aca="false">'STARTOVKA + ZAZNAM'!D72</f>
        <v>1981</v>
      </c>
      <c r="E74" s="2" t="str">
        <f aca="false">'STARTOVKA + ZAZNAM'!E72</f>
        <v>HZS Ústeckého kraje</v>
      </c>
      <c r="F74" s="2" t="n">
        <f aca="false">'STARTOVKA + ZAZNAM'!R72</f>
        <v>38.65</v>
      </c>
    </row>
    <row r="75" customFormat="false" ht="12.75" hidden="false" customHeight="false" outlineLevel="0" collapsed="false">
      <c r="A75" s="2" t="n">
        <v>74</v>
      </c>
      <c r="B75" s="2" t="n">
        <f aca="false">'STARTOVKA + ZAZNAM'!B104</f>
        <v>115</v>
      </c>
      <c r="C75" s="0" t="str">
        <f aca="false">'STARTOVKA + ZAZNAM'!C104</f>
        <v>Soukup Dominik                                         </v>
      </c>
      <c r="D75" s="1" t="n">
        <f aca="false">'STARTOVKA + ZAZNAM'!D104</f>
        <v>1996</v>
      </c>
      <c r="E75" s="2" t="str">
        <f aca="false">'STARTOVKA + ZAZNAM'!E104</f>
        <v>SDH Žebnice</v>
      </c>
      <c r="F75" s="2" t="n">
        <f aca="false">'STARTOVKA + ZAZNAM'!R104</f>
        <v>38.88</v>
      </c>
    </row>
    <row r="76" customFormat="false" ht="12.75" hidden="false" customHeight="false" outlineLevel="0" collapsed="false">
      <c r="A76" s="2" t="n">
        <v>75</v>
      </c>
      <c r="B76" s="2" t="n">
        <f aca="false">'STARTOVKA + ZAZNAM'!B93</f>
        <v>103</v>
      </c>
      <c r="C76" s="0" t="str">
        <f aca="false">'STARTOVKA + ZAZNAM'!C93</f>
        <v>Stanislav Šmíd                    </v>
      </c>
      <c r="D76" s="1" t="n">
        <f aca="false">'STARTOVKA + ZAZNAM'!D93</f>
        <v>1986</v>
      </c>
      <c r="E76" s="2" t="str">
        <f aca="false">'STARTOVKA + ZAZNAM'!E93</f>
        <v>HZS Jihočeského kraje</v>
      </c>
      <c r="F76" s="2" t="n">
        <f aca="false">'STARTOVKA + ZAZNAM'!R93</f>
        <v>39.09</v>
      </c>
    </row>
    <row r="77" customFormat="false" ht="12.75" hidden="false" customHeight="false" outlineLevel="0" collapsed="false">
      <c r="A77" s="2" t="n">
        <v>76</v>
      </c>
      <c r="B77" s="2" t="n">
        <f aca="false">'STARTOVKA + ZAZNAM'!B47</f>
        <v>49</v>
      </c>
      <c r="C77" s="0" t="str">
        <f aca="false">'STARTOVKA + ZAZNAM'!C47</f>
        <v>Daněk Tomáš</v>
      </c>
      <c r="D77" s="1" t="n">
        <f aca="false">'STARTOVKA + ZAZNAM'!D47</f>
        <v>1987</v>
      </c>
      <c r="E77" s="2" t="str">
        <f aca="false">'STARTOVKA + ZAZNAM'!E47</f>
        <v>HZS Hl. m. Prahy</v>
      </c>
      <c r="F77" s="2" t="n">
        <f aca="false">'STARTOVKA + ZAZNAM'!R47</f>
        <v>39.1</v>
      </c>
    </row>
    <row r="78" customFormat="false" ht="12.75" hidden="false" customHeight="false" outlineLevel="0" collapsed="false">
      <c r="A78" s="2" t="n">
        <v>77</v>
      </c>
      <c r="B78" s="2" t="n">
        <f aca="false">'STARTOVKA + ZAZNAM'!B122</f>
        <v>136</v>
      </c>
      <c r="C78" s="0" t="str">
        <f aca="false">'STARTOVKA + ZAZNAM'!C122</f>
        <v>Kubík František</v>
      </c>
      <c r="D78" s="1" t="n">
        <f aca="false">'STARTOVKA + ZAZNAM'!D122</f>
        <v>1988</v>
      </c>
      <c r="E78" s="2" t="str">
        <f aca="false">'STARTOVKA + ZAZNAM'!E122</f>
        <v>HZS Jihomoravského kraje</v>
      </c>
      <c r="F78" s="2" t="n">
        <f aca="false">'STARTOVKA + ZAZNAM'!R122</f>
        <v>39.26</v>
      </c>
    </row>
    <row r="79" customFormat="false" ht="12.75" hidden="false" customHeight="false" outlineLevel="0" collapsed="false">
      <c r="A79" s="2" t="n">
        <v>78</v>
      </c>
      <c r="B79" s="2" t="n">
        <f aca="false">'STARTOVKA + ZAZNAM'!B63</f>
        <v>68</v>
      </c>
      <c r="C79" s="0" t="str">
        <f aca="false">'STARTOVKA + ZAZNAM'!C63</f>
        <v>Klimeš Martin</v>
      </c>
      <c r="D79" s="1" t="n">
        <f aca="false">'STARTOVKA + ZAZNAM'!D63</f>
        <v>1987</v>
      </c>
      <c r="E79" s="2" t="str">
        <f aca="false">'STARTOVKA + ZAZNAM'!E63</f>
        <v>HZS Kraje Vysočina</v>
      </c>
      <c r="F79" s="2" t="n">
        <f aca="false">'STARTOVKA + ZAZNAM'!R63</f>
        <v>39.51</v>
      </c>
    </row>
    <row r="80" customFormat="false" ht="12.75" hidden="false" customHeight="false" outlineLevel="0" collapsed="false">
      <c r="A80" s="2" t="n">
        <v>79</v>
      </c>
      <c r="B80" s="2" t="n">
        <f aca="false">'STARTOVKA + ZAZNAM'!B94</f>
        <v>104</v>
      </c>
      <c r="C80" s="0" t="str">
        <f aca="false">'STARTOVKA + ZAZNAM'!C94</f>
        <v>Kozel František</v>
      </c>
      <c r="D80" s="1" t="n">
        <f aca="false">'STARTOVKA + ZAZNAM'!D94</f>
        <v>1973</v>
      </c>
      <c r="E80" s="2" t="str">
        <f aca="false">'STARTOVKA + ZAZNAM'!E94</f>
        <v>ÚO Plzeň</v>
      </c>
      <c r="F80" s="2" t="n">
        <f aca="false">'STARTOVKA + ZAZNAM'!R94</f>
        <v>39.53</v>
      </c>
    </row>
    <row r="81" customFormat="false" ht="12.75" hidden="false" customHeight="false" outlineLevel="0" collapsed="false">
      <c r="A81" s="2" t="n">
        <v>80</v>
      </c>
      <c r="B81" s="2" t="n">
        <f aca="false">'STARTOVKA + ZAZNAM'!B81</f>
        <v>89</v>
      </c>
      <c r="C81" s="0" t="str">
        <f aca="false">'STARTOVKA + ZAZNAM'!C81</f>
        <v>Gryč Martin</v>
      </c>
      <c r="D81" s="1" t="n">
        <f aca="false">'STARTOVKA + ZAZNAM'!D81</f>
        <v>1992</v>
      </c>
      <c r="E81" s="2" t="str">
        <f aca="false">'STARTOVKA + ZAZNAM'!E81</f>
        <v>HZS MSK ÚO Karviná</v>
      </c>
      <c r="F81" s="2" t="n">
        <f aca="false">'STARTOVKA + ZAZNAM'!R81</f>
        <v>39.81</v>
      </c>
    </row>
    <row r="82" customFormat="false" ht="12.75" hidden="false" customHeight="false" outlineLevel="0" collapsed="false">
      <c r="A82" s="2" t="n">
        <v>81</v>
      </c>
      <c r="B82" s="2" t="n">
        <f aca="false">'STARTOVKA + ZAZNAM'!B124</f>
        <v>140</v>
      </c>
      <c r="C82" s="0" t="str">
        <f aca="false">'STARTOVKA + ZAZNAM'!C124</f>
        <v>Jaromír Burda</v>
      </c>
      <c r="D82" s="1" t="n">
        <f aca="false">'STARTOVKA + ZAZNAM'!D124</f>
        <v>1995</v>
      </c>
      <c r="E82" s="2" t="str">
        <f aca="false">'STARTOVKA + ZAZNAM'!E124</f>
        <v>SDH Juřinka</v>
      </c>
      <c r="F82" s="2" t="n">
        <f aca="false">'STARTOVKA + ZAZNAM'!R124</f>
        <v>40.86</v>
      </c>
    </row>
    <row r="83" customFormat="false" ht="12.75" hidden="false" customHeight="false" outlineLevel="0" collapsed="false">
      <c r="A83" s="2" t="n">
        <v>82</v>
      </c>
      <c r="B83" s="2" t="n">
        <f aca="false">'STARTOVKA + ZAZNAM'!B67</f>
        <v>72</v>
      </c>
      <c r="C83" s="0" t="str">
        <f aca="false">'STARTOVKA + ZAZNAM'!C67</f>
        <v>Dvořák Miroslav</v>
      </c>
      <c r="D83" s="1" t="n">
        <f aca="false">'STARTOVKA + ZAZNAM'!D67</f>
        <v>1981</v>
      </c>
      <c r="E83" s="2" t="str">
        <f aca="false">'STARTOVKA + ZAZNAM'!E67</f>
        <v>HZS Ústeckého kraje</v>
      </c>
      <c r="F83" s="2" t="n">
        <f aca="false">'STARTOVKA + ZAZNAM'!R67</f>
        <v>41.17</v>
      </c>
    </row>
    <row r="84" customFormat="false" ht="12.75" hidden="false" customHeight="false" outlineLevel="0" collapsed="false">
      <c r="A84" s="2" t="n">
        <v>83</v>
      </c>
      <c r="B84" s="2" t="n">
        <f aca="false">'STARTOVKA + ZAZNAM'!B111</f>
        <v>123</v>
      </c>
      <c r="C84" s="0" t="str">
        <f aca="false">'STARTOVKA + ZAZNAM'!C111</f>
        <v>Hofírek Michal </v>
      </c>
      <c r="D84" s="1" t="n">
        <f aca="false">'STARTOVKA + ZAZNAM'!D111</f>
        <v>1982</v>
      </c>
      <c r="E84" s="2" t="str">
        <f aca="false">'STARTOVKA + ZAZNAM'!E111</f>
        <v>HZS Jihomoravského kraje</v>
      </c>
      <c r="F84" s="2" t="n">
        <f aca="false">'STARTOVKA + ZAZNAM'!R111</f>
        <v>41.72</v>
      </c>
    </row>
    <row r="85" customFormat="false" ht="12.75" hidden="false" customHeight="false" outlineLevel="0" collapsed="false">
      <c r="A85" s="2" t="n">
        <v>84</v>
      </c>
      <c r="B85" s="2" t="n">
        <f aca="false">'STARTOVKA + ZAZNAM'!B52</f>
        <v>55</v>
      </c>
      <c r="C85" s="0" t="str">
        <f aca="false">'STARTOVKA + ZAZNAM'!C52</f>
        <v>Dopirák Radek</v>
      </c>
      <c r="D85" s="1" t="n">
        <f aca="false">'STARTOVKA + ZAZNAM'!D52</f>
        <v>1989</v>
      </c>
      <c r="E85" s="2" t="str">
        <f aca="false">'STARTOVKA + ZAZNAM'!E52</f>
        <v>ÚO Domažlice</v>
      </c>
      <c r="F85" s="2" t="n">
        <f aca="false">'STARTOVKA + ZAZNAM'!R52</f>
        <v>41.92</v>
      </c>
    </row>
    <row r="86" customFormat="false" ht="12.75" hidden="false" customHeight="false" outlineLevel="0" collapsed="false">
      <c r="A86" s="2" t="n">
        <v>85</v>
      </c>
      <c r="B86" s="2" t="n">
        <f aca="false">'STARTOVKA + ZAZNAM'!B120</f>
        <v>133</v>
      </c>
      <c r="C86" s="0" t="str">
        <f aca="false">'STARTOVKA + ZAZNAM'!C120</f>
        <v>Jan Klimecký</v>
      </c>
      <c r="D86" s="1" t="n">
        <f aca="false">'STARTOVKA + ZAZNAM'!D120</f>
        <v>1990</v>
      </c>
      <c r="E86" s="2" t="str">
        <f aca="false">'STARTOVKA + ZAZNAM'!E120</f>
        <v>HZS ÚO Přerov</v>
      </c>
      <c r="F86" s="2" t="n">
        <f aca="false">'STARTOVKA + ZAZNAM'!R120</f>
        <v>42.71</v>
      </c>
    </row>
    <row r="87" customFormat="false" ht="12.75" hidden="false" customHeight="false" outlineLevel="0" collapsed="false">
      <c r="A87" s="2" t="n">
        <v>86</v>
      </c>
      <c r="B87" s="2" t="n">
        <f aca="false">'STARTOVKA + ZAZNAM'!B51</f>
        <v>54</v>
      </c>
      <c r="C87" s="0" t="str">
        <f aca="false">'STARTOVKA + ZAZNAM'!C51</f>
        <v>Kacálek Jaroslav</v>
      </c>
      <c r="D87" s="1" t="n">
        <f aca="false">'STARTOVKA + ZAZNAM'!D51</f>
        <v>1988</v>
      </c>
      <c r="E87" s="2" t="str">
        <f aca="false">'STARTOVKA + ZAZNAM'!E51</f>
        <v>HZS SŽDC Česká Třebová</v>
      </c>
      <c r="F87" s="2" t="n">
        <f aca="false">'STARTOVKA + ZAZNAM'!R51</f>
        <v>43.15</v>
      </c>
    </row>
    <row r="88" customFormat="false" ht="12.75" hidden="false" customHeight="false" outlineLevel="0" collapsed="false">
      <c r="A88" s="2" t="n">
        <v>87</v>
      </c>
      <c r="B88" s="2" t="n">
        <f aca="false">'STARTOVKA + ZAZNAM'!B35</f>
        <v>31</v>
      </c>
      <c r="C88" s="0" t="str">
        <f aca="false">'STARTOVKA + ZAZNAM'!C35</f>
        <v>Ondřej Soukeník</v>
      </c>
      <c r="D88" s="1" t="n">
        <f aca="false">'STARTOVKA + ZAZNAM'!D35</f>
        <v>1989</v>
      </c>
      <c r="E88" s="2" t="str">
        <f aca="false">'STARTOVKA + ZAZNAM'!E35</f>
        <v>HZS Zlínského kraje</v>
      </c>
      <c r="F88" s="2" t="n">
        <f aca="false">'STARTOVKA + ZAZNAM'!R35</f>
        <v>43.63</v>
      </c>
    </row>
    <row r="89" customFormat="false" ht="12.75" hidden="false" customHeight="false" outlineLevel="0" collapsed="false">
      <c r="A89" s="2" t="n">
        <v>88</v>
      </c>
      <c r="B89" s="2" t="n">
        <f aca="false">'STARTOVKA + ZAZNAM'!B102</f>
        <v>113</v>
      </c>
      <c r="C89" s="0" t="str">
        <f aca="false">'STARTOVKA + ZAZNAM'!C102</f>
        <v>Šeiner Václav</v>
      </c>
      <c r="D89" s="1" t="n">
        <f aca="false">'STARTOVKA + ZAZNAM'!D102</f>
        <v>1983</v>
      </c>
      <c r="E89" s="2" t="str">
        <f aca="false">'STARTOVKA + ZAZNAM'!E102</f>
        <v>HZS Ústeckého kraje</v>
      </c>
      <c r="F89" s="2" t="n">
        <f aca="false">'STARTOVKA + ZAZNAM'!R102</f>
        <v>44.12</v>
      </c>
    </row>
    <row r="90" customFormat="false" ht="12.75" hidden="false" customHeight="false" outlineLevel="0" collapsed="false">
      <c r="A90" s="2" t="n">
        <v>89</v>
      </c>
      <c r="B90" s="2" t="n">
        <f aca="false">'STARTOVKA + ZAZNAM'!B110</f>
        <v>122</v>
      </c>
      <c r="C90" s="0" t="str">
        <f aca="false">'STARTOVKA + ZAZNAM'!C110</f>
        <v>Vysloužil Miloš</v>
      </c>
      <c r="D90" s="1" t="n">
        <f aca="false">'STARTOVKA + ZAZNAM'!D110</f>
        <v>1990</v>
      </c>
      <c r="E90" s="2" t="str">
        <f aca="false">'STARTOVKA + ZAZNAM'!E110</f>
        <v>HZS Středočeského kraje</v>
      </c>
      <c r="F90" s="2" t="n">
        <f aca="false">'STARTOVKA + ZAZNAM'!R110</f>
        <v>44.98</v>
      </c>
    </row>
    <row r="91" customFormat="false" ht="12.75" hidden="false" customHeight="false" outlineLevel="0" collapsed="false">
      <c r="A91" s="2" t="n">
        <v>90</v>
      </c>
      <c r="B91" s="2" t="n">
        <f aca="false">'STARTOVKA + ZAZNAM'!B131</f>
        <v>147</v>
      </c>
      <c r="C91" s="0" t="str">
        <f aca="false">'STARTOVKA + ZAZNAM'!C131</f>
        <v>Ondřej Horych </v>
      </c>
      <c r="D91" s="1" t="n">
        <f aca="false">'STARTOVKA + ZAZNAM'!D131</f>
        <v>1985</v>
      </c>
      <c r="E91" s="2" t="str">
        <f aca="false">'STARTOVKA + ZAZNAM'!E131</f>
        <v>HZS Karlovarského kraje</v>
      </c>
      <c r="F91" s="2" t="n">
        <f aca="false">'STARTOVKA + ZAZNAM'!R131</f>
        <v>45.13</v>
      </c>
    </row>
    <row r="92" customFormat="false" ht="12.75" hidden="false" customHeight="false" outlineLevel="0" collapsed="false">
      <c r="A92" s="2" t="n">
        <v>91</v>
      </c>
      <c r="B92" s="2" t="n">
        <f aca="false">'STARTOVKA + ZAZNAM'!B14</f>
        <v>6</v>
      </c>
      <c r="C92" s="0" t="str">
        <f aca="false">'STARTOVKA + ZAZNAM'!C14</f>
        <v>Netrval Milan</v>
      </c>
      <c r="D92" s="1" t="n">
        <f aca="false">'STARTOVKA + ZAZNAM'!D14</f>
        <v>1989</v>
      </c>
      <c r="E92" s="2" t="str">
        <f aca="false">'STARTOVKA + ZAZNAM'!E14</f>
        <v>ÚO Domažlice</v>
      </c>
      <c r="F92" s="2" t="n">
        <f aca="false">'STARTOVKA + ZAZNAM'!R14</f>
        <v>46.41</v>
      </c>
    </row>
    <row r="93" customFormat="false" ht="12.75" hidden="false" customHeight="false" outlineLevel="0" collapsed="false">
      <c r="A93" s="2" t="n">
        <v>92</v>
      </c>
      <c r="B93" s="2" t="n">
        <f aca="false">'STARTOVKA + ZAZNAM'!B97</f>
        <v>107</v>
      </c>
      <c r="C93" s="0" t="str">
        <f aca="false">'STARTOVKA + ZAZNAM'!C97</f>
        <v>Vonšovský Radim</v>
      </c>
      <c r="D93" s="1" t="n">
        <f aca="false">'STARTOVKA + ZAZNAM'!D97</f>
        <v>1990</v>
      </c>
      <c r="E93" s="2" t="str">
        <f aca="false">'STARTOVKA + ZAZNAM'!E97</f>
        <v>HZS Středočeského kraje</v>
      </c>
      <c r="F93" s="2" t="n">
        <f aca="false">'STARTOVKA + ZAZNAM'!R97</f>
        <v>46.82</v>
      </c>
    </row>
    <row r="94" customFormat="false" ht="12.75" hidden="false" customHeight="false" outlineLevel="0" collapsed="false">
      <c r="A94" s="2" t="n">
        <v>93</v>
      </c>
      <c r="B94" s="2" t="n">
        <f aca="false">'STARTOVKA + ZAZNAM'!B108</f>
        <v>120</v>
      </c>
      <c r="C94" s="0" t="str">
        <f aca="false">'STARTOVKA + ZAZNAM'!C108</f>
        <v>Kristejn David</v>
      </c>
      <c r="D94" s="1" t="n">
        <f aca="false">'STARTOVKA + ZAZNAM'!D108</f>
        <v>1980</v>
      </c>
      <c r="E94" s="2" t="str">
        <f aca="false">'STARTOVKA + ZAZNAM'!E108</f>
        <v>HZS Ústí nad Orlicí</v>
      </c>
      <c r="F94" s="2" t="n">
        <f aca="false">'STARTOVKA + ZAZNAM'!R108</f>
        <v>49.25</v>
      </c>
    </row>
    <row r="95" customFormat="false" ht="12.75" hidden="false" customHeight="false" outlineLevel="0" collapsed="false">
      <c r="A95" s="2" t="n">
        <v>94</v>
      </c>
      <c r="B95" s="2" t="n">
        <f aca="false">'STARTOVKA + ZAZNAM'!B16</f>
        <v>8</v>
      </c>
      <c r="C95" s="0" t="str">
        <f aca="false">'STARTOVKA + ZAZNAM'!C16</f>
        <v>Ryl Karel </v>
      </c>
      <c r="D95" s="1" t="n">
        <f aca="false">'STARTOVKA + ZAZNAM'!D16</f>
        <v>1981</v>
      </c>
      <c r="E95" s="2" t="str">
        <f aca="false">'STARTOVKA + ZAZNAM'!E16</f>
        <v>HZS MSK ÚO Ostrava</v>
      </c>
      <c r="F95" s="2" t="n">
        <f aca="false">'STARTOVKA + ZAZNAM'!R16</f>
        <v>113.14</v>
      </c>
    </row>
    <row r="96" customFormat="false" ht="12.75" hidden="false" customHeight="false" outlineLevel="0" collapsed="false">
      <c r="A96" s="2" t="n">
        <v>95</v>
      </c>
      <c r="B96" s="2" t="n">
        <f aca="false">'STARTOVKA + ZAZNAM'!B30</f>
        <v>26</v>
      </c>
      <c r="C96" s="0" t="str">
        <f aca="false">'STARTOVKA + ZAZNAM'!C30</f>
        <v>Radek Šuba</v>
      </c>
      <c r="D96" s="1" t="n">
        <f aca="false">'STARTOVKA + ZAZNAM'!D30</f>
        <v>1992</v>
      </c>
      <c r="E96" s="2" t="str">
        <f aca="false">'STARTOVKA + ZAZNAM'!E30</f>
        <v>HZS Zlínského kraje</v>
      </c>
      <c r="F96" s="2" t="n">
        <f aca="false">'STARTOVKA + ZAZNAM'!R30</f>
        <v>114.51</v>
      </c>
    </row>
    <row r="97" customFormat="false" ht="12.75" hidden="false" customHeight="false" outlineLevel="0" collapsed="false">
      <c r="A97" s="2" t="n">
        <v>96</v>
      </c>
      <c r="B97" s="2" t="n">
        <f aca="false">'STARTOVKA + ZAZNAM'!B116</f>
        <v>128</v>
      </c>
      <c r="C97" s="0" t="str">
        <f aca="false">'STARTOVKA + ZAZNAM'!C116</f>
        <v>Flach Lukáš</v>
      </c>
      <c r="D97" s="1" t="n">
        <f aca="false">'STARTOVKA + ZAZNAM'!D116</f>
        <v>1990</v>
      </c>
      <c r="E97" s="2" t="str">
        <f aca="false">'STARTOVKA + ZAZNAM'!E116</f>
        <v>HZS Ústí nad Orlicí</v>
      </c>
      <c r="F97" s="2" t="n">
        <f aca="false">'STARTOVKA + ZAZNAM'!R116</f>
        <v>115.24</v>
      </c>
    </row>
    <row r="98" customFormat="false" ht="12.75" hidden="false" customHeight="false" outlineLevel="0" collapsed="false">
      <c r="A98" s="2" t="n">
        <v>97</v>
      </c>
      <c r="B98" s="2" t="n">
        <f aca="false">'STARTOVKA + ZAZNAM'!B85</f>
        <v>93</v>
      </c>
      <c r="C98" s="0" t="str">
        <f aca="false">'STARTOVKA + ZAZNAM'!C85</f>
        <v>Vlach Josef</v>
      </c>
      <c r="D98" s="1" t="n">
        <f aca="false">'STARTOVKA + ZAZNAM'!D85</f>
        <v>1986</v>
      </c>
      <c r="E98" s="2" t="str">
        <f aca="false">'STARTOVKA + ZAZNAM'!E85</f>
        <v>HZS Středočeského kraje</v>
      </c>
      <c r="F98" s="2" t="n">
        <f aca="false">'STARTOVKA + ZAZNAM'!R85</f>
        <v>115.26</v>
      </c>
    </row>
    <row r="99" customFormat="false" ht="12.75" hidden="false" customHeight="false" outlineLevel="0" collapsed="false">
      <c r="A99" s="2" t="n">
        <v>98</v>
      </c>
      <c r="B99" s="2" t="n">
        <f aca="false">'STARTOVKA + ZAZNAM'!B113</f>
        <v>125</v>
      </c>
      <c r="C99" s="0" t="str">
        <f aca="false">'STARTOVKA + ZAZNAM'!C113</f>
        <v>Václav Blažek </v>
      </c>
      <c r="D99" s="1" t="n">
        <f aca="false">'STARTOVKA + ZAZNAM'!D113</f>
        <v>1987</v>
      </c>
      <c r="E99" s="2" t="str">
        <f aca="false">'STARTOVKA + ZAZNAM'!E113</f>
        <v>HZS ÚO Přerov</v>
      </c>
      <c r="F99" s="2" t="n">
        <f aca="false">'STARTOVKA + ZAZNAM'!R113</f>
        <v>115.39</v>
      </c>
    </row>
    <row r="100" customFormat="false" ht="12.75" hidden="false" customHeight="false" outlineLevel="0" collapsed="false">
      <c r="A100" s="2" t="n">
        <v>99</v>
      </c>
      <c r="B100" s="2" t="n">
        <f aca="false">'STARTOVKA + ZAZNAM'!B11</f>
        <v>3</v>
      </c>
      <c r="C100" s="0" t="str">
        <f aca="false">'STARTOVKA + ZAZNAM'!C11</f>
        <v>Dopirák David </v>
      </c>
      <c r="D100" s="1" t="n">
        <f aca="false">'STARTOVKA + ZAZNAM'!D11</f>
        <v>1992</v>
      </c>
      <c r="E100" s="2" t="str">
        <f aca="false">'STARTOVKA + ZAZNAM'!E11</f>
        <v>HZS MSK ÚO Ostrava</v>
      </c>
      <c r="F100" s="2" t="n">
        <f aca="false">'STARTOVKA + ZAZNAM'!R11</f>
        <v>115.66</v>
      </c>
    </row>
    <row r="101" customFormat="false" ht="12.75" hidden="false" customHeight="false" outlineLevel="0" collapsed="false">
      <c r="A101" s="2" t="n">
        <v>100</v>
      </c>
      <c r="B101" s="2" t="n">
        <f aca="false">'STARTOVKA + ZAZNAM'!B115</f>
        <v>127</v>
      </c>
      <c r="C101" s="0" t="str">
        <f aca="false">'STARTOVKA + ZAZNAM'!C115</f>
        <v>Sikora David</v>
      </c>
      <c r="D101" s="1" t="n">
        <f aca="false">'STARTOVKA + ZAZNAM'!D115</f>
        <v>1981</v>
      </c>
      <c r="E101" s="2" t="str">
        <f aca="false">'STARTOVKA + ZAZNAM'!E115</f>
        <v>HZS MSK ÚO Karviná</v>
      </c>
      <c r="F101" s="2" t="n">
        <f aca="false">'STARTOVKA + ZAZNAM'!R115</f>
        <v>116.14</v>
      </c>
    </row>
    <row r="102" customFormat="false" ht="12.75" hidden="false" customHeight="false" outlineLevel="0" collapsed="false">
      <c r="A102" s="2" t="n">
        <v>101</v>
      </c>
      <c r="B102" s="2" t="n">
        <f aca="false">'STARTOVKA + ZAZNAM'!B123</f>
        <v>139</v>
      </c>
      <c r="C102" s="0" t="str">
        <f aca="false">'STARTOVKA + ZAZNAM'!C123</f>
        <v>Josef Buchta</v>
      </c>
      <c r="D102" s="1" t="n">
        <f aca="false">'STARTOVKA + ZAZNAM'!D123</f>
        <v>1990</v>
      </c>
      <c r="E102" s="2" t="str">
        <f aca="false">'STARTOVKA + ZAZNAM'!E123</f>
        <v>HZS ÚO Přerov</v>
      </c>
      <c r="F102" s="2" t="n">
        <f aca="false">'STARTOVKA + ZAZNAM'!R123</f>
        <v>116.74</v>
      </c>
    </row>
    <row r="103" customFormat="false" ht="12.75" hidden="false" customHeight="false" outlineLevel="0" collapsed="false">
      <c r="A103" s="2" t="n">
        <v>102</v>
      </c>
      <c r="B103" s="2" t="n">
        <f aca="false">'STARTOVKA + ZAZNAM'!B112</f>
        <v>124</v>
      </c>
      <c r="C103" s="0" t="str">
        <f aca="false">'STARTOVKA + ZAZNAM'!C112</f>
        <v>Zdeněk Jirouš</v>
      </c>
      <c r="D103" s="1" t="n">
        <f aca="false">'STARTOVKA + ZAZNAM'!D112</f>
        <v>1989</v>
      </c>
      <c r="E103" s="2" t="str">
        <f aca="false">'STARTOVKA + ZAZNAM'!E112</f>
        <v>HZS Libereckého kraje</v>
      </c>
      <c r="F103" s="2" t="n">
        <f aca="false">'STARTOVKA + ZAZNAM'!R112</f>
        <v>119.22</v>
      </c>
    </row>
    <row r="104" customFormat="false" ht="12.75" hidden="false" customHeight="false" outlineLevel="0" collapsed="false">
      <c r="A104" s="2" t="n">
        <v>103</v>
      </c>
      <c r="B104" s="2" t="n">
        <f aca="false">'STARTOVKA + ZAZNAM'!B54</f>
        <v>58</v>
      </c>
      <c r="C104" s="0" t="str">
        <f aca="false">'STARTOVKA + ZAZNAM'!C54</f>
        <v>Jan Juřička</v>
      </c>
      <c r="D104" s="1" t="n">
        <f aca="false">'STARTOVKA + ZAZNAM'!D54</f>
        <v>1965</v>
      </c>
      <c r="E104" s="2" t="str">
        <f aca="false">'STARTOVKA + ZAZNAM'!E54</f>
        <v>SDH Luká</v>
      </c>
      <c r="F104" s="2" t="n">
        <f aca="false">'STARTOVKA + ZAZNAM'!R54</f>
        <v>127.4</v>
      </c>
    </row>
    <row r="105" customFormat="false" ht="12.75" hidden="false" customHeight="false" outlineLevel="0" collapsed="false">
      <c r="A105" s="2" t="n">
        <v>104</v>
      </c>
      <c r="B105" s="2" t="n">
        <f aca="false">'STARTOVKA + ZAZNAM'!B22</f>
        <v>16</v>
      </c>
      <c r="C105" s="0" t="str">
        <f aca="false">'STARTOVKA + ZAZNAM'!C22</f>
        <v>Jan Hopp</v>
      </c>
      <c r="D105" s="1" t="n">
        <f aca="false">'STARTOVKA + ZAZNAM'!D22</f>
        <v>1978</v>
      </c>
      <c r="E105" s="2" t="str">
        <f aca="false">'STARTOVKA + ZAZNAM'!E22</f>
        <v>HZS Hl. m. Prahy</v>
      </c>
      <c r="F105" s="2" t="str">
        <f aca="false">'STARTOVKA + ZAZNAM'!R22</f>
        <v>---</v>
      </c>
    </row>
    <row r="106" customFormat="false" ht="12.75" hidden="false" customHeight="false" outlineLevel="0" collapsed="false">
      <c r="A106" s="2" t="n">
        <v>105</v>
      </c>
      <c r="B106" s="2" t="n">
        <f aca="false">'STARTOVKA + ZAZNAM'!B41</f>
        <v>40</v>
      </c>
      <c r="C106" s="0" t="str">
        <f aca="false">'STARTOVKA + ZAZNAM'!C41</f>
        <v>Herian Jiří</v>
      </c>
      <c r="D106" s="1" t="n">
        <f aca="false">'STARTOVKA + ZAZNAM'!D41</f>
        <v>1983</v>
      </c>
      <c r="E106" s="2" t="str">
        <f aca="false">'STARTOVKA + ZAZNAM'!E41</f>
        <v>ÚO Plzeň</v>
      </c>
      <c r="F106" s="2" t="str">
        <f aca="false">'STARTOVKA + ZAZNAM'!R41</f>
        <v>---</v>
      </c>
    </row>
    <row r="107" customFormat="false" ht="12.75" hidden="false" customHeight="false" outlineLevel="0" collapsed="false">
      <c r="A107" s="2" t="n">
        <v>106</v>
      </c>
      <c r="B107" s="2" t="n">
        <f aca="false">'STARTOVKA + ZAZNAM'!B46</f>
        <v>47</v>
      </c>
      <c r="C107" s="0" t="str">
        <f aca="false">'STARTOVKA + ZAZNAM'!C46</f>
        <v>Maňas Pavel </v>
      </c>
      <c r="D107" s="1" t="n">
        <f aca="false">'STARTOVKA + ZAZNAM'!D46</f>
        <v>1988</v>
      </c>
      <c r="E107" s="2" t="str">
        <f aca="false">'STARTOVKA + ZAZNAM'!E46</f>
        <v>HZS MSK ÚO Ostrava</v>
      </c>
      <c r="F107" s="2" t="str">
        <f aca="false">'STARTOVKA + ZAZNAM'!R46</f>
        <v>---</v>
      </c>
    </row>
    <row r="108" customFormat="false" ht="12.75" hidden="false" customHeight="false" outlineLevel="0" collapsed="false">
      <c r="A108" s="2" t="n">
        <v>107</v>
      </c>
      <c r="B108" s="2" t="n">
        <f aca="false">'STARTOVKA + ZAZNAM'!B50</f>
        <v>53</v>
      </c>
      <c r="C108" s="0" t="str">
        <f aca="false">'STARTOVKA + ZAZNAM'!C50</f>
        <v>Hrubeš Pavel</v>
      </c>
      <c r="D108" s="1" t="n">
        <f aca="false">'STARTOVKA + ZAZNAM'!D50</f>
        <v>1974</v>
      </c>
      <c r="E108" s="2" t="str">
        <f aca="false">'STARTOVKA + ZAZNAM'!E50</f>
        <v>HZS Ústeckého kraje</v>
      </c>
      <c r="F108" s="2" t="str">
        <f aca="false">'STARTOVKA + ZAZNAM'!R50</f>
        <v>---</v>
      </c>
    </row>
    <row r="109" customFormat="false" ht="12.75" hidden="false" customHeight="false" outlineLevel="0" collapsed="false">
      <c r="A109" s="2" t="n">
        <v>108</v>
      </c>
      <c r="B109" s="2" t="n">
        <f aca="false">'STARTOVKA + ZAZNAM'!B58</f>
        <v>63</v>
      </c>
      <c r="C109" s="0" t="str">
        <f aca="false">'STARTOVKA + ZAZNAM'!C58</f>
        <v>František Omelka</v>
      </c>
      <c r="D109" s="1" t="n">
        <f aca="false">'STARTOVKA + ZAZNAM'!D58</f>
        <v>1976</v>
      </c>
      <c r="E109" s="2" t="str">
        <f aca="false">'STARTOVKA + ZAZNAM'!E58</f>
        <v>HZS Zlínského kraje</v>
      </c>
      <c r="F109" s="2" t="str">
        <f aca="false">'STARTOVKA + ZAZNAM'!R58</f>
        <v>---</v>
      </c>
    </row>
    <row r="110" customFormat="false" ht="12.75" hidden="false" customHeight="false" outlineLevel="0" collapsed="false">
      <c r="A110" s="2" t="n">
        <v>109</v>
      </c>
      <c r="B110" s="2" t="n">
        <f aca="false">'STARTOVKA + ZAZNAM'!B61</f>
        <v>66</v>
      </c>
      <c r="C110" s="0" t="str">
        <f aca="false">'STARTOVKA + ZAZNAM'!C61</f>
        <v>Filip Vladislav</v>
      </c>
      <c r="D110" s="1" t="n">
        <f aca="false">'STARTOVKA + ZAZNAM'!D61</f>
        <v>1992</v>
      </c>
      <c r="E110" s="2" t="str">
        <f aca="false">'STARTOVKA + ZAZNAM'!E61</f>
        <v>HZS Středočeského kraje</v>
      </c>
      <c r="F110" s="2" t="str">
        <f aca="false">'STARTOVKA + ZAZNAM'!R61</f>
        <v>---</v>
      </c>
    </row>
    <row r="111" customFormat="false" ht="12.75" hidden="false" customHeight="false" outlineLevel="0" collapsed="false">
      <c r="A111" s="2" t="n">
        <v>110</v>
      </c>
      <c r="B111" s="2" t="n">
        <f aca="false">'STARTOVKA + ZAZNAM'!B66</f>
        <v>71</v>
      </c>
      <c r="C111" s="0" t="str">
        <f aca="false">'STARTOVKA + ZAZNAM'!C66</f>
        <v>Nádvorník Josef                                         </v>
      </c>
      <c r="D111" s="1" t="n">
        <f aca="false">'STARTOVKA + ZAZNAM'!D66</f>
        <v>1997</v>
      </c>
      <c r="E111" s="2" t="str">
        <f aca="false">'STARTOVKA + ZAZNAM'!E66</f>
        <v>SDH Žebnice</v>
      </c>
      <c r="F111" s="2" t="str">
        <f aca="false">'STARTOVKA + ZAZNAM'!R66</f>
        <v>---</v>
      </c>
    </row>
    <row r="112" customFormat="false" ht="12.75" hidden="false" customHeight="false" outlineLevel="0" collapsed="false">
      <c r="A112" s="2" t="n">
        <v>111</v>
      </c>
      <c r="B112" s="2" t="n">
        <f aca="false">'STARTOVKA + ZAZNAM'!B70</f>
        <v>76</v>
      </c>
      <c r="C112" s="0" t="str">
        <f aca="false">'STARTOVKA + ZAZNAM'!C70</f>
        <v>Kepka Vojtěch                                              </v>
      </c>
      <c r="D112" s="1" t="n">
        <f aca="false">'STARTOVKA + ZAZNAM'!D70</f>
        <v>1998</v>
      </c>
      <c r="E112" s="2" t="str">
        <f aca="false">'STARTOVKA + ZAZNAM'!E70</f>
        <v>SDH Žebnice</v>
      </c>
      <c r="F112" s="2" t="str">
        <f aca="false">'STARTOVKA + ZAZNAM'!R70</f>
        <v>---</v>
      </c>
    </row>
    <row r="113" customFormat="false" ht="12.75" hidden="false" customHeight="false" outlineLevel="0" collapsed="false">
      <c r="A113" s="2" t="n">
        <v>112</v>
      </c>
      <c r="B113" s="2" t="n">
        <f aca="false">'STARTOVKA + ZAZNAM'!B77</f>
        <v>83</v>
      </c>
      <c r="C113" s="0" t="str">
        <f aca="false">'STARTOVKA + ZAZNAM'!C77</f>
        <v>Tauchen Daniel                                            </v>
      </c>
      <c r="D113" s="1" t="n">
        <f aca="false">'STARTOVKA + ZAZNAM'!D77</f>
        <v>1998</v>
      </c>
      <c r="E113" s="2" t="str">
        <f aca="false">'STARTOVKA + ZAZNAM'!E77</f>
        <v>SDH Žebnice</v>
      </c>
      <c r="F113" s="2" t="str">
        <f aca="false">'STARTOVKA + ZAZNAM'!R77</f>
        <v>---</v>
      </c>
    </row>
    <row r="114" customFormat="false" ht="12.75" hidden="false" customHeight="false" outlineLevel="0" collapsed="false">
      <c r="A114" s="2" t="n">
        <v>113</v>
      </c>
      <c r="B114" s="2" t="n">
        <f aca="false">'STARTOVKA + ZAZNAM'!B78</f>
        <v>84</v>
      </c>
      <c r="C114" s="0" t="str">
        <f aca="false">'STARTOVKA + ZAZNAM'!C78</f>
        <v>Kolínek Petr</v>
      </c>
      <c r="D114" s="1" t="n">
        <f aca="false">'STARTOVKA + ZAZNAM'!D78</f>
        <v>1986</v>
      </c>
      <c r="E114" s="2" t="str">
        <f aca="false">'STARTOVKA + ZAZNAM'!E78</f>
        <v>HZS Jihomoravského kraje</v>
      </c>
      <c r="F114" s="2" t="str">
        <f aca="false">'STARTOVKA + ZAZNAM'!R78</f>
        <v>---</v>
      </c>
    </row>
    <row r="115" customFormat="false" ht="12.75" hidden="false" customHeight="false" outlineLevel="0" collapsed="false">
      <c r="A115" s="2" t="n">
        <v>114</v>
      </c>
      <c r="B115" s="2" t="n">
        <f aca="false">'STARTOVKA + ZAZNAM'!B83</f>
        <v>91</v>
      </c>
      <c r="C115" s="0" t="str">
        <f aca="false">'STARTOVKA + ZAZNAM'!C83</f>
        <v>Stuš Pavel                                                     </v>
      </c>
      <c r="D115" s="1" t="n">
        <f aca="false">'STARTOVKA + ZAZNAM'!D83</f>
        <v>1996</v>
      </c>
      <c r="E115" s="2" t="str">
        <f aca="false">'STARTOVKA + ZAZNAM'!E83</f>
        <v>SDH Žebnice</v>
      </c>
      <c r="F115" s="2" t="str">
        <f aca="false">'STARTOVKA + ZAZNAM'!R83</f>
        <v>---</v>
      </c>
    </row>
    <row r="116" customFormat="false" ht="12.75" hidden="false" customHeight="false" outlineLevel="0" collapsed="false">
      <c r="A116" s="2" t="n">
        <v>115</v>
      </c>
      <c r="B116" s="2" t="n">
        <f aca="false">'STARTOVKA + ZAZNAM'!B89</f>
        <v>97</v>
      </c>
      <c r="C116" s="0" t="str">
        <f aca="false">'STARTOVKA + ZAZNAM'!C89</f>
        <v>Gross Pavel                                                  </v>
      </c>
      <c r="D116" s="1" t="n">
        <f aca="false">'STARTOVKA + ZAZNAM'!D89</f>
        <v>1998</v>
      </c>
      <c r="E116" s="2" t="str">
        <f aca="false">'STARTOVKA + ZAZNAM'!E89</f>
        <v>SDH Žebnice</v>
      </c>
      <c r="F116" s="2" t="str">
        <f aca="false">'STARTOVKA + ZAZNAM'!R89</f>
        <v>---</v>
      </c>
    </row>
    <row r="117" customFormat="false" ht="12.75" hidden="false" customHeight="false" outlineLevel="0" collapsed="false">
      <c r="A117" s="2" t="n">
        <v>116</v>
      </c>
      <c r="B117" s="2" t="n">
        <f aca="false">'STARTOVKA + ZAZNAM'!B95</f>
        <v>105</v>
      </c>
      <c r="C117" s="0" t="str">
        <f aca="false">'STARTOVKA + ZAZNAM'!C95</f>
        <v>Gross Ondřej                                                </v>
      </c>
      <c r="D117" s="1" t="n">
        <f aca="false">'STARTOVKA + ZAZNAM'!D95</f>
        <v>1996</v>
      </c>
      <c r="E117" s="2" t="str">
        <f aca="false">'STARTOVKA + ZAZNAM'!E95</f>
        <v>SDH Žebnice</v>
      </c>
      <c r="F117" s="2" t="str">
        <f aca="false">'STARTOVKA + ZAZNAM'!R95</f>
        <v>---</v>
      </c>
    </row>
    <row r="118" customFormat="false" ht="12.75" hidden="false" customHeight="false" outlineLevel="0" collapsed="false">
      <c r="A118" s="2" t="n">
        <v>117</v>
      </c>
      <c r="B118" s="2" t="n">
        <f aca="false">'STARTOVKA + ZAZNAM'!B98</f>
        <v>108</v>
      </c>
      <c r="C118" s="0" t="str">
        <f aca="false">'STARTOVKA + ZAZNAM'!C98</f>
        <v>Bauer Jiří</v>
      </c>
      <c r="D118" s="1" t="n">
        <f aca="false">'STARTOVKA + ZAZNAM'!D98</f>
        <v>1988</v>
      </c>
      <c r="E118" s="2" t="str">
        <f aca="false">'STARTOVKA + ZAZNAM'!E98</f>
        <v>HZS Jihomoravského kraje</v>
      </c>
      <c r="F118" s="2" t="str">
        <f aca="false">'STARTOVKA + ZAZNAM'!R98</f>
        <v>---</v>
      </c>
    </row>
    <row r="119" customFormat="false" ht="12.75" hidden="false" customHeight="false" outlineLevel="0" collapsed="false">
      <c r="A119" s="2" t="n">
        <v>118</v>
      </c>
      <c r="B119" s="2" t="n">
        <f aca="false">'STARTOVKA + ZAZNAM'!B99</f>
        <v>109</v>
      </c>
      <c r="C119" s="0" t="str">
        <f aca="false">'STARTOVKA + ZAZNAM'!C99</f>
        <v>Gross Jakub                                                 </v>
      </c>
      <c r="D119" s="1" t="n">
        <f aca="false">'STARTOVKA + ZAZNAM'!D99</f>
        <v>1994</v>
      </c>
      <c r="E119" s="2" t="str">
        <f aca="false">'STARTOVKA + ZAZNAM'!E99</f>
        <v>SDH Žebnice</v>
      </c>
      <c r="F119" s="2" t="str">
        <f aca="false">'STARTOVKA + ZAZNAM'!R99</f>
        <v>---</v>
      </c>
    </row>
    <row r="120" customFormat="false" ht="12.75" hidden="false" customHeight="false" outlineLevel="0" collapsed="false">
      <c r="A120" s="2" t="n">
        <v>119</v>
      </c>
      <c r="B120" s="2" t="n">
        <f aca="false">'STARTOVKA + ZAZNAM'!B101</f>
        <v>111</v>
      </c>
      <c r="C120" s="0" t="str">
        <f aca="false">'STARTOVKA + ZAZNAM'!C101</f>
        <v>Zbyňek Hradil </v>
      </c>
      <c r="D120" s="1" t="n">
        <f aca="false">'STARTOVKA + ZAZNAM'!D101</f>
        <v>1970</v>
      </c>
      <c r="E120" s="2" t="str">
        <f aca="false">'STARTOVKA + ZAZNAM'!E101</f>
        <v>HZS ÚO Olomouc</v>
      </c>
      <c r="F120" s="2" t="str">
        <f aca="false">'STARTOVKA + ZAZNAM'!R101</f>
        <v>---</v>
      </c>
    </row>
    <row r="121" customFormat="false" ht="12.75" hidden="false" customHeight="false" outlineLevel="0" collapsed="false">
      <c r="A121" s="2" t="n">
        <v>120</v>
      </c>
      <c r="B121" s="2" t="n">
        <f aca="false">'STARTOVKA + ZAZNAM'!B105</f>
        <v>116</v>
      </c>
      <c r="C121" s="0" t="str">
        <f aca="false">'STARTOVKA + ZAZNAM'!C105</f>
        <v>Říha Pavel</v>
      </c>
      <c r="D121" s="1" t="n">
        <f aca="false">'STARTOVKA + ZAZNAM'!D105</f>
        <v>1970</v>
      </c>
      <c r="E121" s="2" t="str">
        <f aca="false">'STARTOVKA + ZAZNAM'!E105</f>
        <v>HZS Středočeského kraje</v>
      </c>
      <c r="F121" s="2" t="str">
        <f aca="false">'STARTOVKA + ZAZNAM'!R105</f>
        <v>---</v>
      </c>
    </row>
    <row r="122" customFormat="false" ht="12.75" hidden="false" customHeight="false" outlineLevel="0" collapsed="false">
      <c r="A122" s="2" t="n">
        <v>121</v>
      </c>
      <c r="B122" s="2" t="n">
        <f aca="false">'STARTOVKA + ZAZNAM'!B109</f>
        <v>121</v>
      </c>
      <c r="C122" s="0" t="str">
        <f aca="false">'STARTOVKA + ZAZNAM'!C109</f>
        <v>Soukup Michal                                            </v>
      </c>
      <c r="D122" s="1" t="n">
        <f aca="false">'STARTOVKA + ZAZNAM'!D109</f>
        <v>1993</v>
      </c>
      <c r="E122" s="2" t="str">
        <f aca="false">'STARTOVKA + ZAZNAM'!E109</f>
        <v>SDH Žebnice</v>
      </c>
      <c r="F122" s="2" t="str">
        <f aca="false">'STARTOVKA + ZAZNAM'!R109</f>
        <v>---</v>
      </c>
    </row>
    <row r="123" customFormat="false" ht="12.75" hidden="false" customHeight="false" outlineLevel="0" collapsed="false">
      <c r="A123" s="2" t="n">
        <v>122</v>
      </c>
      <c r="B123" s="2" t="n">
        <f aca="false">'STARTOVKA + ZAZNAM'!B118</f>
        <v>131</v>
      </c>
      <c r="C123" s="0" t="str">
        <f aca="false">'STARTOVKA + ZAZNAM'!C118</f>
        <v>Ostrý Michal</v>
      </c>
      <c r="D123" s="1" t="n">
        <f aca="false">'STARTOVKA + ZAZNAM'!D118</f>
        <v>1988</v>
      </c>
      <c r="E123" s="2" t="str">
        <f aca="false">'STARTOVKA + ZAZNAM'!E118</f>
        <v>HZS Jihomoravského kraje</v>
      </c>
      <c r="F123" s="2" t="str">
        <f aca="false">'STARTOVKA + ZAZNAM'!R118</f>
        <v>---</v>
      </c>
    </row>
    <row r="124" customFormat="false" ht="12.75" hidden="false" customHeight="false" outlineLevel="0" collapsed="false">
      <c r="A124" s="2" t="n">
        <v>123</v>
      </c>
      <c r="B124" s="2" t="n">
        <f aca="false">'STARTOVKA + ZAZNAM'!B127</f>
        <v>143</v>
      </c>
      <c r="C124" s="0" t="str">
        <f aca="false">'STARTOVKA + ZAZNAM'!C127</f>
        <v>Dušan Iker</v>
      </c>
      <c r="D124" s="1" t="n">
        <f aca="false">'STARTOVKA + ZAZNAM'!D127</f>
        <v>1978</v>
      </c>
      <c r="E124" s="2" t="str">
        <f aca="false">'STARTOVKA + ZAZNAM'!E127</f>
        <v>SDH Radimovice</v>
      </c>
      <c r="F124" s="2" t="str">
        <f aca="false">'STARTOVKA + ZAZNAM'!R127</f>
        <v>---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22.56"/>
    <col collapsed="false" customWidth="true" hidden="false" outlineLevel="0" max="5" min="5" style="0" width="29.56"/>
    <col collapsed="false" customWidth="true" hidden="false" outlineLevel="0" max="8" min="8" style="0" width="16.84"/>
  </cols>
  <sheetData>
    <row r="1" customFormat="false" ht="25.5" hidden="false" customHeight="false" outlineLevel="0" collapsed="false">
      <c r="A1" s="83" t="str">
        <f aca="false">'STARTOVKA + ZAZNAM'!A8</f>
        <v>Místo</v>
      </c>
      <c r="B1" s="84" t="str">
        <f aca="false">'STARTOVKA + ZAZNAM'!B8</f>
        <v>Start. číslo</v>
      </c>
      <c r="C1" s="85" t="str">
        <f aca="false">'STARTOVKA + ZAZNAM'!C8</f>
        <v>Jméno závodníka</v>
      </c>
      <c r="D1" s="86" t="str">
        <f aca="false">'STARTOVKA + ZAZNAM'!D8</f>
        <v>dat. nar.</v>
      </c>
      <c r="E1" s="84" t="str">
        <f aca="false">'STARTOVKA + ZAZNAM'!E8</f>
        <v>HZS / SDH</v>
      </c>
      <c r="F1" s="83" t="str">
        <f aca="false">'STARTOVKA + ZAZNAM'!P8</f>
        <v>VĚŽ</v>
      </c>
      <c r="G1" s="84" t="str">
        <f aca="false">'STARTOVKA + ZAZNAM'!Q8</f>
        <v>100m</v>
      </c>
      <c r="H1" s="87" t="str">
        <f aca="false">'STARTOVKA + ZAZNAM'!R8</f>
        <v>DVOJBOJ</v>
      </c>
    </row>
    <row r="2" customFormat="false" ht="12.75" hidden="true" customHeight="false" outlineLevel="0" collapsed="false">
      <c r="A2" s="2" t="n">
        <f aca="false">'STARTOVKA + ZAZNAM'!A9</f>
        <v>0</v>
      </c>
      <c r="B2" s="2" t="n">
        <f aca="false">'STARTOVKA + ZAZNAM'!B9</f>
        <v>1</v>
      </c>
      <c r="C2" s="0" t="str">
        <f aca="false">'STARTOVKA + ZAZNAM'!C9</f>
        <v>Pěkný Jakub</v>
      </c>
      <c r="D2" s="0" t="n">
        <f aca="false">'STARTOVKA + ZAZNAM'!D9</f>
        <v>1986</v>
      </c>
      <c r="E2" s="2" t="str">
        <f aca="false">'STARTOVKA + ZAZNAM'!E9</f>
        <v>HZS Ústeckého kraje</v>
      </c>
      <c r="F2" s="2" t="n">
        <f aca="false">'STARTOVKA + ZAZNAM'!P9</f>
        <v>19.91</v>
      </c>
      <c r="G2" s="2" t="n">
        <f aca="false">'STARTOVKA + ZAZNAM'!Q9</f>
        <v>15.54</v>
      </c>
      <c r="H2" s="2" t="n">
        <f aca="false">'STARTOVKA + ZAZNAM'!R9</f>
        <v>35.45</v>
      </c>
    </row>
    <row r="3" customFormat="false" ht="12.75" hidden="true" customHeight="false" outlineLevel="0" collapsed="false">
      <c r="A3" s="2" t="n">
        <f aca="false">'STARTOVKA + ZAZNAM'!A10</f>
        <v>0</v>
      </c>
      <c r="B3" s="2" t="n">
        <f aca="false">'STARTOVKA + ZAZNAM'!B10</f>
        <v>2</v>
      </c>
      <c r="C3" s="0" t="str">
        <f aca="false">'STARTOVKA + ZAZNAM'!C10</f>
        <v>Krpec Pavel</v>
      </c>
      <c r="D3" s="0" t="n">
        <f aca="false">'STARTOVKA + ZAZNAM'!D10</f>
        <v>1987</v>
      </c>
      <c r="E3" s="2" t="str">
        <f aca="false">'STARTOVKA + ZAZNAM'!E10</f>
        <v>HZS MSK ÚO Ostrava</v>
      </c>
      <c r="F3" s="2" t="n">
        <f aca="false">'STARTOVKA + ZAZNAM'!P10</f>
        <v>14.76</v>
      </c>
      <c r="G3" s="2" t="n">
        <f aca="false">'STARTOVKA + ZAZNAM'!Q10</f>
        <v>15.75</v>
      </c>
      <c r="H3" s="2" t="n">
        <f aca="false">'STARTOVKA + ZAZNAM'!R10</f>
        <v>30.51</v>
      </c>
    </row>
    <row r="4" customFormat="false" ht="12.75" hidden="true" customHeight="false" outlineLevel="0" collapsed="false">
      <c r="A4" s="2" t="n">
        <f aca="false">'STARTOVKA + ZAZNAM'!A11</f>
        <v>0</v>
      </c>
      <c r="B4" s="2" t="n">
        <f aca="false">'STARTOVKA + ZAZNAM'!B11</f>
        <v>3</v>
      </c>
      <c r="C4" s="0" t="str">
        <f aca="false">'STARTOVKA + ZAZNAM'!C11</f>
        <v>Dopirák David </v>
      </c>
      <c r="D4" s="0" t="n">
        <f aca="false">'STARTOVKA + ZAZNAM'!D11</f>
        <v>1992</v>
      </c>
      <c r="E4" s="2" t="str">
        <f aca="false">'STARTOVKA + ZAZNAM'!E11</f>
        <v>HZS MSK ÚO Ostrava</v>
      </c>
      <c r="F4" s="2" t="n">
        <f aca="false">'STARTOVKA + ZAZNAM'!P11</f>
        <v>16.66</v>
      </c>
      <c r="G4" s="2" t="n">
        <f aca="false">'STARTOVKA + ZAZNAM'!Q11</f>
        <v>99</v>
      </c>
      <c r="H4" s="2" t="n">
        <f aca="false">'STARTOVKA + ZAZNAM'!R11</f>
        <v>115.66</v>
      </c>
    </row>
    <row r="5" customFormat="false" ht="12.75" hidden="true" customHeight="false" outlineLevel="0" collapsed="false">
      <c r="A5" s="2" t="n">
        <f aca="false">'STARTOVKA + ZAZNAM'!A12</f>
        <v>0</v>
      </c>
      <c r="B5" s="2" t="n">
        <f aca="false">'STARTOVKA + ZAZNAM'!B12</f>
        <v>4</v>
      </c>
      <c r="C5" s="0" t="str">
        <f aca="false">'STARTOVKA + ZAZNAM'!C12</f>
        <v>Janda Michal</v>
      </c>
      <c r="D5" s="0" t="n">
        <f aca="false">'STARTOVKA + ZAZNAM'!D12</f>
        <v>1989</v>
      </c>
      <c r="E5" s="2" t="str">
        <f aca="false">'STARTOVKA + ZAZNAM'!E12</f>
        <v>ÚO Domažlice</v>
      </c>
      <c r="F5" s="2" t="n">
        <f aca="false">'STARTOVKA + ZAZNAM'!P12</f>
        <v>15.89</v>
      </c>
      <c r="G5" s="2" t="n">
        <f aca="false">'STARTOVKA + ZAZNAM'!Q12</f>
        <v>16.83</v>
      </c>
      <c r="H5" s="2" t="n">
        <f aca="false">'STARTOVKA + ZAZNAM'!R12</f>
        <v>32.72</v>
      </c>
    </row>
    <row r="6" customFormat="false" ht="12.75" hidden="true" customHeight="false" outlineLevel="0" collapsed="false">
      <c r="A6" s="2" t="n">
        <f aca="false">'STARTOVKA + ZAZNAM'!A13</f>
        <v>0</v>
      </c>
      <c r="B6" s="2" t="n">
        <f aca="false">'STARTOVKA + ZAZNAM'!B13</f>
        <v>5</v>
      </c>
      <c r="C6" s="0" t="str">
        <f aca="false">'STARTOVKA + ZAZNAM'!C13</f>
        <v>Maňas Pavel </v>
      </c>
      <c r="D6" s="0" t="n">
        <f aca="false">'STARTOVKA + ZAZNAM'!D13</f>
        <v>1988</v>
      </c>
      <c r="E6" s="2" t="str">
        <f aca="false">'STARTOVKA + ZAZNAM'!E13</f>
        <v>HZS MSK ÚO Ostrava</v>
      </c>
      <c r="F6" s="2" t="n">
        <f aca="false">'STARTOVKA + ZAZNAM'!P13</f>
        <v>14.47</v>
      </c>
      <c r="G6" s="2" t="n">
        <f aca="false">'STARTOVKA + ZAZNAM'!Q13</f>
        <v>20.11</v>
      </c>
      <c r="H6" s="2" t="n">
        <f aca="false">'STARTOVKA + ZAZNAM'!R13</f>
        <v>34.58</v>
      </c>
    </row>
    <row r="7" customFormat="false" ht="12.75" hidden="true" customHeight="false" outlineLevel="0" collapsed="false">
      <c r="A7" s="2" t="n">
        <f aca="false">'STARTOVKA + ZAZNAM'!A14</f>
        <v>0</v>
      </c>
      <c r="B7" s="2" t="n">
        <f aca="false">'STARTOVKA + ZAZNAM'!B14</f>
        <v>6</v>
      </c>
      <c r="C7" s="0" t="str">
        <f aca="false">'STARTOVKA + ZAZNAM'!C14</f>
        <v>Netrval Milan</v>
      </c>
      <c r="D7" s="0" t="n">
        <f aca="false">'STARTOVKA + ZAZNAM'!D14</f>
        <v>1989</v>
      </c>
      <c r="E7" s="2" t="str">
        <f aca="false">'STARTOVKA + ZAZNAM'!E14</f>
        <v>ÚO Domažlice</v>
      </c>
      <c r="F7" s="2" t="n">
        <f aca="false">'STARTOVKA + ZAZNAM'!P14</f>
        <v>16.18</v>
      </c>
      <c r="G7" s="2" t="n">
        <f aca="false">'STARTOVKA + ZAZNAM'!Q14</f>
        <v>30.23</v>
      </c>
      <c r="H7" s="2" t="n">
        <f aca="false">'STARTOVKA + ZAZNAM'!R14</f>
        <v>46.41</v>
      </c>
    </row>
    <row r="8" customFormat="false" ht="12.75" hidden="true" customHeight="false" outlineLevel="0" collapsed="false">
      <c r="A8" s="2" t="n">
        <f aca="false">'STARTOVKA + ZAZNAM'!A15</f>
        <v>0</v>
      </c>
      <c r="B8" s="2" t="n">
        <f aca="false">'STARTOVKA + ZAZNAM'!B15</f>
        <v>7</v>
      </c>
      <c r="C8" s="0" t="str">
        <f aca="false">'STARTOVKA + ZAZNAM'!C15</f>
        <v>Stuchlík Martin</v>
      </c>
      <c r="D8" s="0" t="n">
        <f aca="false">'STARTOVKA + ZAZNAM'!D15</f>
        <v>1985</v>
      </c>
      <c r="E8" s="2" t="str">
        <f aca="false">'STARTOVKA + ZAZNAM'!E15</f>
        <v>HZS Kraje Vysočina</v>
      </c>
      <c r="F8" s="2" t="n">
        <f aca="false">'STARTOVKA + ZAZNAM'!P15</f>
        <v>16.62</v>
      </c>
      <c r="G8" s="2" t="n">
        <f aca="false">'STARTOVKA + ZAZNAM'!Q15</f>
        <v>16.7</v>
      </c>
      <c r="H8" s="2" t="n">
        <f aca="false">'STARTOVKA + ZAZNAM'!R15</f>
        <v>33.32</v>
      </c>
    </row>
    <row r="9" customFormat="false" ht="12.75" hidden="true" customHeight="false" outlineLevel="0" collapsed="false">
      <c r="A9" s="2" t="n">
        <f aca="false">'STARTOVKA + ZAZNAM'!A16</f>
        <v>0</v>
      </c>
      <c r="B9" s="2" t="n">
        <f aca="false">'STARTOVKA + ZAZNAM'!B16</f>
        <v>8</v>
      </c>
      <c r="C9" s="0" t="str">
        <f aca="false">'STARTOVKA + ZAZNAM'!C16</f>
        <v>Ryl Karel </v>
      </c>
      <c r="D9" s="0" t="n">
        <f aca="false">'STARTOVKA + ZAZNAM'!D16</f>
        <v>1981</v>
      </c>
      <c r="E9" s="2" t="str">
        <f aca="false">'STARTOVKA + ZAZNAM'!E16</f>
        <v>HZS MSK ÚO Ostrava</v>
      </c>
      <c r="F9" s="2" t="n">
        <f aca="false">'STARTOVKA + ZAZNAM'!P16</f>
        <v>14.14</v>
      </c>
      <c r="G9" s="2" t="n">
        <f aca="false">'STARTOVKA + ZAZNAM'!Q16</f>
        <v>99</v>
      </c>
      <c r="H9" s="2" t="n">
        <f aca="false">'STARTOVKA + ZAZNAM'!R16</f>
        <v>113.14</v>
      </c>
    </row>
    <row r="10" customFormat="false" ht="12.75" hidden="true" customHeight="false" outlineLevel="0" collapsed="false">
      <c r="A10" s="2" t="n">
        <f aca="false">'STARTOVKA + ZAZNAM'!A17</f>
        <v>0</v>
      </c>
      <c r="B10" s="2" t="n">
        <f aca="false">'STARTOVKA + ZAZNAM'!B17</f>
        <v>9</v>
      </c>
      <c r="C10" s="0" t="str">
        <f aca="false">'STARTOVKA + ZAZNAM'!C17</f>
        <v>Novotný Václav</v>
      </c>
      <c r="D10" s="0" t="n">
        <f aca="false">'STARTOVKA + ZAZNAM'!D17</f>
        <v>1987</v>
      </c>
      <c r="E10" s="2" t="str">
        <f aca="false">'STARTOVKA + ZAZNAM'!E17</f>
        <v>HZS Královéhradeckého kraje</v>
      </c>
      <c r="F10" s="2" t="n">
        <f aca="false">'STARTOVKA + ZAZNAM'!P17</f>
        <v>15.16</v>
      </c>
      <c r="G10" s="2" t="n">
        <f aca="false">'STARTOVKA + ZAZNAM'!Q17</f>
        <v>16.72</v>
      </c>
      <c r="H10" s="2" t="n">
        <f aca="false">'STARTOVKA + ZAZNAM'!R17</f>
        <v>31.88</v>
      </c>
    </row>
    <row r="11" customFormat="false" ht="12.75" hidden="true" customHeight="false" outlineLevel="0" collapsed="false">
      <c r="A11" s="2" t="n">
        <f aca="false">'STARTOVKA + ZAZNAM'!A18</f>
        <v>0</v>
      </c>
      <c r="B11" s="2" t="n">
        <f aca="false">'STARTOVKA + ZAZNAM'!B18</f>
        <v>10</v>
      </c>
      <c r="C11" s="0" t="str">
        <f aca="false">'STARTOVKA + ZAZNAM'!C18</f>
        <v>Arvai Jakub </v>
      </c>
      <c r="D11" s="0" t="n">
        <f aca="false">'STARTOVKA + ZAZNAM'!D18</f>
        <v>1988</v>
      </c>
      <c r="E11" s="2" t="str">
        <f aca="false">'STARTOVKA + ZAZNAM'!E18</f>
        <v>HZS MSK ÚO Ostrava</v>
      </c>
      <c r="F11" s="2" t="n">
        <f aca="false">'STARTOVKA + ZAZNAM'!P18</f>
        <v>16.94</v>
      </c>
      <c r="G11" s="2" t="n">
        <f aca="false">'STARTOVKA + ZAZNAM'!Q18</f>
        <v>16.63</v>
      </c>
      <c r="H11" s="2" t="n">
        <f aca="false">'STARTOVKA + ZAZNAM'!R18</f>
        <v>33.57</v>
      </c>
    </row>
    <row r="12" customFormat="false" ht="12.75" hidden="true" customHeight="false" outlineLevel="0" collapsed="false">
      <c r="A12" s="2" t="n">
        <f aca="false">'STARTOVKA + ZAZNAM'!A19</f>
        <v>0</v>
      </c>
      <c r="B12" s="2" t="n">
        <f aca="false">'STARTOVKA + ZAZNAM'!B19</f>
        <v>11</v>
      </c>
      <c r="C12" s="0" t="str">
        <f aca="false">'STARTOVKA + ZAZNAM'!C19</f>
        <v>Mařan Petr</v>
      </c>
      <c r="D12" s="0" t="n">
        <f aca="false">'STARTOVKA + ZAZNAM'!D19</f>
        <v>1980</v>
      </c>
      <c r="E12" s="2" t="str">
        <f aca="false">'STARTOVKA + ZAZNAM'!E19</f>
        <v>HZS Královéhradeckého kraje</v>
      </c>
      <c r="F12" s="2" t="n">
        <f aca="false">'STARTOVKA + ZAZNAM'!P19</f>
        <v>17.08</v>
      </c>
      <c r="G12" s="2" t="n">
        <f aca="false">'STARTOVKA + ZAZNAM'!Q19</f>
        <v>16.27</v>
      </c>
      <c r="H12" s="2" t="n">
        <f aca="false">'STARTOVKA + ZAZNAM'!R19</f>
        <v>33.35</v>
      </c>
    </row>
    <row r="13" customFormat="false" ht="12.75" hidden="true" customHeight="false" outlineLevel="0" collapsed="false">
      <c r="A13" s="2" t="n">
        <f aca="false">'STARTOVKA + ZAZNAM'!A20</f>
        <v>0</v>
      </c>
      <c r="B13" s="2" t="n">
        <f aca="false">'STARTOVKA + ZAZNAM'!B20</f>
        <v>14</v>
      </c>
      <c r="C13" s="0" t="str">
        <f aca="false">'STARTOVKA + ZAZNAM'!C20</f>
        <v>Harasimovič Jindřich</v>
      </c>
      <c r="D13" s="0" t="n">
        <f aca="false">'STARTOVKA + ZAZNAM'!D20</f>
        <v>1984</v>
      </c>
      <c r="E13" s="2" t="str">
        <f aca="false">'STARTOVKA + ZAZNAM'!E20</f>
        <v>ÚO Plzeň</v>
      </c>
      <c r="F13" s="2" t="n">
        <f aca="false">'STARTOVKA + ZAZNAM'!P20</f>
        <v>14.89</v>
      </c>
      <c r="G13" s="2" t="n">
        <f aca="false">'STARTOVKA + ZAZNAM'!Q20</f>
        <v>16.5</v>
      </c>
      <c r="H13" s="2" t="n">
        <f aca="false">'STARTOVKA + ZAZNAM'!R20</f>
        <v>31.39</v>
      </c>
    </row>
    <row r="14" customFormat="false" ht="12.75" hidden="true" customHeight="false" outlineLevel="0" collapsed="false">
      <c r="A14" s="2" t="n">
        <f aca="false">'STARTOVKA + ZAZNAM'!A21</f>
        <v>0</v>
      </c>
      <c r="B14" s="2" t="n">
        <f aca="false">'STARTOVKA + ZAZNAM'!B21</f>
        <v>15</v>
      </c>
      <c r="C14" s="0" t="str">
        <f aca="false">'STARTOVKA + ZAZNAM'!C21</f>
        <v>Marek Pavelka</v>
      </c>
      <c r="D14" s="0" t="n">
        <f aca="false">'STARTOVKA + ZAZNAM'!D21</f>
        <v>1989</v>
      </c>
      <c r="E14" s="2" t="str">
        <f aca="false">'STARTOVKA + ZAZNAM'!E21</f>
        <v>HZS Zlínského kraje</v>
      </c>
      <c r="F14" s="2" t="n">
        <f aca="false">'STARTOVKA + ZAZNAM'!P21</f>
        <v>16.87</v>
      </c>
      <c r="G14" s="2" t="n">
        <f aca="false">'STARTOVKA + ZAZNAM'!Q21</f>
        <v>17.86</v>
      </c>
      <c r="H14" s="2" t="n">
        <f aca="false">'STARTOVKA + ZAZNAM'!R21</f>
        <v>34.73</v>
      </c>
    </row>
    <row r="15" customFormat="false" ht="12.75" hidden="false" customHeight="false" outlineLevel="0" collapsed="false">
      <c r="A15" s="2" t="n">
        <v>1</v>
      </c>
      <c r="B15" s="2" t="n">
        <f aca="false">'STARTOVKA + ZAZNAM'!B65</f>
        <v>70</v>
      </c>
      <c r="C15" s="0" t="str">
        <f aca="false">'STARTOVKA + ZAZNAM'!C65</f>
        <v>Provazník Martin</v>
      </c>
      <c r="D15" s="0" t="n">
        <f aca="false">'STARTOVKA + ZAZNAM'!D65</f>
        <v>1972</v>
      </c>
      <c r="E15" s="2" t="str">
        <f aca="false">'STARTOVKA + ZAZNAM'!E65</f>
        <v>ÚO Plzeň</v>
      </c>
      <c r="F15" s="2" t="n">
        <f aca="false">'STARTOVKA + ZAZNAM'!P65</f>
        <v>14.93</v>
      </c>
      <c r="G15" s="2" t="n">
        <f aca="false">'STARTOVKA + ZAZNAM'!Q65</f>
        <v>17.43</v>
      </c>
      <c r="H15" s="2" t="n">
        <f aca="false">'STARTOVKA + ZAZNAM'!R65</f>
        <v>32.36</v>
      </c>
    </row>
    <row r="16" customFormat="false" ht="12.75" hidden="true" customHeight="false" outlineLevel="0" collapsed="false">
      <c r="A16" s="2" t="n">
        <f aca="false">'STARTOVKA + ZAZNAM'!A23</f>
        <v>0</v>
      </c>
      <c r="B16" s="2" t="n">
        <f aca="false">'STARTOVKA + ZAZNAM'!B23</f>
        <v>17</v>
      </c>
      <c r="C16" s="0" t="str">
        <f aca="false">'STARTOVKA + ZAZNAM'!C23</f>
        <v>Hrdlička Jaroslav</v>
      </c>
      <c r="D16" s="0" t="n">
        <f aca="false">'STARTOVKA + ZAZNAM'!D23</f>
        <v>1980</v>
      </c>
      <c r="E16" s="2" t="str">
        <f aca="false">'STARTOVKA + ZAZNAM'!E23</f>
        <v>ÚO Domažlice</v>
      </c>
      <c r="F16" s="2" t="n">
        <f aca="false">'STARTOVKA + ZAZNAM'!P23</f>
        <v>15.45</v>
      </c>
      <c r="G16" s="2" t="n">
        <f aca="false">'STARTOVKA + ZAZNAM'!Q23</f>
        <v>17.04</v>
      </c>
      <c r="H16" s="2" t="n">
        <f aca="false">'STARTOVKA + ZAZNAM'!R23</f>
        <v>32.49</v>
      </c>
    </row>
    <row r="17" customFormat="false" ht="12.75" hidden="true" customHeight="false" outlineLevel="0" collapsed="false">
      <c r="A17" s="2" t="n">
        <f aca="false">'STARTOVKA + ZAZNAM'!A24</f>
        <v>0</v>
      </c>
      <c r="B17" s="2" t="n">
        <f aca="false">'STARTOVKA + ZAZNAM'!B24</f>
        <v>18</v>
      </c>
      <c r="C17" s="0" t="str">
        <f aca="false">'STARTOVKA + ZAZNAM'!C24</f>
        <v>Petr Kyněra</v>
      </c>
      <c r="D17" s="0" t="n">
        <f aca="false">'STARTOVKA + ZAZNAM'!D24</f>
        <v>1988</v>
      </c>
      <c r="E17" s="2" t="str">
        <f aca="false">'STARTOVKA + ZAZNAM'!E24</f>
        <v>HZS Zlínského kraje</v>
      </c>
      <c r="F17" s="2" t="n">
        <f aca="false">'STARTOVKA + ZAZNAM'!P24</f>
        <v>16.79</v>
      </c>
      <c r="G17" s="2" t="n">
        <f aca="false">'STARTOVKA + ZAZNAM'!Q24</f>
        <v>21.33</v>
      </c>
      <c r="H17" s="2" t="n">
        <f aca="false">'STARTOVKA + ZAZNAM'!R24</f>
        <v>38.12</v>
      </c>
    </row>
    <row r="18" customFormat="false" ht="12.75" hidden="true" customHeight="false" outlineLevel="0" collapsed="false">
      <c r="A18" s="2" t="n">
        <f aca="false">'STARTOVKA + ZAZNAM'!A25</f>
        <v>0</v>
      </c>
      <c r="B18" s="2" t="n">
        <f aca="false">'STARTOVKA + ZAZNAM'!B25</f>
        <v>19</v>
      </c>
      <c r="C18" s="0" t="str">
        <f aca="false">'STARTOVKA + ZAZNAM'!C25</f>
        <v>Jan Ježek                            </v>
      </c>
      <c r="D18" s="0" t="n">
        <f aca="false">'STARTOVKA + ZAZNAM'!D25</f>
        <v>1980</v>
      </c>
      <c r="E18" s="2" t="str">
        <f aca="false">'STARTOVKA + ZAZNAM'!E25</f>
        <v>HZS Jihočeského kraje</v>
      </c>
      <c r="F18" s="2" t="n">
        <f aca="false">'STARTOVKA + ZAZNAM'!P25</f>
        <v>14.68</v>
      </c>
      <c r="G18" s="2" t="n">
        <f aca="false">'STARTOVKA + ZAZNAM'!Q25</f>
        <v>17.35</v>
      </c>
      <c r="H18" s="2" t="n">
        <f aca="false">'STARTOVKA + ZAZNAM'!R25</f>
        <v>32.03</v>
      </c>
    </row>
    <row r="19" customFormat="false" ht="12.75" hidden="true" customHeight="false" outlineLevel="0" collapsed="false">
      <c r="A19" s="2" t="n">
        <f aca="false">'STARTOVKA + ZAZNAM'!A26</f>
        <v>0</v>
      </c>
      <c r="B19" s="2" t="n">
        <f aca="false">'STARTOVKA + ZAZNAM'!B26</f>
        <v>20</v>
      </c>
      <c r="C19" s="0" t="str">
        <f aca="false">'STARTOVKA + ZAZNAM'!C26</f>
        <v>Čekal Michal</v>
      </c>
      <c r="D19" s="0" t="n">
        <f aca="false">'STARTOVKA + ZAZNAM'!D26</f>
        <v>1987</v>
      </c>
      <c r="E19" s="2" t="str">
        <f aca="false">'STARTOVKA + ZAZNAM'!E26</f>
        <v>HZS Kraje Vysočina</v>
      </c>
      <c r="F19" s="2" t="n">
        <f aca="false">'STARTOVKA + ZAZNAM'!P26</f>
        <v>16.53</v>
      </c>
      <c r="G19" s="2" t="n">
        <f aca="false">'STARTOVKA + ZAZNAM'!Q26</f>
        <v>16.63</v>
      </c>
      <c r="H19" s="2" t="n">
        <f aca="false">'STARTOVKA + ZAZNAM'!R26</f>
        <v>33.16</v>
      </c>
    </row>
    <row r="20" customFormat="false" ht="12.75" hidden="true" customHeight="false" outlineLevel="0" collapsed="false">
      <c r="A20" s="2" t="n">
        <f aca="false">'STARTOVKA + ZAZNAM'!A27</f>
        <v>0</v>
      </c>
      <c r="B20" s="2" t="n">
        <f aca="false">'STARTOVKA + ZAZNAM'!B27</f>
        <v>21</v>
      </c>
      <c r="C20" s="0" t="str">
        <f aca="false">'STARTOVKA + ZAZNAM'!C27</f>
        <v>Langer Petr</v>
      </c>
      <c r="D20" s="0" t="n">
        <f aca="false">'STARTOVKA + ZAZNAM'!D27</f>
        <v>1989</v>
      </c>
      <c r="E20" s="2" t="str">
        <f aca="false">'STARTOVKA + ZAZNAM'!E27</f>
        <v>HZS MSK ÚO Karviná</v>
      </c>
      <c r="F20" s="2" t="n">
        <f aca="false">'STARTOVKA + ZAZNAM'!P27</f>
        <v>15.83</v>
      </c>
      <c r="G20" s="2" t="n">
        <f aca="false">'STARTOVKA + ZAZNAM'!Q27</f>
        <v>17.01</v>
      </c>
      <c r="H20" s="2" t="n">
        <f aca="false">'STARTOVKA + ZAZNAM'!R27</f>
        <v>32.84</v>
      </c>
    </row>
    <row r="21" customFormat="false" ht="12.75" hidden="true" customHeight="false" outlineLevel="0" collapsed="false">
      <c r="A21" s="2" t="n">
        <f aca="false">'STARTOVKA + ZAZNAM'!A28</f>
        <v>0</v>
      </c>
      <c r="B21" s="2" t="n">
        <f aca="false">'STARTOVKA + ZAZNAM'!B28</f>
        <v>22</v>
      </c>
      <c r="C21" s="0" t="str">
        <f aca="false">'STARTOVKA + ZAZNAM'!C28</f>
        <v>Zhoř Jaroslav</v>
      </c>
      <c r="D21" s="0" t="n">
        <f aca="false">'STARTOVKA + ZAZNAM'!D28</f>
        <v>1986</v>
      </c>
      <c r="E21" s="2" t="str">
        <f aca="false">'STARTOVKA + ZAZNAM'!E28</f>
        <v>HZS Jihomoravského kraje</v>
      </c>
      <c r="F21" s="2" t="n">
        <f aca="false">'STARTOVKA + ZAZNAM'!P28</f>
        <v>15.5</v>
      </c>
      <c r="G21" s="2" t="n">
        <f aca="false">'STARTOVKA + ZAZNAM'!Q28</f>
        <v>17.45</v>
      </c>
      <c r="H21" s="2" t="n">
        <f aca="false">'STARTOVKA + ZAZNAM'!R28</f>
        <v>32.95</v>
      </c>
    </row>
    <row r="22" customFormat="false" ht="12.75" hidden="true" customHeight="false" outlineLevel="0" collapsed="false">
      <c r="A22" s="2" t="n">
        <f aca="false">'STARTOVKA + ZAZNAM'!A29</f>
        <v>0</v>
      </c>
      <c r="B22" s="2" t="n">
        <f aca="false">'STARTOVKA + ZAZNAM'!B29</f>
        <v>24</v>
      </c>
      <c r="C22" s="0" t="str">
        <f aca="false">'STARTOVKA + ZAZNAM'!C29</f>
        <v>Petr Kuchařík</v>
      </c>
      <c r="D22" s="0" t="n">
        <f aca="false">'STARTOVKA + ZAZNAM'!D29</f>
        <v>1989</v>
      </c>
      <c r="E22" s="2" t="str">
        <f aca="false">'STARTOVKA + ZAZNAM'!E29</f>
        <v>HZS Zlínského kraje</v>
      </c>
      <c r="F22" s="2" t="n">
        <f aca="false">'STARTOVKA + ZAZNAM'!P29</f>
        <v>19.98</v>
      </c>
      <c r="G22" s="2" t="n">
        <f aca="false">'STARTOVKA + ZAZNAM'!Q29</f>
        <v>17.65</v>
      </c>
      <c r="H22" s="2" t="n">
        <f aca="false">'STARTOVKA + ZAZNAM'!R29</f>
        <v>37.63</v>
      </c>
    </row>
    <row r="23" customFormat="false" ht="12.75" hidden="true" customHeight="false" outlineLevel="0" collapsed="false">
      <c r="A23" s="2" t="n">
        <f aca="false">'STARTOVKA + ZAZNAM'!A30</f>
        <v>0</v>
      </c>
      <c r="B23" s="2" t="n">
        <f aca="false">'STARTOVKA + ZAZNAM'!B30</f>
        <v>26</v>
      </c>
      <c r="C23" s="0" t="str">
        <f aca="false">'STARTOVKA + ZAZNAM'!C30</f>
        <v>Radek Šuba</v>
      </c>
      <c r="D23" s="0" t="n">
        <f aca="false">'STARTOVKA + ZAZNAM'!D30</f>
        <v>1992</v>
      </c>
      <c r="E23" s="2" t="str">
        <f aca="false">'STARTOVKA + ZAZNAM'!E30</f>
        <v>HZS Zlínského kraje</v>
      </c>
      <c r="F23" s="2" t="n">
        <f aca="false">'STARTOVKA + ZAZNAM'!P30</f>
        <v>15.51</v>
      </c>
      <c r="G23" s="2" t="n">
        <f aca="false">'STARTOVKA + ZAZNAM'!Q30</f>
        <v>99</v>
      </c>
      <c r="H23" s="2" t="n">
        <f aca="false">'STARTOVKA + ZAZNAM'!R30</f>
        <v>114.51</v>
      </c>
    </row>
    <row r="24" customFormat="false" ht="12.75" hidden="true" customHeight="false" outlineLevel="0" collapsed="false">
      <c r="A24" s="2" t="n">
        <f aca="false">'STARTOVKA + ZAZNAM'!A31</f>
        <v>0</v>
      </c>
      <c r="B24" s="2" t="n">
        <f aca="false">'STARTOVKA + ZAZNAM'!B31</f>
        <v>27</v>
      </c>
      <c r="C24" s="0" t="str">
        <f aca="false">'STARTOVKA + ZAZNAM'!C31</f>
        <v>Roháč Martin</v>
      </c>
      <c r="D24" s="0" t="n">
        <f aca="false">'STARTOVKA + ZAZNAM'!D31</f>
        <v>1985</v>
      </c>
      <c r="E24" s="2" t="str">
        <f aca="false">'STARTOVKA + ZAZNAM'!E31</f>
        <v>ÚO Plzeň</v>
      </c>
      <c r="F24" s="2" t="n">
        <f aca="false">'STARTOVKA + ZAZNAM'!P31</f>
        <v>15.4</v>
      </c>
      <c r="G24" s="2" t="n">
        <f aca="false">'STARTOVKA + ZAZNAM'!Q31</f>
        <v>19.54</v>
      </c>
      <c r="H24" s="2" t="n">
        <f aca="false">'STARTOVKA + ZAZNAM'!R31</f>
        <v>34.94</v>
      </c>
    </row>
    <row r="25" customFormat="false" ht="12.75" hidden="false" customHeight="false" outlineLevel="0" collapsed="false">
      <c r="A25" s="2" t="n">
        <v>2</v>
      </c>
      <c r="B25" s="2" t="n">
        <f aca="false">'STARTOVKA + ZAZNAM'!B119</f>
        <v>132</v>
      </c>
      <c r="C25" s="0" t="str">
        <f aca="false">'STARTOVKA + ZAZNAM'!C119</f>
        <v>Martin Kulhavý</v>
      </c>
      <c r="D25" s="0" t="n">
        <f aca="false">'STARTOVKA + ZAZNAM'!D119</f>
        <v>1977</v>
      </c>
      <c r="E25" s="2" t="str">
        <f aca="false">'STARTOVKA + ZAZNAM'!E119</f>
        <v>HZS Libereckého kraje</v>
      </c>
      <c r="F25" s="2" t="n">
        <f aca="false">'STARTOVKA + ZAZNAM'!P119</f>
        <v>16.01</v>
      </c>
      <c r="G25" s="2" t="n">
        <f aca="false">'STARTOVKA + ZAZNAM'!Q119</f>
        <v>18.11</v>
      </c>
      <c r="H25" s="2" t="n">
        <f aca="false">'STARTOVKA + ZAZNAM'!R119</f>
        <v>34.12</v>
      </c>
    </row>
    <row r="26" customFormat="false" ht="12.75" hidden="true" customHeight="false" outlineLevel="0" collapsed="false">
      <c r="A26" s="2" t="n">
        <f aca="false">'STARTOVKA + ZAZNAM'!A33</f>
        <v>0</v>
      </c>
      <c r="B26" s="2" t="n">
        <f aca="false">'STARTOVKA + ZAZNAM'!B33</f>
        <v>29</v>
      </c>
      <c r="C26" s="0" t="str">
        <f aca="false">'STARTOVKA + ZAZNAM'!C33</f>
        <v>Marek Tykal</v>
      </c>
      <c r="D26" s="0" t="n">
        <f aca="false">'STARTOVKA + ZAZNAM'!D33</f>
        <v>1990</v>
      </c>
      <c r="E26" s="2" t="str">
        <f aca="false">'STARTOVKA + ZAZNAM'!E33</f>
        <v>HZS Zlínského kraje</v>
      </c>
      <c r="F26" s="2" t="n">
        <f aca="false">'STARTOVKA + ZAZNAM'!P33</f>
        <v>15.38</v>
      </c>
      <c r="G26" s="2" t="n">
        <f aca="false">'STARTOVKA + ZAZNAM'!Q33</f>
        <v>16.91</v>
      </c>
      <c r="H26" s="2" t="n">
        <f aca="false">'STARTOVKA + ZAZNAM'!R33</f>
        <v>32.29</v>
      </c>
    </row>
    <row r="27" customFormat="false" ht="12.75" hidden="true" customHeight="false" outlineLevel="0" collapsed="false">
      <c r="A27" s="2" t="n">
        <f aca="false">'STARTOVKA + ZAZNAM'!A34</f>
        <v>0</v>
      </c>
      <c r="B27" s="2" t="n">
        <f aca="false">'STARTOVKA + ZAZNAM'!B34</f>
        <v>30</v>
      </c>
      <c r="C27" s="0" t="str">
        <f aca="false">'STARTOVKA + ZAZNAM'!C34</f>
        <v>Luděk Otýpka</v>
      </c>
      <c r="D27" s="0" t="n">
        <f aca="false">'STARTOVKA + ZAZNAM'!D34</f>
        <v>1990</v>
      </c>
      <c r="E27" s="2" t="str">
        <f aca="false">'STARTOVKA + ZAZNAM'!E34</f>
        <v>HZS Zlínského kraje</v>
      </c>
      <c r="F27" s="2" t="n">
        <f aca="false">'STARTOVKA + ZAZNAM'!P34</f>
        <v>17.56</v>
      </c>
      <c r="G27" s="2" t="n">
        <f aca="false">'STARTOVKA + ZAZNAM'!Q34</f>
        <v>18.09</v>
      </c>
      <c r="H27" s="2" t="n">
        <f aca="false">'STARTOVKA + ZAZNAM'!R34</f>
        <v>35.65</v>
      </c>
    </row>
    <row r="28" customFormat="false" ht="12.75" hidden="true" customHeight="false" outlineLevel="0" collapsed="false">
      <c r="A28" s="2" t="n">
        <f aca="false">'STARTOVKA + ZAZNAM'!A35</f>
        <v>0</v>
      </c>
      <c r="B28" s="2" t="n">
        <f aca="false">'STARTOVKA + ZAZNAM'!B35</f>
        <v>31</v>
      </c>
      <c r="C28" s="0" t="str">
        <f aca="false">'STARTOVKA + ZAZNAM'!C35</f>
        <v>Ondřej Soukeník</v>
      </c>
      <c r="D28" s="0" t="n">
        <f aca="false">'STARTOVKA + ZAZNAM'!D35</f>
        <v>1989</v>
      </c>
      <c r="E28" s="2" t="str">
        <f aca="false">'STARTOVKA + ZAZNAM'!E35</f>
        <v>HZS Zlínského kraje</v>
      </c>
      <c r="F28" s="2" t="n">
        <f aca="false">'STARTOVKA + ZAZNAM'!P35</f>
        <v>24.32</v>
      </c>
      <c r="G28" s="2" t="n">
        <f aca="false">'STARTOVKA + ZAZNAM'!Q35</f>
        <v>19.31</v>
      </c>
      <c r="H28" s="2" t="n">
        <f aca="false">'STARTOVKA + ZAZNAM'!R35</f>
        <v>43.63</v>
      </c>
    </row>
    <row r="29" customFormat="false" ht="12.75" hidden="true" customHeight="false" outlineLevel="0" collapsed="false">
      <c r="A29" s="2" t="n">
        <f aca="false">'STARTOVKA + ZAZNAM'!A36</f>
        <v>0</v>
      </c>
      <c r="B29" s="2" t="n">
        <f aca="false">'STARTOVKA + ZAZNAM'!B36</f>
        <v>32</v>
      </c>
      <c r="C29" s="0" t="str">
        <f aca="false">'STARTOVKA + ZAZNAM'!C36</f>
        <v>Pěnča Ivan</v>
      </c>
      <c r="D29" s="0" t="n">
        <f aca="false">'STARTOVKA + ZAZNAM'!D36</f>
        <v>1990</v>
      </c>
      <c r="E29" s="2" t="str">
        <f aca="false">'STARTOVKA + ZAZNAM'!E36</f>
        <v>HZS Jihočeského kraje</v>
      </c>
      <c r="F29" s="2" t="n">
        <f aca="false">'STARTOVKA + ZAZNAM'!P36</f>
        <v>16.73</v>
      </c>
      <c r="G29" s="2" t="n">
        <f aca="false">'STARTOVKA + ZAZNAM'!Q36</f>
        <v>17.78</v>
      </c>
      <c r="H29" s="2" t="n">
        <f aca="false">'STARTOVKA + ZAZNAM'!R36</f>
        <v>34.51</v>
      </c>
    </row>
    <row r="30" customFormat="false" ht="12.75" hidden="true" customHeight="false" outlineLevel="0" collapsed="false">
      <c r="A30" s="2" t="n">
        <f aca="false">'STARTOVKA + ZAZNAM'!A37</f>
        <v>0</v>
      </c>
      <c r="B30" s="2" t="n">
        <f aca="false">'STARTOVKA + ZAZNAM'!B37</f>
        <v>33</v>
      </c>
      <c r="C30" s="0" t="str">
        <f aca="false">'STARTOVKA + ZAZNAM'!C37</f>
        <v>Navrkal Luboš</v>
      </c>
      <c r="D30" s="0" t="n">
        <f aca="false">'STARTOVKA + ZAZNAM'!D37</f>
        <v>1986</v>
      </c>
      <c r="E30" s="2" t="str">
        <f aca="false">'STARTOVKA + ZAZNAM'!E37</f>
        <v>HZS Kraje Vysočina</v>
      </c>
      <c r="F30" s="2" t="n">
        <f aca="false">'STARTOVKA + ZAZNAM'!P37</f>
        <v>16.76</v>
      </c>
      <c r="G30" s="2" t="n">
        <f aca="false">'STARTOVKA + ZAZNAM'!Q37</f>
        <v>17.21</v>
      </c>
      <c r="H30" s="2" t="n">
        <f aca="false">'STARTOVKA + ZAZNAM'!R37</f>
        <v>33.97</v>
      </c>
    </row>
    <row r="31" customFormat="false" ht="12.75" hidden="true" customHeight="false" outlineLevel="0" collapsed="false">
      <c r="A31" s="2" t="n">
        <f aca="false">'STARTOVKA + ZAZNAM'!A38</f>
        <v>0</v>
      </c>
      <c r="B31" s="2" t="n">
        <f aca="false">'STARTOVKA + ZAZNAM'!B38</f>
        <v>34</v>
      </c>
      <c r="C31" s="0" t="str">
        <f aca="false">'STARTOVKA + ZAZNAM'!C38</f>
        <v>Žák Vlastimil</v>
      </c>
      <c r="D31" s="0" t="n">
        <f aca="false">'STARTOVKA + ZAZNAM'!D38</f>
        <v>1983</v>
      </c>
      <c r="E31" s="2" t="str">
        <f aca="false">'STARTOVKA + ZAZNAM'!E38</f>
        <v>ÚO Plzeň</v>
      </c>
      <c r="F31" s="2" t="n">
        <f aca="false">'STARTOVKA + ZAZNAM'!P38</f>
        <v>15.5</v>
      </c>
      <c r="G31" s="2" t="n">
        <f aca="false">'STARTOVKA + ZAZNAM'!Q38</f>
        <v>17</v>
      </c>
      <c r="H31" s="2" t="n">
        <f aca="false">'STARTOVKA + ZAZNAM'!R38</f>
        <v>32.5</v>
      </c>
    </row>
    <row r="32" customFormat="false" ht="12.75" hidden="true" customHeight="false" outlineLevel="0" collapsed="false">
      <c r="A32" s="2" t="n">
        <f aca="false">'STARTOVKA + ZAZNAM'!A39</f>
        <v>0</v>
      </c>
      <c r="B32" s="2" t="n">
        <f aca="false">'STARTOVKA + ZAZNAM'!B39</f>
        <v>35</v>
      </c>
      <c r="C32" s="0" t="str">
        <f aca="false">'STARTOVKA + ZAZNAM'!C39</f>
        <v>Vondra Adam </v>
      </c>
      <c r="D32" s="0" t="n">
        <f aca="false">'STARTOVKA + ZAZNAM'!D39</f>
        <v>1989</v>
      </c>
      <c r="E32" s="2" t="str">
        <f aca="false">'STARTOVKA + ZAZNAM'!E39</f>
        <v>HZS MSK ÚO Ostrava</v>
      </c>
      <c r="F32" s="2" t="n">
        <f aca="false">'STARTOVKA + ZAZNAM'!P39</f>
        <v>19.18</v>
      </c>
      <c r="G32" s="2" t="n">
        <f aca="false">'STARTOVKA + ZAZNAM'!Q39</f>
        <v>18.78</v>
      </c>
      <c r="H32" s="2" t="n">
        <f aca="false">'STARTOVKA + ZAZNAM'!R39</f>
        <v>37.96</v>
      </c>
    </row>
    <row r="33" customFormat="false" ht="12.75" hidden="true" customHeight="false" outlineLevel="0" collapsed="false">
      <c r="A33" s="2" t="n">
        <f aca="false">'STARTOVKA + ZAZNAM'!A40</f>
        <v>0</v>
      </c>
      <c r="B33" s="2" t="n">
        <f aca="false">'STARTOVKA + ZAZNAM'!B40</f>
        <v>39</v>
      </c>
      <c r="C33" s="0" t="str">
        <f aca="false">'STARTOVKA + ZAZNAM'!C40</f>
        <v>Kváč David</v>
      </c>
      <c r="D33" s="0" t="n">
        <f aca="false">'STARTOVKA + ZAZNAM'!D40</f>
        <v>1983</v>
      </c>
      <c r="E33" s="2" t="str">
        <f aca="false">'STARTOVKA + ZAZNAM'!E40</f>
        <v>ÚO Domažlice</v>
      </c>
      <c r="F33" s="2" t="n">
        <f aca="false">'STARTOVKA + ZAZNAM'!P40</f>
        <v>18.69</v>
      </c>
      <c r="G33" s="2" t="n">
        <f aca="false">'STARTOVKA + ZAZNAM'!Q40</f>
        <v>19.35</v>
      </c>
      <c r="H33" s="2" t="n">
        <f aca="false">'STARTOVKA + ZAZNAM'!R40</f>
        <v>38.04</v>
      </c>
    </row>
    <row r="34" customFormat="false" ht="12.75" hidden="true" customHeight="false" outlineLevel="0" collapsed="false">
      <c r="A34" s="2" t="n">
        <f aca="false">'STARTOVKA + ZAZNAM'!A41</f>
        <v>0</v>
      </c>
      <c r="B34" s="2" t="n">
        <f aca="false">'STARTOVKA + ZAZNAM'!B41</f>
        <v>40</v>
      </c>
      <c r="C34" s="0" t="str">
        <f aca="false">'STARTOVKA + ZAZNAM'!C41</f>
        <v>Herian Jiří</v>
      </c>
      <c r="D34" s="0" t="n">
        <f aca="false">'STARTOVKA + ZAZNAM'!D41</f>
        <v>1983</v>
      </c>
      <c r="E34" s="2" t="str">
        <f aca="false">'STARTOVKA + ZAZNAM'!E41</f>
        <v>ÚO Plzeň</v>
      </c>
      <c r="F34" s="2" t="n">
        <f aca="false">'STARTOVKA + ZAZNAM'!P41</f>
        <v>17.36</v>
      </c>
      <c r="G34" s="2" t="str">
        <f aca="false">'STARTOVKA + ZAZNAM'!Q41</f>
        <v>---</v>
      </c>
      <c r="H34" s="2" t="str">
        <f aca="false">'STARTOVKA + ZAZNAM'!R41</f>
        <v>---</v>
      </c>
    </row>
    <row r="35" customFormat="false" ht="12.75" hidden="false" customHeight="false" outlineLevel="0" collapsed="false">
      <c r="A35" s="2" t="n">
        <v>3</v>
      </c>
      <c r="B35" s="2" t="n">
        <f aca="false">'STARTOVKA + ZAZNAM'!B80</f>
        <v>86</v>
      </c>
      <c r="C35" s="0" t="str">
        <f aca="false">'STARTOVKA + ZAZNAM'!C80</f>
        <v>Matoušek Alexander</v>
      </c>
      <c r="D35" s="0" t="n">
        <f aca="false">'STARTOVKA + ZAZNAM'!D80</f>
        <v>1976</v>
      </c>
      <c r="E35" s="2" t="str">
        <f aca="false">'STARTOVKA + ZAZNAM'!E80</f>
        <v>ÚO Plzeň</v>
      </c>
      <c r="F35" s="2" t="n">
        <f aca="false">'STARTOVKA + ZAZNAM'!P80</f>
        <v>16.68</v>
      </c>
      <c r="G35" s="2" t="n">
        <f aca="false">'STARTOVKA + ZAZNAM'!Q80</f>
        <v>17.78</v>
      </c>
      <c r="H35" s="2" t="n">
        <f aca="false">'STARTOVKA + ZAZNAM'!R80</f>
        <v>34.46</v>
      </c>
    </row>
    <row r="36" customFormat="false" ht="12.75" hidden="true" customHeight="false" outlineLevel="0" collapsed="false">
      <c r="A36" s="2" t="n">
        <f aca="false">'STARTOVKA + ZAZNAM'!A43</f>
        <v>0</v>
      </c>
      <c r="B36" s="2" t="n">
        <f aca="false">'STARTOVKA + ZAZNAM'!B43</f>
        <v>43</v>
      </c>
      <c r="C36" s="0" t="str">
        <f aca="false">'STARTOVKA + ZAZNAM'!C43</f>
        <v>Moravec Jan</v>
      </c>
      <c r="D36" s="0" t="n">
        <f aca="false">'STARTOVKA + ZAZNAM'!D43</f>
        <v>1985</v>
      </c>
      <c r="E36" s="2" t="str">
        <f aca="false">'STARTOVKA + ZAZNAM'!E43</f>
        <v>HZS SŽDC Česká Třebová</v>
      </c>
      <c r="F36" s="2" t="n">
        <f aca="false">'STARTOVKA + ZAZNAM'!P43</f>
        <v>17.84</v>
      </c>
      <c r="G36" s="2" t="n">
        <f aca="false">'STARTOVKA + ZAZNAM'!Q43</f>
        <v>19.18</v>
      </c>
      <c r="H36" s="2" t="n">
        <f aca="false">'STARTOVKA + ZAZNAM'!R43</f>
        <v>37.02</v>
      </c>
    </row>
    <row r="37" customFormat="false" ht="12.75" hidden="true" customHeight="false" outlineLevel="0" collapsed="false">
      <c r="A37" s="2" t="n">
        <f aca="false">'STARTOVKA + ZAZNAM'!A44</f>
        <v>0</v>
      </c>
      <c r="B37" s="2" t="n">
        <f aca="false">'STARTOVKA + ZAZNAM'!B44</f>
        <v>44</v>
      </c>
      <c r="C37" s="0" t="str">
        <f aca="false">'STARTOVKA + ZAZNAM'!C44</f>
        <v>Fila Vojtěch</v>
      </c>
      <c r="D37" s="0" t="n">
        <f aca="false">'STARTOVKA + ZAZNAM'!D44</f>
        <v>1983</v>
      </c>
      <c r="E37" s="2" t="str">
        <f aca="false">'STARTOVKA + ZAZNAM'!E44</f>
        <v>HZS Kraje Vysočina</v>
      </c>
      <c r="F37" s="2" t="n">
        <f aca="false">'STARTOVKA + ZAZNAM'!P44</f>
        <v>15.64</v>
      </c>
      <c r="G37" s="2" t="n">
        <f aca="false">'STARTOVKA + ZAZNAM'!Q44</f>
        <v>18.19</v>
      </c>
      <c r="H37" s="2" t="n">
        <f aca="false">'STARTOVKA + ZAZNAM'!R44</f>
        <v>33.83</v>
      </c>
    </row>
    <row r="38" customFormat="false" ht="12.75" hidden="false" customHeight="false" outlineLevel="0" collapsed="false">
      <c r="A38" s="2" t="n">
        <v>4</v>
      </c>
      <c r="B38" s="2" t="n">
        <f aca="false">'STARTOVKA + ZAZNAM'!B45</f>
        <v>45</v>
      </c>
      <c r="C38" s="0" t="str">
        <f aca="false">'STARTOVKA + ZAZNAM'!C45</f>
        <v>Michal Černovský                </v>
      </c>
      <c r="D38" s="0" t="n">
        <f aca="false">'STARTOVKA + ZAZNAM'!D45</f>
        <v>1977</v>
      </c>
      <c r="E38" s="2" t="str">
        <f aca="false">'STARTOVKA + ZAZNAM'!E45</f>
        <v>HZS Jihočeského kraje</v>
      </c>
      <c r="F38" s="2" t="n">
        <f aca="false">'STARTOVKA + ZAZNAM'!P45</f>
        <v>16.52</v>
      </c>
      <c r="G38" s="2" t="n">
        <f aca="false">'STARTOVKA + ZAZNAM'!Q45</f>
        <v>18.79</v>
      </c>
      <c r="H38" s="2" t="n">
        <f aca="false">'STARTOVKA + ZAZNAM'!R45</f>
        <v>35.31</v>
      </c>
    </row>
    <row r="39" customFormat="false" ht="12.75" hidden="true" customHeight="false" outlineLevel="0" collapsed="false">
      <c r="A39" s="2" t="n">
        <f aca="false">'STARTOVKA + ZAZNAM'!A46</f>
        <v>0</v>
      </c>
      <c r="B39" s="2" t="n">
        <f aca="false">'STARTOVKA + ZAZNAM'!B46</f>
        <v>47</v>
      </c>
      <c r="C39" s="0" t="str">
        <f aca="false">'STARTOVKA + ZAZNAM'!C46</f>
        <v>Maňas Pavel </v>
      </c>
      <c r="D39" s="0" t="n">
        <f aca="false">'STARTOVKA + ZAZNAM'!D46</f>
        <v>1988</v>
      </c>
      <c r="E39" s="2" t="str">
        <f aca="false">'STARTOVKA + ZAZNAM'!E46</f>
        <v>HZS MSK ÚO Ostrava</v>
      </c>
      <c r="F39" s="2" t="str">
        <f aca="false">'STARTOVKA + ZAZNAM'!P46</f>
        <v>---</v>
      </c>
      <c r="G39" s="2" t="str">
        <f aca="false">'STARTOVKA + ZAZNAM'!Q46</f>
        <v>---</v>
      </c>
      <c r="H39" s="2" t="str">
        <f aca="false">'STARTOVKA + ZAZNAM'!R46</f>
        <v>---</v>
      </c>
    </row>
    <row r="40" customFormat="false" ht="12.75" hidden="true" customHeight="false" outlineLevel="0" collapsed="false">
      <c r="A40" s="2" t="n">
        <f aca="false">'STARTOVKA + ZAZNAM'!A47</f>
        <v>0</v>
      </c>
      <c r="B40" s="2" t="n">
        <f aca="false">'STARTOVKA + ZAZNAM'!B47</f>
        <v>49</v>
      </c>
      <c r="C40" s="0" t="str">
        <f aca="false">'STARTOVKA + ZAZNAM'!C47</f>
        <v>Daněk Tomáš</v>
      </c>
      <c r="D40" s="0" t="n">
        <f aca="false">'STARTOVKA + ZAZNAM'!D47</f>
        <v>1987</v>
      </c>
      <c r="E40" s="2" t="str">
        <f aca="false">'STARTOVKA + ZAZNAM'!E47</f>
        <v>HZS Hl. m. Prahy</v>
      </c>
      <c r="F40" s="2" t="n">
        <f aca="false">'STARTOVKA + ZAZNAM'!P47</f>
        <v>21.6</v>
      </c>
      <c r="G40" s="2" t="n">
        <f aca="false">'STARTOVKA + ZAZNAM'!Q47</f>
        <v>17.5</v>
      </c>
      <c r="H40" s="2" t="n">
        <f aca="false">'STARTOVKA + ZAZNAM'!R47</f>
        <v>39.1</v>
      </c>
    </row>
    <row r="41" customFormat="false" ht="12.75" hidden="true" customHeight="false" outlineLevel="0" collapsed="false">
      <c r="A41" s="2" t="n">
        <f aca="false">'STARTOVKA + ZAZNAM'!A48</f>
        <v>0</v>
      </c>
      <c r="B41" s="2" t="n">
        <f aca="false">'STARTOVKA + ZAZNAM'!B48</f>
        <v>50</v>
      </c>
      <c r="C41" s="0" t="str">
        <f aca="false">'STARTOVKA + ZAZNAM'!C48</f>
        <v>Tomeš Kamil</v>
      </c>
      <c r="D41" s="0" t="n">
        <f aca="false">'STARTOVKA + ZAZNAM'!D48</f>
        <v>1987</v>
      </c>
      <c r="E41" s="2" t="str">
        <f aca="false">'STARTOVKA + ZAZNAM'!E48</f>
        <v>HZS SŽDC Česká Třebová</v>
      </c>
      <c r="F41" s="2" t="n">
        <f aca="false">'STARTOVKA + ZAZNAM'!P48</f>
        <v>19.46</v>
      </c>
      <c r="G41" s="2" t="n">
        <f aca="false">'STARTOVKA + ZAZNAM'!Q48</f>
        <v>18.35</v>
      </c>
      <c r="H41" s="2" t="n">
        <f aca="false">'STARTOVKA + ZAZNAM'!R48</f>
        <v>37.81</v>
      </c>
    </row>
    <row r="42" customFormat="false" ht="12.75" hidden="true" customHeight="false" outlineLevel="0" collapsed="false">
      <c r="A42" s="2" t="n">
        <f aca="false">'STARTOVKA + ZAZNAM'!A49</f>
        <v>0</v>
      </c>
      <c r="B42" s="2" t="n">
        <f aca="false">'STARTOVKA + ZAZNAM'!B49</f>
        <v>52</v>
      </c>
      <c r="C42" s="0" t="str">
        <f aca="false">'STARTOVKA + ZAZNAM'!C49</f>
        <v>Hospr Tomáš</v>
      </c>
      <c r="D42" s="0" t="n">
        <f aca="false">'STARTOVKA + ZAZNAM'!D49</f>
        <v>1989</v>
      </c>
      <c r="E42" s="2" t="str">
        <f aca="false">'STARTOVKA + ZAZNAM'!E49</f>
        <v>ÚO Plzeň</v>
      </c>
      <c r="F42" s="2" t="n">
        <f aca="false">'STARTOVKA + ZAZNAM'!P49</f>
        <v>15.83</v>
      </c>
      <c r="G42" s="2" t="n">
        <f aca="false">'STARTOVKA + ZAZNAM'!Q49</f>
        <v>17.31</v>
      </c>
      <c r="H42" s="2" t="n">
        <f aca="false">'STARTOVKA + ZAZNAM'!R49</f>
        <v>33.14</v>
      </c>
    </row>
    <row r="43" customFormat="false" ht="12.75" hidden="false" customHeight="false" outlineLevel="0" collapsed="false">
      <c r="A43" s="2" t="n">
        <v>5</v>
      </c>
      <c r="B43" s="2" t="n">
        <f aca="false">'STARTOVKA + ZAZNAM'!B56</f>
        <v>61</v>
      </c>
      <c r="C43" s="0" t="str">
        <f aca="false">'STARTOVKA + ZAZNAM'!C56</f>
        <v>Sloup Pavel</v>
      </c>
      <c r="D43" s="0" t="n">
        <f aca="false">'STARTOVKA + ZAZNAM'!D56</f>
        <v>1971</v>
      </c>
      <c r="E43" s="2" t="str">
        <f aca="false">'STARTOVKA + ZAZNAM'!E56</f>
        <v>ÚO Plzeň</v>
      </c>
      <c r="F43" s="2" t="n">
        <f aca="false">'STARTOVKA + ZAZNAM'!P56</f>
        <v>17.83</v>
      </c>
      <c r="G43" s="2" t="n">
        <f aca="false">'STARTOVKA + ZAZNAM'!Q56</f>
        <v>17.75</v>
      </c>
      <c r="H43" s="2" t="n">
        <f aca="false">'STARTOVKA + ZAZNAM'!R56</f>
        <v>35.58</v>
      </c>
    </row>
    <row r="44" customFormat="false" ht="12.75" hidden="true" customHeight="false" outlineLevel="0" collapsed="false">
      <c r="A44" s="2" t="n">
        <f aca="false">'STARTOVKA + ZAZNAM'!A51</f>
        <v>0</v>
      </c>
      <c r="B44" s="2" t="n">
        <f aca="false">'STARTOVKA + ZAZNAM'!B51</f>
        <v>54</v>
      </c>
      <c r="C44" s="0" t="str">
        <f aca="false">'STARTOVKA + ZAZNAM'!C51</f>
        <v>Kacálek Jaroslav</v>
      </c>
      <c r="D44" s="0" t="n">
        <f aca="false">'STARTOVKA + ZAZNAM'!D51</f>
        <v>1988</v>
      </c>
      <c r="E44" s="2" t="str">
        <f aca="false">'STARTOVKA + ZAZNAM'!E51</f>
        <v>HZS SŽDC Česká Třebová</v>
      </c>
      <c r="F44" s="2" t="n">
        <f aca="false">'STARTOVKA + ZAZNAM'!P51</f>
        <v>23.96</v>
      </c>
      <c r="G44" s="2" t="n">
        <f aca="false">'STARTOVKA + ZAZNAM'!Q51</f>
        <v>19.19</v>
      </c>
      <c r="H44" s="2" t="n">
        <f aca="false">'STARTOVKA + ZAZNAM'!R51</f>
        <v>43.15</v>
      </c>
    </row>
    <row r="45" customFormat="false" ht="12.75" hidden="true" customHeight="false" outlineLevel="0" collapsed="false">
      <c r="A45" s="2" t="n">
        <f aca="false">'STARTOVKA + ZAZNAM'!A52</f>
        <v>0</v>
      </c>
      <c r="B45" s="2" t="n">
        <f aca="false">'STARTOVKA + ZAZNAM'!B52</f>
        <v>55</v>
      </c>
      <c r="C45" s="0" t="str">
        <f aca="false">'STARTOVKA + ZAZNAM'!C52</f>
        <v>Dopirák Radek</v>
      </c>
      <c r="D45" s="0" t="n">
        <f aca="false">'STARTOVKA + ZAZNAM'!D52</f>
        <v>1989</v>
      </c>
      <c r="E45" s="2" t="str">
        <f aca="false">'STARTOVKA + ZAZNAM'!E52</f>
        <v>ÚO Domažlice</v>
      </c>
      <c r="F45" s="2" t="n">
        <f aca="false">'STARTOVKA + ZAZNAM'!P52</f>
        <v>21.15</v>
      </c>
      <c r="G45" s="2" t="n">
        <f aca="false">'STARTOVKA + ZAZNAM'!Q52</f>
        <v>20.77</v>
      </c>
      <c r="H45" s="2" t="n">
        <f aca="false">'STARTOVKA + ZAZNAM'!R52</f>
        <v>41.92</v>
      </c>
    </row>
    <row r="46" customFormat="false" ht="12.75" hidden="true" customHeight="false" outlineLevel="0" collapsed="false">
      <c r="A46" s="2" t="n">
        <f aca="false">'STARTOVKA + ZAZNAM'!A53</f>
        <v>0</v>
      </c>
      <c r="B46" s="2" t="n">
        <f aca="false">'STARTOVKA + ZAZNAM'!B53</f>
        <v>57</v>
      </c>
      <c r="C46" s="0" t="str">
        <f aca="false">'STARTOVKA + ZAZNAM'!C53</f>
        <v>Kunovský František</v>
      </c>
      <c r="D46" s="0" t="n">
        <f aca="false">'STARTOVKA + ZAZNAM'!D53</f>
        <v>1993</v>
      </c>
      <c r="E46" s="2" t="str">
        <f aca="false">'STARTOVKA + ZAZNAM'!E53</f>
        <v>HZS DEZA Valašské Meziříčí </v>
      </c>
      <c r="F46" s="2" t="n">
        <f aca="false">'STARTOVKA + ZAZNAM'!P53</f>
        <v>16.74</v>
      </c>
      <c r="G46" s="2" t="n">
        <f aca="false">'STARTOVKA + ZAZNAM'!Q53</f>
        <v>15.97</v>
      </c>
      <c r="H46" s="2" t="n">
        <f aca="false">'STARTOVKA + ZAZNAM'!R53</f>
        <v>32.71</v>
      </c>
    </row>
    <row r="47" customFormat="false" ht="12.75" hidden="false" customHeight="false" outlineLevel="0" collapsed="false">
      <c r="A47" s="2" t="n">
        <v>6</v>
      </c>
      <c r="B47" s="2" t="n">
        <f aca="false">'STARTOVKA + ZAZNAM'!B32</f>
        <v>28</v>
      </c>
      <c r="C47" s="0" t="str">
        <f aca="false">'STARTOVKA + ZAZNAM'!C32</f>
        <v>Ryšavý Vilém</v>
      </c>
      <c r="D47" s="0" t="n">
        <f aca="false">'STARTOVKA + ZAZNAM'!D32</f>
        <v>1976</v>
      </c>
      <c r="E47" s="2" t="str">
        <f aca="false">'STARTOVKA + ZAZNAM'!E32</f>
        <v>HZS Kraje Vysočina</v>
      </c>
      <c r="F47" s="2" t="n">
        <f aca="false">'STARTOVKA + ZAZNAM'!P32</f>
        <v>17.01</v>
      </c>
      <c r="G47" s="2" t="n">
        <f aca="false">'STARTOVKA + ZAZNAM'!Q32</f>
        <v>18.88</v>
      </c>
      <c r="H47" s="2" t="n">
        <f aca="false">'STARTOVKA + ZAZNAM'!R32</f>
        <v>35.89</v>
      </c>
    </row>
    <row r="48" customFormat="false" ht="12.75" hidden="true" customHeight="false" outlineLevel="0" collapsed="false">
      <c r="A48" s="2" t="n">
        <f aca="false">'STARTOVKA + ZAZNAM'!A55</f>
        <v>0</v>
      </c>
      <c r="B48" s="2" t="n">
        <f aca="false">'STARTOVKA + ZAZNAM'!B55</f>
        <v>59</v>
      </c>
      <c r="C48" s="0" t="str">
        <f aca="false">'STARTOVKA + ZAZNAM'!C55</f>
        <v>Slatinský Petr</v>
      </c>
      <c r="D48" s="0" t="n">
        <f aca="false">'STARTOVKA + ZAZNAM'!D55</f>
        <v>1989</v>
      </c>
      <c r="E48" s="2" t="str">
        <f aca="false">'STARTOVKA + ZAZNAM'!E55</f>
        <v>HZS Kraje Vysočina</v>
      </c>
      <c r="F48" s="2" t="n">
        <f aca="false">'STARTOVKA + ZAZNAM'!P55</f>
        <v>18.29</v>
      </c>
      <c r="G48" s="2" t="n">
        <f aca="false">'STARTOVKA + ZAZNAM'!Q55</f>
        <v>18.43</v>
      </c>
      <c r="H48" s="2" t="n">
        <f aca="false">'STARTOVKA + ZAZNAM'!R55</f>
        <v>36.72</v>
      </c>
    </row>
    <row r="49" customFormat="false" ht="12.75" hidden="false" customHeight="false" outlineLevel="0" collapsed="false">
      <c r="A49" s="2" t="n">
        <v>7</v>
      </c>
      <c r="B49" s="2" t="n">
        <f aca="false">'STARTOVKA + ZAZNAM'!B74</f>
        <v>80</v>
      </c>
      <c r="C49" s="0" t="str">
        <f aca="false">'STARTOVKA + ZAZNAM'!C74</f>
        <v>Martin Šesták</v>
      </c>
      <c r="D49" s="0" t="n">
        <f aca="false">'STARTOVKA + ZAZNAM'!D74</f>
        <v>1970</v>
      </c>
      <c r="E49" s="2" t="str">
        <f aca="false">'STARTOVKA + ZAZNAM'!E74</f>
        <v>HZS Zlínského kraje</v>
      </c>
      <c r="F49" s="2" t="n">
        <f aca="false">'STARTOVKA + ZAZNAM'!P74</f>
        <v>17.36</v>
      </c>
      <c r="G49" s="2" t="n">
        <f aca="false">'STARTOVKA + ZAZNAM'!Q74</f>
        <v>19.27</v>
      </c>
      <c r="H49" s="2" t="n">
        <f aca="false">'STARTOVKA + ZAZNAM'!R74</f>
        <v>36.63</v>
      </c>
    </row>
    <row r="50" customFormat="false" ht="12.75" hidden="true" customHeight="false" outlineLevel="0" collapsed="false">
      <c r="A50" s="2" t="n">
        <f aca="false">'STARTOVKA + ZAZNAM'!A57</f>
        <v>0</v>
      </c>
      <c r="B50" s="2" t="n">
        <f aca="false">'STARTOVKA + ZAZNAM'!B57</f>
        <v>62</v>
      </c>
      <c r="C50" s="0" t="str">
        <f aca="false">'STARTOVKA + ZAZNAM'!C57</f>
        <v>Adam Duda</v>
      </c>
      <c r="D50" s="0" t="n">
        <f aca="false">'STARTOVKA + ZAZNAM'!D57</f>
        <v>1983</v>
      </c>
      <c r="E50" s="2" t="str">
        <f aca="false">'STARTOVKA + ZAZNAM'!E57</f>
        <v>SDH Mistřovice</v>
      </c>
      <c r="F50" s="2" t="n">
        <f aca="false">'STARTOVKA + ZAZNAM'!P57</f>
        <v>19.02</v>
      </c>
      <c r="G50" s="2" t="n">
        <f aca="false">'STARTOVKA + ZAZNAM'!Q57</f>
        <v>19.28</v>
      </c>
      <c r="H50" s="2" t="n">
        <f aca="false">'STARTOVKA + ZAZNAM'!R57</f>
        <v>38.3</v>
      </c>
    </row>
    <row r="51" customFormat="false" ht="12.75" hidden="false" customHeight="false" outlineLevel="0" collapsed="false">
      <c r="A51" s="2" t="n">
        <v>8</v>
      </c>
      <c r="B51" s="2" t="n">
        <f aca="false">'STARTOVKA + ZAZNAM'!B42</f>
        <v>42</v>
      </c>
      <c r="C51" s="0" t="str">
        <f aca="false">'STARTOVKA + ZAZNAM'!C42</f>
        <v>Šída Michal</v>
      </c>
      <c r="D51" s="0" t="n">
        <f aca="false">'STARTOVKA + ZAZNAM'!D42</f>
        <v>1978</v>
      </c>
      <c r="E51" s="2" t="str">
        <f aca="false">'STARTOVKA + ZAZNAM'!E42</f>
        <v>HZS Hl. m. Prahy</v>
      </c>
      <c r="F51" s="2" t="n">
        <f aca="false">'STARTOVKA + ZAZNAM'!P42</f>
        <v>18.79</v>
      </c>
      <c r="G51" s="2" t="n">
        <f aca="false">'STARTOVKA + ZAZNAM'!Q42</f>
        <v>19.29</v>
      </c>
      <c r="H51" s="2" t="n">
        <f aca="false">'STARTOVKA + ZAZNAM'!R42</f>
        <v>38.08</v>
      </c>
    </row>
    <row r="52" customFormat="false" ht="12.75" hidden="true" customHeight="false" outlineLevel="0" collapsed="false">
      <c r="A52" s="2" t="n">
        <f aca="false">'STARTOVKA + ZAZNAM'!A59</f>
        <v>0</v>
      </c>
      <c r="B52" s="2" t="n">
        <f aca="false">'STARTOVKA + ZAZNAM'!B59</f>
        <v>64</v>
      </c>
      <c r="C52" s="0" t="str">
        <f aca="false">'STARTOVKA + ZAZNAM'!C59</f>
        <v>Grassl Petr</v>
      </c>
      <c r="D52" s="0" t="n">
        <f aca="false">'STARTOVKA + ZAZNAM'!D59</f>
        <v>1995</v>
      </c>
      <c r="E52" s="2" t="str">
        <f aca="false">'STARTOVKA + ZAZNAM'!E59</f>
        <v>SDH Bystřice</v>
      </c>
      <c r="F52" s="2" t="n">
        <f aca="false">'STARTOVKA + ZAZNAM'!P59</f>
        <v>16.54</v>
      </c>
      <c r="G52" s="2" t="n">
        <f aca="false">'STARTOVKA + ZAZNAM'!Q59</f>
        <v>16.92</v>
      </c>
      <c r="H52" s="2" t="n">
        <f aca="false">'STARTOVKA + ZAZNAM'!R59</f>
        <v>33.46</v>
      </c>
    </row>
    <row r="53" customFormat="false" ht="12.75" hidden="true" customHeight="false" outlineLevel="0" collapsed="false">
      <c r="A53" s="2" t="n">
        <f aca="false">'STARTOVKA + ZAZNAM'!A60</f>
        <v>0</v>
      </c>
      <c r="B53" s="2" t="n">
        <f aca="false">'STARTOVKA + ZAZNAM'!B60</f>
        <v>65</v>
      </c>
      <c r="C53" s="0" t="str">
        <f aca="false">'STARTOVKA + ZAZNAM'!C60</f>
        <v>Bezruč Kamil </v>
      </c>
      <c r="D53" s="0" t="n">
        <f aca="false">'STARTOVKA + ZAZNAM'!D60</f>
        <v>1989</v>
      </c>
      <c r="E53" s="2" t="str">
        <f aca="false">'STARTOVKA + ZAZNAM'!E60</f>
        <v>HZS MSK ÚO Ostrava</v>
      </c>
      <c r="F53" s="2" t="n">
        <f aca="false">'STARTOVKA + ZAZNAM'!P60</f>
        <v>13.68</v>
      </c>
      <c r="G53" s="2" t="n">
        <f aca="false">'STARTOVKA + ZAZNAM'!Q60</f>
        <v>17.14</v>
      </c>
      <c r="H53" s="2" t="n">
        <f aca="false">'STARTOVKA + ZAZNAM'!R60</f>
        <v>30.82</v>
      </c>
    </row>
    <row r="54" customFormat="false" ht="12.75" hidden="true" customHeight="false" outlineLevel="0" collapsed="false">
      <c r="A54" s="2" t="n">
        <f aca="false">'STARTOVKA + ZAZNAM'!A61</f>
        <v>0</v>
      </c>
      <c r="B54" s="2" t="n">
        <f aca="false">'STARTOVKA + ZAZNAM'!B61</f>
        <v>66</v>
      </c>
      <c r="C54" s="0" t="str">
        <f aca="false">'STARTOVKA + ZAZNAM'!C61</f>
        <v>Filip Vladislav</v>
      </c>
      <c r="D54" s="0" t="n">
        <f aca="false">'STARTOVKA + ZAZNAM'!D61</f>
        <v>1992</v>
      </c>
      <c r="E54" s="2" t="str">
        <f aca="false">'STARTOVKA + ZAZNAM'!E61</f>
        <v>HZS Středočeského kraje</v>
      </c>
      <c r="F54" s="2" t="str">
        <f aca="false">'STARTOVKA + ZAZNAM'!P61</f>
        <v>---</v>
      </c>
      <c r="G54" s="2" t="n">
        <f aca="false">'STARTOVKA + ZAZNAM'!Q61</f>
        <v>17.83</v>
      </c>
      <c r="H54" s="2" t="str">
        <f aca="false">'STARTOVKA + ZAZNAM'!R61</f>
        <v>---</v>
      </c>
    </row>
    <row r="55" customFormat="false" ht="12.75" hidden="true" customHeight="false" outlineLevel="0" collapsed="false">
      <c r="A55" s="2" t="n">
        <f aca="false">'STARTOVKA + ZAZNAM'!A62</f>
        <v>0</v>
      </c>
      <c r="B55" s="2" t="n">
        <f aca="false">'STARTOVKA + ZAZNAM'!B62</f>
        <v>67</v>
      </c>
      <c r="C55" s="0" t="str">
        <f aca="false">'STARTOVKA + ZAZNAM'!C62</f>
        <v>Kadara Josef</v>
      </c>
      <c r="D55" s="0" t="n">
        <f aca="false">'STARTOVKA + ZAZNAM'!D62</f>
        <v>1987</v>
      </c>
      <c r="E55" s="2" t="str">
        <f aca="false">'STARTOVKA + ZAZNAM'!E62</f>
        <v>HZS Jihomoravského kraje</v>
      </c>
      <c r="F55" s="2" t="n">
        <f aca="false">'STARTOVKA + ZAZNAM'!P62</f>
        <v>18.9</v>
      </c>
      <c r="G55" s="2" t="n">
        <f aca="false">'STARTOVKA + ZAZNAM'!Q62</f>
        <v>17.31</v>
      </c>
      <c r="H55" s="2" t="n">
        <f aca="false">'STARTOVKA + ZAZNAM'!R62</f>
        <v>36.21</v>
      </c>
    </row>
    <row r="56" customFormat="false" ht="12.75" hidden="true" customHeight="false" outlineLevel="0" collapsed="false">
      <c r="A56" s="2" t="n">
        <f aca="false">'STARTOVKA + ZAZNAM'!A63</f>
        <v>0</v>
      </c>
      <c r="B56" s="2" t="n">
        <f aca="false">'STARTOVKA + ZAZNAM'!B63</f>
        <v>68</v>
      </c>
      <c r="C56" s="0" t="str">
        <f aca="false">'STARTOVKA + ZAZNAM'!C63</f>
        <v>Klimeš Martin</v>
      </c>
      <c r="D56" s="0" t="n">
        <f aca="false">'STARTOVKA + ZAZNAM'!D63</f>
        <v>1987</v>
      </c>
      <c r="E56" s="2" t="str">
        <f aca="false">'STARTOVKA + ZAZNAM'!E63</f>
        <v>HZS Kraje Vysočina</v>
      </c>
      <c r="F56" s="2" t="n">
        <f aca="false">'STARTOVKA + ZAZNAM'!P63</f>
        <v>21.27</v>
      </c>
      <c r="G56" s="2" t="n">
        <f aca="false">'STARTOVKA + ZAZNAM'!Q63</f>
        <v>18.24</v>
      </c>
      <c r="H56" s="2" t="n">
        <f aca="false">'STARTOVKA + ZAZNAM'!R63</f>
        <v>39.51</v>
      </c>
    </row>
    <row r="57" customFormat="false" ht="12.75" hidden="true" customHeight="false" outlineLevel="0" collapsed="false">
      <c r="A57" s="2" t="n">
        <f aca="false">'STARTOVKA + ZAZNAM'!A64</f>
        <v>0</v>
      </c>
      <c r="B57" s="2" t="n">
        <f aca="false">'STARTOVKA + ZAZNAM'!B64</f>
        <v>69</v>
      </c>
      <c r="C57" s="0" t="str">
        <f aca="false">'STARTOVKA + ZAZNAM'!C64</f>
        <v>Pavel Janů                          </v>
      </c>
      <c r="D57" s="0" t="n">
        <f aca="false">'STARTOVKA + ZAZNAM'!D64</f>
        <v>1985</v>
      </c>
      <c r="E57" s="2" t="str">
        <f aca="false">'STARTOVKA + ZAZNAM'!E64</f>
        <v>HZS Jihočeského kraje</v>
      </c>
      <c r="F57" s="2" t="n">
        <f aca="false">'STARTOVKA + ZAZNAM'!P64</f>
        <v>16.93</v>
      </c>
      <c r="G57" s="2" t="n">
        <f aca="false">'STARTOVKA + ZAZNAM'!Q64</f>
        <v>18.15</v>
      </c>
      <c r="H57" s="2" t="n">
        <f aca="false">'STARTOVKA + ZAZNAM'!R64</f>
        <v>35.08</v>
      </c>
    </row>
    <row r="58" customFormat="false" ht="12.75" hidden="false" customHeight="false" outlineLevel="0" collapsed="false">
      <c r="A58" s="2" t="n">
        <v>9</v>
      </c>
      <c r="B58" s="2" t="n">
        <f aca="false">'STARTOVKA + ZAZNAM'!B94</f>
        <v>104</v>
      </c>
      <c r="C58" s="0" t="str">
        <f aca="false">'STARTOVKA + ZAZNAM'!C94</f>
        <v>Kozel František</v>
      </c>
      <c r="D58" s="0" t="n">
        <f aca="false">'STARTOVKA + ZAZNAM'!D94</f>
        <v>1973</v>
      </c>
      <c r="E58" s="2" t="str">
        <f aca="false">'STARTOVKA + ZAZNAM'!E94</f>
        <v>ÚO Plzeň</v>
      </c>
      <c r="F58" s="2" t="n">
        <f aca="false">'STARTOVKA + ZAZNAM'!P94</f>
        <v>18.95</v>
      </c>
      <c r="G58" s="2" t="n">
        <f aca="false">'STARTOVKA + ZAZNAM'!Q94</f>
        <v>20.58</v>
      </c>
      <c r="H58" s="2" t="n">
        <f aca="false">'STARTOVKA + ZAZNAM'!R94</f>
        <v>39.53</v>
      </c>
    </row>
    <row r="59" customFormat="false" ht="12.75" hidden="true" customHeight="false" outlineLevel="0" collapsed="false">
      <c r="A59" s="2" t="n">
        <f aca="false">'STARTOVKA + ZAZNAM'!A66</f>
        <v>0</v>
      </c>
      <c r="B59" s="2" t="n">
        <f aca="false">'STARTOVKA + ZAZNAM'!B66</f>
        <v>71</v>
      </c>
      <c r="C59" s="0" t="str">
        <f aca="false">'STARTOVKA + ZAZNAM'!C66</f>
        <v>Nádvorník Josef                                         </v>
      </c>
      <c r="D59" s="0" t="n">
        <f aca="false">'STARTOVKA + ZAZNAM'!D66</f>
        <v>1997</v>
      </c>
      <c r="E59" s="2" t="str">
        <f aca="false">'STARTOVKA + ZAZNAM'!E66</f>
        <v>SDH Žebnice</v>
      </c>
      <c r="F59" s="2" t="str">
        <f aca="false">'STARTOVKA + ZAZNAM'!P66</f>
        <v>---</v>
      </c>
      <c r="G59" s="2" t="n">
        <f aca="false">'STARTOVKA + ZAZNAM'!Q66</f>
        <v>19.88</v>
      </c>
      <c r="H59" s="2" t="str">
        <f aca="false">'STARTOVKA + ZAZNAM'!R66</f>
        <v>---</v>
      </c>
    </row>
    <row r="60" customFormat="false" ht="12.75" hidden="true" customHeight="false" outlineLevel="0" collapsed="false">
      <c r="A60" s="2" t="n">
        <f aca="false">'STARTOVKA + ZAZNAM'!A67</f>
        <v>0</v>
      </c>
      <c r="B60" s="2" t="n">
        <f aca="false">'STARTOVKA + ZAZNAM'!B67</f>
        <v>72</v>
      </c>
      <c r="C60" s="0" t="str">
        <f aca="false">'STARTOVKA + ZAZNAM'!C67</f>
        <v>Dvořák Miroslav</v>
      </c>
      <c r="D60" s="0" t="n">
        <f aca="false">'STARTOVKA + ZAZNAM'!D67</f>
        <v>1981</v>
      </c>
      <c r="E60" s="2" t="str">
        <f aca="false">'STARTOVKA + ZAZNAM'!E67</f>
        <v>HZS Ústeckého kraje</v>
      </c>
      <c r="F60" s="2" t="n">
        <f aca="false">'STARTOVKA + ZAZNAM'!P67</f>
        <v>20.49</v>
      </c>
      <c r="G60" s="2" t="n">
        <f aca="false">'STARTOVKA + ZAZNAM'!Q67</f>
        <v>20.68</v>
      </c>
      <c r="H60" s="2" t="n">
        <f aca="false">'STARTOVKA + ZAZNAM'!R67</f>
        <v>41.17</v>
      </c>
    </row>
    <row r="61" customFormat="false" ht="12.75" hidden="true" customHeight="false" outlineLevel="0" collapsed="false">
      <c r="A61" s="2" t="n">
        <f aca="false">'STARTOVKA + ZAZNAM'!A68</f>
        <v>0</v>
      </c>
      <c r="B61" s="2" t="n">
        <f aca="false">'STARTOVKA + ZAZNAM'!B68</f>
        <v>74</v>
      </c>
      <c r="C61" s="0" t="str">
        <f aca="false">'STARTOVKA + ZAZNAM'!C68</f>
        <v>Novotný Lukáš</v>
      </c>
      <c r="D61" s="0" t="n">
        <f aca="false">'STARTOVKA + ZAZNAM'!D68</f>
        <v>1981</v>
      </c>
      <c r="E61" s="2" t="str">
        <f aca="false">'STARTOVKA + ZAZNAM'!E68</f>
        <v>HZS Středočeského kraje</v>
      </c>
      <c r="F61" s="2" t="n">
        <f aca="false">'STARTOVKA + ZAZNAM'!P68</f>
        <v>18.32</v>
      </c>
      <c r="G61" s="2" t="n">
        <f aca="false">'STARTOVKA + ZAZNAM'!Q68</f>
        <v>18.04</v>
      </c>
      <c r="H61" s="2" t="n">
        <f aca="false">'STARTOVKA + ZAZNAM'!R68</f>
        <v>36.36</v>
      </c>
    </row>
    <row r="62" customFormat="false" ht="12.75" hidden="true" customHeight="false" outlineLevel="0" collapsed="false">
      <c r="A62" s="2" t="n">
        <f aca="false">'STARTOVKA + ZAZNAM'!A69</f>
        <v>0</v>
      </c>
      <c r="B62" s="2" t="n">
        <f aca="false">'STARTOVKA + ZAZNAM'!B69</f>
        <v>75</v>
      </c>
      <c r="C62" s="0" t="str">
        <f aca="false">'STARTOVKA + ZAZNAM'!C69</f>
        <v>Miroslav Ferdan                 </v>
      </c>
      <c r="D62" s="0" t="n">
        <f aca="false">'STARTOVKA + ZAZNAM'!D69</f>
        <v>1987</v>
      </c>
      <c r="E62" s="2" t="str">
        <f aca="false">'STARTOVKA + ZAZNAM'!E69</f>
        <v>HZS Jihočeského kraje</v>
      </c>
      <c r="F62" s="2" t="n">
        <f aca="false">'STARTOVKA + ZAZNAM'!P69</f>
        <v>17.22</v>
      </c>
      <c r="G62" s="2" t="n">
        <f aca="false">'STARTOVKA + ZAZNAM'!Q69</f>
        <v>18.59</v>
      </c>
      <c r="H62" s="2" t="n">
        <f aca="false">'STARTOVKA + ZAZNAM'!R69</f>
        <v>35.81</v>
      </c>
    </row>
    <row r="63" customFormat="false" ht="12.75" hidden="true" customHeight="false" outlineLevel="0" collapsed="false">
      <c r="A63" s="2" t="n">
        <f aca="false">'STARTOVKA + ZAZNAM'!A70</f>
        <v>0</v>
      </c>
      <c r="B63" s="2" t="n">
        <f aca="false">'STARTOVKA + ZAZNAM'!B70</f>
        <v>76</v>
      </c>
      <c r="C63" s="0" t="str">
        <f aca="false">'STARTOVKA + ZAZNAM'!C70</f>
        <v>Kepka Vojtěch                                              </v>
      </c>
      <c r="D63" s="0" t="n">
        <f aca="false">'STARTOVKA + ZAZNAM'!D70</f>
        <v>1998</v>
      </c>
      <c r="E63" s="2" t="str">
        <f aca="false">'STARTOVKA + ZAZNAM'!E70</f>
        <v>SDH Žebnice</v>
      </c>
      <c r="F63" s="2" t="str">
        <f aca="false">'STARTOVKA + ZAZNAM'!P70</f>
        <v>---</v>
      </c>
      <c r="G63" s="2" t="n">
        <f aca="false">'STARTOVKA + ZAZNAM'!Q70</f>
        <v>21.93</v>
      </c>
      <c r="H63" s="2" t="str">
        <f aca="false">'STARTOVKA + ZAZNAM'!R70</f>
        <v>---</v>
      </c>
    </row>
    <row r="64" customFormat="false" ht="12.75" hidden="true" customHeight="false" outlineLevel="0" collapsed="false">
      <c r="A64" s="2" t="n">
        <f aca="false">'STARTOVKA + ZAZNAM'!A71</f>
        <v>0</v>
      </c>
      <c r="B64" s="2" t="n">
        <f aca="false">'STARTOVKA + ZAZNAM'!B71</f>
        <v>77</v>
      </c>
      <c r="C64" s="0" t="str">
        <f aca="false">'STARTOVKA + ZAZNAM'!C71</f>
        <v>Pavlíček Pavel</v>
      </c>
      <c r="D64" s="0" t="n">
        <f aca="false">'STARTOVKA + ZAZNAM'!D71</f>
        <v>1983</v>
      </c>
      <c r="E64" s="2" t="str">
        <f aca="false">'STARTOVKA + ZAZNAM'!E71</f>
        <v>ÚO Plzeň</v>
      </c>
      <c r="F64" s="2" t="n">
        <f aca="false">'STARTOVKA + ZAZNAM'!P71</f>
        <v>16.47</v>
      </c>
      <c r="G64" s="2" t="n">
        <f aca="false">'STARTOVKA + ZAZNAM'!Q71</f>
        <v>17.06</v>
      </c>
      <c r="H64" s="2" t="n">
        <f aca="false">'STARTOVKA + ZAZNAM'!R71</f>
        <v>33.53</v>
      </c>
    </row>
    <row r="65" customFormat="false" ht="12.75" hidden="true" customHeight="false" outlineLevel="0" collapsed="false">
      <c r="A65" s="2" t="n">
        <f aca="false">'STARTOVKA + ZAZNAM'!A72</f>
        <v>0</v>
      </c>
      <c r="B65" s="2" t="n">
        <f aca="false">'STARTOVKA + ZAZNAM'!B72</f>
        <v>78</v>
      </c>
      <c r="C65" s="0" t="str">
        <f aca="false">'STARTOVKA + ZAZNAM'!C72</f>
        <v>Khýr Lukáš</v>
      </c>
      <c r="D65" s="0" t="n">
        <f aca="false">'STARTOVKA + ZAZNAM'!D72</f>
        <v>1981</v>
      </c>
      <c r="E65" s="2" t="str">
        <f aca="false">'STARTOVKA + ZAZNAM'!E72</f>
        <v>HZS Ústeckého kraje</v>
      </c>
      <c r="F65" s="2" t="n">
        <f aca="false">'STARTOVKA + ZAZNAM'!P72</f>
        <v>17.6</v>
      </c>
      <c r="G65" s="2" t="n">
        <f aca="false">'STARTOVKA + ZAZNAM'!Q72</f>
        <v>21.05</v>
      </c>
      <c r="H65" s="2" t="n">
        <f aca="false">'STARTOVKA + ZAZNAM'!R72</f>
        <v>38.65</v>
      </c>
    </row>
    <row r="66" customFormat="false" ht="12.75" hidden="true" customHeight="false" outlineLevel="0" collapsed="false">
      <c r="A66" s="2" t="n">
        <f aca="false">'STARTOVKA + ZAZNAM'!A73</f>
        <v>0</v>
      </c>
      <c r="B66" s="2" t="n">
        <f aca="false">'STARTOVKA + ZAZNAM'!B73</f>
        <v>79</v>
      </c>
      <c r="C66" s="0" t="str">
        <f aca="false">'STARTOVKA + ZAZNAM'!C73</f>
        <v>Hrbáč Adam</v>
      </c>
      <c r="D66" s="0" t="n">
        <f aca="false">'STARTOVKA + ZAZNAM'!D73</f>
        <v>1990</v>
      </c>
      <c r="E66" s="2" t="str">
        <f aca="false">'STARTOVKA + ZAZNAM'!E73</f>
        <v>HZS MSK ÚO Karviná</v>
      </c>
      <c r="F66" s="2" t="n">
        <f aca="false">'STARTOVKA + ZAZNAM'!P73</f>
        <v>15.95</v>
      </c>
      <c r="G66" s="2" t="n">
        <f aca="false">'STARTOVKA + ZAZNAM'!Q73</f>
        <v>17.38</v>
      </c>
      <c r="H66" s="2" t="n">
        <f aca="false">'STARTOVKA + ZAZNAM'!R73</f>
        <v>33.33</v>
      </c>
    </row>
    <row r="67" customFormat="false" ht="12.75" hidden="false" customHeight="false" outlineLevel="0" collapsed="false">
      <c r="A67" s="2" t="n">
        <v>10</v>
      </c>
      <c r="B67" s="2" t="n">
        <f aca="false">'STARTOVKA + ZAZNAM'!B54</f>
        <v>58</v>
      </c>
      <c r="C67" s="0" t="str">
        <f aca="false">'STARTOVKA + ZAZNAM'!C54</f>
        <v>Jan Juřička</v>
      </c>
      <c r="D67" s="0" t="n">
        <f aca="false">'STARTOVKA + ZAZNAM'!D54</f>
        <v>1965</v>
      </c>
      <c r="E67" s="2" t="str">
        <f aca="false">'STARTOVKA + ZAZNAM'!E54</f>
        <v>SDH Luká</v>
      </c>
      <c r="F67" s="2" t="n">
        <f aca="false">'STARTOVKA + ZAZNAM'!P54</f>
        <v>28.4</v>
      </c>
      <c r="G67" s="2" t="n">
        <f aca="false">'STARTOVKA + ZAZNAM'!Q54</f>
        <v>99</v>
      </c>
      <c r="H67" s="2" t="n">
        <f aca="false">'STARTOVKA + ZAZNAM'!R54</f>
        <v>127.4</v>
      </c>
    </row>
    <row r="68" customFormat="false" ht="12.75" hidden="true" customHeight="false" outlineLevel="0" collapsed="false">
      <c r="A68" s="2" t="n">
        <f aca="false">'STARTOVKA + ZAZNAM'!A75</f>
        <v>0</v>
      </c>
      <c r="B68" s="2" t="n">
        <f aca="false">'STARTOVKA + ZAZNAM'!B75</f>
        <v>81</v>
      </c>
      <c r="C68" s="0" t="str">
        <f aca="false">'STARTOVKA + ZAZNAM'!C75</f>
        <v>Paulíček Jakub</v>
      </c>
      <c r="D68" s="0" t="n">
        <f aca="false">'STARTOVKA + ZAZNAM'!D75</f>
        <v>1987</v>
      </c>
      <c r="E68" s="2" t="str">
        <f aca="false">'STARTOVKA + ZAZNAM'!E75</f>
        <v>HZS Královéhradeckého kraje</v>
      </c>
      <c r="F68" s="2" t="n">
        <f aca="false">'STARTOVKA + ZAZNAM'!P75</f>
        <v>15.2</v>
      </c>
      <c r="G68" s="2" t="n">
        <f aca="false">'STARTOVKA + ZAZNAM'!Q75</f>
        <v>18.73</v>
      </c>
      <c r="H68" s="2" t="n">
        <f aca="false">'STARTOVKA + ZAZNAM'!R75</f>
        <v>33.93</v>
      </c>
    </row>
    <row r="69" customFormat="false" ht="12.75" hidden="true" customHeight="false" outlineLevel="0" collapsed="false">
      <c r="A69" s="2" t="n">
        <f aca="false">'STARTOVKA + ZAZNAM'!A76</f>
        <v>0</v>
      </c>
      <c r="B69" s="2" t="n">
        <f aca="false">'STARTOVKA + ZAZNAM'!B76</f>
        <v>82</v>
      </c>
      <c r="C69" s="0" t="str">
        <f aca="false">'STARTOVKA + ZAZNAM'!C76</f>
        <v>Říha Václav</v>
      </c>
      <c r="D69" s="0" t="n">
        <f aca="false">'STARTOVKA + ZAZNAM'!D76</f>
        <v>1985</v>
      </c>
      <c r="E69" s="2" t="str">
        <f aca="false">'STARTOVKA + ZAZNAM'!E76</f>
        <v>HZS Středočeského kraje</v>
      </c>
      <c r="F69" s="2" t="n">
        <f aca="false">'STARTOVKA + ZAZNAM'!P76</f>
        <v>17</v>
      </c>
      <c r="G69" s="2" t="n">
        <f aca="false">'STARTOVKA + ZAZNAM'!Q76</f>
        <v>20.1</v>
      </c>
      <c r="H69" s="2" t="n">
        <f aca="false">'STARTOVKA + ZAZNAM'!R76</f>
        <v>37.1</v>
      </c>
    </row>
    <row r="70" customFormat="false" ht="12.75" hidden="true" customHeight="false" outlineLevel="0" collapsed="false">
      <c r="A70" s="2" t="n">
        <f aca="false">'STARTOVKA + ZAZNAM'!A77</f>
        <v>0</v>
      </c>
      <c r="B70" s="2" t="n">
        <f aca="false">'STARTOVKA + ZAZNAM'!B77</f>
        <v>83</v>
      </c>
      <c r="C70" s="0" t="str">
        <f aca="false">'STARTOVKA + ZAZNAM'!C77</f>
        <v>Tauchen Daniel                                            </v>
      </c>
      <c r="D70" s="0" t="n">
        <f aca="false">'STARTOVKA + ZAZNAM'!D77</f>
        <v>1998</v>
      </c>
      <c r="E70" s="2" t="str">
        <f aca="false">'STARTOVKA + ZAZNAM'!E77</f>
        <v>SDH Žebnice</v>
      </c>
      <c r="F70" s="2" t="str">
        <f aca="false">'STARTOVKA + ZAZNAM'!P77</f>
        <v>---</v>
      </c>
      <c r="G70" s="2" t="n">
        <f aca="false">'STARTOVKA + ZAZNAM'!Q77</f>
        <v>19.6</v>
      </c>
      <c r="H70" s="2" t="str">
        <f aca="false">'STARTOVKA + ZAZNAM'!R77</f>
        <v>---</v>
      </c>
    </row>
    <row r="71" customFormat="false" ht="12.75" hidden="true" customHeight="false" outlineLevel="0" collapsed="false">
      <c r="A71" s="2" t="n">
        <f aca="false">'STARTOVKA + ZAZNAM'!A78</f>
        <v>0</v>
      </c>
      <c r="B71" s="2" t="n">
        <f aca="false">'STARTOVKA + ZAZNAM'!B78</f>
        <v>84</v>
      </c>
      <c r="C71" s="0" t="str">
        <f aca="false">'STARTOVKA + ZAZNAM'!C78</f>
        <v>Kolínek Petr</v>
      </c>
      <c r="D71" s="0" t="n">
        <f aca="false">'STARTOVKA + ZAZNAM'!D78</f>
        <v>1986</v>
      </c>
      <c r="E71" s="2" t="str">
        <f aca="false">'STARTOVKA + ZAZNAM'!E78</f>
        <v>HZS Jihomoravského kraje</v>
      </c>
      <c r="F71" s="2" t="str">
        <f aca="false">'STARTOVKA + ZAZNAM'!P78</f>
        <v>---</v>
      </c>
      <c r="G71" s="2" t="n">
        <f aca="false">'STARTOVKA + ZAZNAM'!Q78</f>
        <v>20.73</v>
      </c>
      <c r="H71" s="2" t="str">
        <f aca="false">'STARTOVKA + ZAZNAM'!R78</f>
        <v>---</v>
      </c>
    </row>
    <row r="72" customFormat="false" ht="12.75" hidden="true" customHeight="false" outlineLevel="0" collapsed="false">
      <c r="A72" s="2" t="n">
        <f aca="false">'STARTOVKA + ZAZNAM'!A79</f>
        <v>0</v>
      </c>
      <c r="B72" s="2" t="n">
        <f aca="false">'STARTOVKA + ZAZNAM'!B79</f>
        <v>85</v>
      </c>
      <c r="C72" s="0" t="str">
        <f aca="false">'STARTOVKA + ZAZNAM'!C79</f>
        <v>Radim Švehla                     </v>
      </c>
      <c r="D72" s="0" t="n">
        <f aca="false">'STARTOVKA + ZAZNAM'!D79</f>
        <v>1985</v>
      </c>
      <c r="E72" s="2" t="str">
        <f aca="false">'STARTOVKA + ZAZNAM'!E79</f>
        <v>HZS Jihočeského kraje</v>
      </c>
      <c r="F72" s="2" t="n">
        <f aca="false">'STARTOVKA + ZAZNAM'!P79</f>
        <v>15.62</v>
      </c>
      <c r="G72" s="2" t="n">
        <f aca="false">'STARTOVKA + ZAZNAM'!Q79</f>
        <v>18.14</v>
      </c>
      <c r="H72" s="2" t="n">
        <f aca="false">'STARTOVKA + ZAZNAM'!R79</f>
        <v>33.76</v>
      </c>
    </row>
    <row r="73" customFormat="false" ht="12.75" hidden="false" customHeight="false" outlineLevel="0" collapsed="false">
      <c r="A73" s="2" t="n">
        <v>11</v>
      </c>
      <c r="B73" s="2" t="n">
        <f aca="false">'STARTOVKA + ZAZNAM'!B22</f>
        <v>16</v>
      </c>
      <c r="C73" s="0" t="str">
        <f aca="false">'STARTOVKA + ZAZNAM'!C22</f>
        <v>Jan Hopp</v>
      </c>
      <c r="D73" s="0" t="n">
        <f aca="false">'STARTOVKA + ZAZNAM'!D22</f>
        <v>1978</v>
      </c>
      <c r="E73" s="2" t="str">
        <f aca="false">'STARTOVKA + ZAZNAM'!E22</f>
        <v>HZS Hl. m. Prahy</v>
      </c>
      <c r="F73" s="2" t="n">
        <f aca="false">'STARTOVKA + ZAZNAM'!P22</f>
        <v>15.03</v>
      </c>
      <c r="G73" s="2" t="str">
        <f aca="false">'STARTOVKA + ZAZNAM'!Q22</f>
        <v>---</v>
      </c>
      <c r="H73" s="2" t="str">
        <f aca="false">'STARTOVKA + ZAZNAM'!R22</f>
        <v>---</v>
      </c>
    </row>
    <row r="74" customFormat="false" ht="12.75" hidden="true" customHeight="false" outlineLevel="0" collapsed="false">
      <c r="A74" s="2" t="n">
        <f aca="false">'STARTOVKA + ZAZNAM'!A81</f>
        <v>0</v>
      </c>
      <c r="B74" s="2" t="n">
        <f aca="false">'STARTOVKA + ZAZNAM'!B81</f>
        <v>89</v>
      </c>
      <c r="C74" s="0" t="str">
        <f aca="false">'STARTOVKA + ZAZNAM'!C81</f>
        <v>Gryč Martin</v>
      </c>
      <c r="D74" s="0" t="n">
        <f aca="false">'STARTOVKA + ZAZNAM'!D81</f>
        <v>1992</v>
      </c>
      <c r="E74" s="2" t="str">
        <f aca="false">'STARTOVKA + ZAZNAM'!E81</f>
        <v>HZS MSK ÚO Karviná</v>
      </c>
      <c r="F74" s="2" t="n">
        <f aca="false">'STARTOVKA + ZAZNAM'!P81</f>
        <v>18.11</v>
      </c>
      <c r="G74" s="2" t="n">
        <f aca="false">'STARTOVKA + ZAZNAM'!Q81</f>
        <v>21.7</v>
      </c>
      <c r="H74" s="2" t="n">
        <f aca="false">'STARTOVKA + ZAZNAM'!R81</f>
        <v>39.81</v>
      </c>
    </row>
    <row r="75" customFormat="false" ht="12.75" hidden="true" customHeight="false" outlineLevel="0" collapsed="false">
      <c r="A75" s="2" t="n">
        <f aca="false">'STARTOVKA + ZAZNAM'!A82</f>
        <v>0</v>
      </c>
      <c r="B75" s="2" t="n">
        <f aca="false">'STARTOVKA + ZAZNAM'!B82</f>
        <v>90</v>
      </c>
      <c r="C75" s="0" t="str">
        <f aca="false">'STARTOVKA + ZAZNAM'!C82</f>
        <v>Pavel Abrhám</v>
      </c>
      <c r="D75" s="0" t="n">
        <f aca="false">'STARTOVKA + ZAZNAM'!D82</f>
        <v>1981</v>
      </c>
      <c r="E75" s="2" t="str">
        <f aca="false">'STARTOVKA + ZAZNAM'!E82</f>
        <v>HZS Zlínského kraje</v>
      </c>
      <c r="F75" s="2" t="n">
        <f aca="false">'STARTOVKA + ZAZNAM'!P82</f>
        <v>16.66</v>
      </c>
      <c r="G75" s="2" t="n">
        <f aca="false">'STARTOVKA + ZAZNAM'!Q82</f>
        <v>17.95</v>
      </c>
      <c r="H75" s="2" t="n">
        <f aca="false">'STARTOVKA + ZAZNAM'!R82</f>
        <v>34.61</v>
      </c>
    </row>
    <row r="76" customFormat="false" ht="12.75" hidden="true" customHeight="false" outlineLevel="0" collapsed="false">
      <c r="A76" s="2" t="n">
        <f aca="false">'STARTOVKA + ZAZNAM'!A83</f>
        <v>0</v>
      </c>
      <c r="B76" s="2" t="n">
        <f aca="false">'STARTOVKA + ZAZNAM'!B83</f>
        <v>91</v>
      </c>
      <c r="C76" s="0" t="str">
        <f aca="false">'STARTOVKA + ZAZNAM'!C83</f>
        <v>Stuš Pavel                                                     </v>
      </c>
      <c r="D76" s="0" t="n">
        <f aca="false">'STARTOVKA + ZAZNAM'!D83</f>
        <v>1996</v>
      </c>
      <c r="E76" s="2" t="str">
        <f aca="false">'STARTOVKA + ZAZNAM'!E83</f>
        <v>SDH Žebnice</v>
      </c>
      <c r="F76" s="2" t="str">
        <f aca="false">'STARTOVKA + ZAZNAM'!P83</f>
        <v>---</v>
      </c>
      <c r="G76" s="2" t="n">
        <f aca="false">'STARTOVKA + ZAZNAM'!Q83</f>
        <v>18.54</v>
      </c>
      <c r="H76" s="2" t="str">
        <f aca="false">'STARTOVKA + ZAZNAM'!R83</f>
        <v>---</v>
      </c>
    </row>
    <row r="77" customFormat="false" ht="12.75" hidden="true" customHeight="false" outlineLevel="0" collapsed="false">
      <c r="A77" s="2" t="n">
        <f aca="false">'STARTOVKA + ZAZNAM'!A84</f>
        <v>0</v>
      </c>
      <c r="B77" s="2" t="n">
        <f aca="false">'STARTOVKA + ZAZNAM'!B84</f>
        <v>92</v>
      </c>
      <c r="C77" s="0" t="str">
        <f aca="false">'STARTOVKA + ZAZNAM'!C84</f>
        <v>Paulíček Stanislav</v>
      </c>
      <c r="D77" s="0" t="n">
        <f aca="false">'STARTOVKA + ZAZNAM'!D84</f>
        <v>1993</v>
      </c>
      <c r="E77" s="2" t="str">
        <f aca="false">'STARTOVKA + ZAZNAM'!E84</f>
        <v>HZS Královéhradeckého kraje</v>
      </c>
      <c r="F77" s="2" t="n">
        <f aca="false">'STARTOVKA + ZAZNAM'!P84</f>
        <v>15.94</v>
      </c>
      <c r="G77" s="2" t="n">
        <f aca="false">'STARTOVKA + ZAZNAM'!Q84</f>
        <v>17.09</v>
      </c>
      <c r="H77" s="2" t="n">
        <f aca="false">'STARTOVKA + ZAZNAM'!R84</f>
        <v>33.03</v>
      </c>
    </row>
    <row r="78" customFormat="false" ht="12.75" hidden="true" customHeight="false" outlineLevel="0" collapsed="false">
      <c r="A78" s="2" t="n">
        <f aca="false">'STARTOVKA + ZAZNAM'!A85</f>
        <v>0</v>
      </c>
      <c r="B78" s="2" t="n">
        <f aca="false">'STARTOVKA + ZAZNAM'!B85</f>
        <v>93</v>
      </c>
      <c r="C78" s="0" t="str">
        <f aca="false">'STARTOVKA + ZAZNAM'!C85</f>
        <v>Vlach Josef</v>
      </c>
      <c r="D78" s="0" t="n">
        <f aca="false">'STARTOVKA + ZAZNAM'!D85</f>
        <v>1986</v>
      </c>
      <c r="E78" s="2" t="str">
        <f aca="false">'STARTOVKA + ZAZNAM'!E85</f>
        <v>HZS Středočeského kraje</v>
      </c>
      <c r="F78" s="2" t="n">
        <f aca="false">'STARTOVKA + ZAZNAM'!P85</f>
        <v>16.26</v>
      </c>
      <c r="G78" s="2" t="n">
        <f aca="false">'STARTOVKA + ZAZNAM'!Q85</f>
        <v>99</v>
      </c>
      <c r="H78" s="2" t="n">
        <f aca="false">'STARTOVKA + ZAZNAM'!R85</f>
        <v>115.26</v>
      </c>
    </row>
    <row r="79" customFormat="false" ht="12.75" hidden="true" customHeight="false" outlineLevel="0" collapsed="false">
      <c r="A79" s="2" t="n">
        <f aca="false">'STARTOVKA + ZAZNAM'!A86</f>
        <v>0</v>
      </c>
      <c r="B79" s="2" t="n">
        <f aca="false">'STARTOVKA + ZAZNAM'!B86</f>
        <v>94</v>
      </c>
      <c r="C79" s="0" t="str">
        <f aca="false">'STARTOVKA + ZAZNAM'!C86</f>
        <v>Čech Radim</v>
      </c>
      <c r="D79" s="0" t="n">
        <f aca="false">'STARTOVKA + ZAZNAM'!D86</f>
        <v>1984</v>
      </c>
      <c r="E79" s="2" t="str">
        <f aca="false">'STARTOVKA + ZAZNAM'!E86</f>
        <v>HZS Jihomoravského kraje</v>
      </c>
      <c r="F79" s="2" t="n">
        <f aca="false">'STARTOVKA + ZAZNAM'!P86</f>
        <v>18.24</v>
      </c>
      <c r="G79" s="2" t="n">
        <f aca="false">'STARTOVKA + ZAZNAM'!Q86</f>
        <v>18.7</v>
      </c>
      <c r="H79" s="2" t="n">
        <f aca="false">'STARTOVKA + ZAZNAM'!R86</f>
        <v>36.94</v>
      </c>
    </row>
    <row r="80" customFormat="false" ht="12.75" hidden="true" customHeight="false" outlineLevel="0" collapsed="false">
      <c r="A80" s="2" t="n">
        <f aca="false">'STARTOVKA + ZAZNAM'!A87</f>
        <v>0</v>
      </c>
      <c r="B80" s="2" t="n">
        <f aca="false">'STARTOVKA + ZAZNAM'!B87</f>
        <v>95</v>
      </c>
      <c r="C80" s="0" t="str">
        <f aca="false">'STARTOVKA + ZAZNAM'!C87</f>
        <v>Milan Čada                         </v>
      </c>
      <c r="D80" s="0" t="n">
        <f aca="false">'STARTOVKA + ZAZNAM'!D87</f>
        <v>1983</v>
      </c>
      <c r="E80" s="2" t="str">
        <f aca="false">'STARTOVKA + ZAZNAM'!E87</f>
        <v>HZS Jihočeského kraje</v>
      </c>
      <c r="F80" s="2" t="n">
        <f aca="false">'STARTOVKA + ZAZNAM'!P87</f>
        <v>16.77</v>
      </c>
      <c r="G80" s="2" t="n">
        <f aca="false">'STARTOVKA + ZAZNAM'!Q87</f>
        <v>19</v>
      </c>
      <c r="H80" s="2" t="n">
        <f aca="false">'STARTOVKA + ZAZNAM'!R87</f>
        <v>35.77</v>
      </c>
    </row>
    <row r="81" customFormat="false" ht="12.75" hidden="true" customHeight="false" outlineLevel="0" collapsed="false">
      <c r="A81" s="2" t="n">
        <f aca="false">'STARTOVKA + ZAZNAM'!A88</f>
        <v>0</v>
      </c>
      <c r="B81" s="2" t="n">
        <f aca="false">'STARTOVKA + ZAZNAM'!B88</f>
        <v>96</v>
      </c>
      <c r="C81" s="0" t="str">
        <f aca="false">'STARTOVKA + ZAZNAM'!C88</f>
        <v>Hůla Jan</v>
      </c>
      <c r="D81" s="0" t="n">
        <f aca="false">'STARTOVKA + ZAZNAM'!D88</f>
        <v>1980</v>
      </c>
      <c r="E81" s="2" t="str">
        <f aca="false">'STARTOVKA + ZAZNAM'!E88</f>
        <v>ÚO Plzeň</v>
      </c>
      <c r="F81" s="2" t="n">
        <f aca="false">'STARTOVKA + ZAZNAM'!P88</f>
        <v>15.29</v>
      </c>
      <c r="G81" s="2" t="n">
        <f aca="false">'STARTOVKA + ZAZNAM'!Q88</f>
        <v>17.56</v>
      </c>
      <c r="H81" s="2" t="n">
        <f aca="false">'STARTOVKA + ZAZNAM'!R88</f>
        <v>32.85</v>
      </c>
    </row>
    <row r="82" customFormat="false" ht="12.75" hidden="true" customHeight="false" outlineLevel="0" collapsed="false">
      <c r="A82" s="2" t="n">
        <f aca="false">'STARTOVKA + ZAZNAM'!A89</f>
        <v>0</v>
      </c>
      <c r="B82" s="2" t="n">
        <f aca="false">'STARTOVKA + ZAZNAM'!B89</f>
        <v>97</v>
      </c>
      <c r="C82" s="0" t="str">
        <f aca="false">'STARTOVKA + ZAZNAM'!C89</f>
        <v>Gross Pavel                                                  </v>
      </c>
      <c r="D82" s="0" t="n">
        <f aca="false">'STARTOVKA + ZAZNAM'!D89</f>
        <v>1998</v>
      </c>
      <c r="E82" s="2" t="str">
        <f aca="false">'STARTOVKA + ZAZNAM'!E89</f>
        <v>SDH Žebnice</v>
      </c>
      <c r="F82" s="2" t="str">
        <f aca="false">'STARTOVKA + ZAZNAM'!P89</f>
        <v>---</v>
      </c>
      <c r="G82" s="2" t="n">
        <f aca="false">'STARTOVKA + ZAZNAM'!Q89</f>
        <v>20.76</v>
      </c>
      <c r="H82" s="2" t="str">
        <f aca="false">'STARTOVKA + ZAZNAM'!R89</f>
        <v>---</v>
      </c>
    </row>
    <row r="83" customFormat="false" ht="12.75" hidden="true" customHeight="false" outlineLevel="0" collapsed="false">
      <c r="A83" s="2" t="n">
        <f aca="false">'STARTOVKA + ZAZNAM'!A90</f>
        <v>0</v>
      </c>
      <c r="B83" s="2" t="n">
        <f aca="false">'STARTOVKA + ZAZNAM'!B90</f>
        <v>99</v>
      </c>
      <c r="C83" s="0" t="str">
        <f aca="false">'STARTOVKA + ZAZNAM'!C90</f>
        <v>Gryč Jakub</v>
      </c>
      <c r="D83" s="0" t="n">
        <f aca="false">'STARTOVKA + ZAZNAM'!D90</f>
        <v>1990</v>
      </c>
      <c r="E83" s="2" t="str">
        <f aca="false">'STARTOVKA + ZAZNAM'!E90</f>
        <v>HZS MSK ÚO Karviná</v>
      </c>
      <c r="F83" s="2" t="n">
        <f aca="false">'STARTOVKA + ZAZNAM'!P90</f>
        <v>16.71</v>
      </c>
      <c r="G83" s="2" t="n">
        <f aca="false">'STARTOVKA + ZAZNAM'!Q90</f>
        <v>17.18</v>
      </c>
      <c r="H83" s="2" t="n">
        <f aca="false">'STARTOVKA + ZAZNAM'!R90</f>
        <v>33.89</v>
      </c>
    </row>
    <row r="84" customFormat="false" ht="12.75" hidden="true" customHeight="false" outlineLevel="0" collapsed="false">
      <c r="A84" s="2" t="n">
        <f aca="false">'STARTOVKA + ZAZNAM'!A91</f>
        <v>0</v>
      </c>
      <c r="B84" s="2" t="n">
        <f aca="false">'STARTOVKA + ZAZNAM'!B91</f>
        <v>101</v>
      </c>
      <c r="C84" s="0" t="str">
        <f aca="false">'STARTOVKA + ZAZNAM'!C91</f>
        <v>Tůma Milan</v>
      </c>
      <c r="D84" s="0" t="n">
        <f aca="false">'STARTOVKA + ZAZNAM'!D91</f>
        <v>1984</v>
      </c>
      <c r="E84" s="2" t="str">
        <f aca="false">'STARTOVKA + ZAZNAM'!E91</f>
        <v>HZS Středočeského kraje</v>
      </c>
      <c r="F84" s="2" t="n">
        <f aca="false">'STARTOVKA + ZAZNAM'!P91</f>
        <v>15.79</v>
      </c>
      <c r="G84" s="2" t="n">
        <f aca="false">'STARTOVKA + ZAZNAM'!Q91</f>
        <v>18.09</v>
      </c>
      <c r="H84" s="2" t="n">
        <f aca="false">'STARTOVKA + ZAZNAM'!R91</f>
        <v>33.88</v>
      </c>
    </row>
    <row r="85" customFormat="false" ht="12.75" hidden="true" customHeight="false" outlineLevel="0" collapsed="false">
      <c r="A85" s="2" t="n">
        <f aca="false">'STARTOVKA + ZAZNAM'!A92</f>
        <v>0</v>
      </c>
      <c r="B85" s="2" t="n">
        <f aca="false">'STARTOVKA + ZAZNAM'!B92</f>
        <v>102</v>
      </c>
      <c r="C85" s="0" t="str">
        <f aca="false">'STARTOVKA + ZAZNAM'!C92</f>
        <v>Bílek Martin</v>
      </c>
      <c r="D85" s="0" t="n">
        <f aca="false">'STARTOVKA + ZAZNAM'!D92</f>
        <v>1986</v>
      </c>
      <c r="E85" s="2" t="str">
        <f aca="false">'STARTOVKA + ZAZNAM'!E92</f>
        <v>HZS Jihomoravského kraje</v>
      </c>
      <c r="F85" s="2" t="n">
        <f aca="false">'STARTOVKA + ZAZNAM'!P92</f>
        <v>18.19</v>
      </c>
      <c r="G85" s="2" t="n">
        <f aca="false">'STARTOVKA + ZAZNAM'!Q92</f>
        <v>17.26</v>
      </c>
      <c r="H85" s="2" t="n">
        <f aca="false">'STARTOVKA + ZAZNAM'!R92</f>
        <v>35.45</v>
      </c>
    </row>
    <row r="86" customFormat="false" ht="12.75" hidden="true" customHeight="false" outlineLevel="0" collapsed="false">
      <c r="A86" s="2" t="n">
        <f aca="false">'STARTOVKA + ZAZNAM'!A93</f>
        <v>0</v>
      </c>
      <c r="B86" s="2" t="n">
        <f aca="false">'STARTOVKA + ZAZNAM'!B93</f>
        <v>103</v>
      </c>
      <c r="C86" s="0" t="str">
        <f aca="false">'STARTOVKA + ZAZNAM'!C93</f>
        <v>Stanislav Šmíd                    </v>
      </c>
      <c r="D86" s="0" t="n">
        <f aca="false">'STARTOVKA + ZAZNAM'!D93</f>
        <v>1986</v>
      </c>
      <c r="E86" s="2" t="str">
        <f aca="false">'STARTOVKA + ZAZNAM'!E93</f>
        <v>HZS Jihočeského kraje</v>
      </c>
      <c r="F86" s="2" t="n">
        <f aca="false">'STARTOVKA + ZAZNAM'!P93</f>
        <v>18.98</v>
      </c>
      <c r="G86" s="2" t="n">
        <f aca="false">'STARTOVKA + ZAZNAM'!Q93</f>
        <v>20.11</v>
      </c>
      <c r="H86" s="2" t="n">
        <f aca="false">'STARTOVKA + ZAZNAM'!R93</f>
        <v>39.09</v>
      </c>
    </row>
    <row r="87" customFormat="false" ht="12.75" hidden="false" customHeight="false" outlineLevel="0" collapsed="false">
      <c r="A87" s="2" t="n">
        <v>12</v>
      </c>
      <c r="B87" s="2" t="n">
        <f aca="false">'STARTOVKA + ZAZNAM'!B50</f>
        <v>53</v>
      </c>
      <c r="C87" s="0" t="str">
        <f aca="false">'STARTOVKA + ZAZNAM'!C50</f>
        <v>Hrubeš Pavel</v>
      </c>
      <c r="D87" s="0" t="n">
        <f aca="false">'STARTOVKA + ZAZNAM'!D50</f>
        <v>1974</v>
      </c>
      <c r="E87" s="2" t="str">
        <f aca="false">'STARTOVKA + ZAZNAM'!E50</f>
        <v>HZS Ústeckého kraje</v>
      </c>
      <c r="F87" s="2" t="n">
        <f aca="false">'STARTOVKA + ZAZNAM'!P50</f>
        <v>18.56</v>
      </c>
      <c r="G87" s="2" t="str">
        <f aca="false">'STARTOVKA + ZAZNAM'!Q50</f>
        <v>---</v>
      </c>
      <c r="H87" s="2" t="str">
        <f aca="false">'STARTOVKA + ZAZNAM'!R50</f>
        <v>---</v>
      </c>
    </row>
    <row r="88" customFormat="false" ht="12.75" hidden="true" customHeight="false" outlineLevel="0" collapsed="false">
      <c r="A88" s="2" t="n">
        <f aca="false">'STARTOVKA + ZAZNAM'!A95</f>
        <v>0</v>
      </c>
      <c r="B88" s="2" t="n">
        <f aca="false">'STARTOVKA + ZAZNAM'!B95</f>
        <v>105</v>
      </c>
      <c r="C88" s="0" t="str">
        <f aca="false">'STARTOVKA + ZAZNAM'!C95</f>
        <v>Gross Ondřej                                                </v>
      </c>
      <c r="D88" s="0" t="n">
        <f aca="false">'STARTOVKA + ZAZNAM'!D95</f>
        <v>1996</v>
      </c>
      <c r="E88" s="2" t="str">
        <f aca="false">'STARTOVKA + ZAZNAM'!E95</f>
        <v>SDH Žebnice</v>
      </c>
      <c r="F88" s="2" t="str">
        <f aca="false">'STARTOVKA + ZAZNAM'!P95</f>
        <v>---</v>
      </c>
      <c r="G88" s="2" t="n">
        <f aca="false">'STARTOVKA + ZAZNAM'!Q95</f>
        <v>17.05</v>
      </c>
      <c r="H88" s="2" t="str">
        <f aca="false">'STARTOVKA + ZAZNAM'!R95</f>
        <v>---</v>
      </c>
    </row>
    <row r="89" customFormat="false" ht="12.75" hidden="true" customHeight="false" outlineLevel="0" collapsed="false">
      <c r="A89" s="2" t="n">
        <f aca="false">'STARTOVKA + ZAZNAM'!A96</f>
        <v>0</v>
      </c>
      <c r="B89" s="2" t="n">
        <f aca="false">'STARTOVKA + ZAZNAM'!B96</f>
        <v>106</v>
      </c>
      <c r="C89" s="0" t="str">
        <f aca="false">'STARTOVKA + ZAZNAM'!C96</f>
        <v>Stárek Ladislav</v>
      </c>
      <c r="D89" s="0" t="n">
        <f aca="false">'STARTOVKA + ZAZNAM'!D96</f>
        <v>1983</v>
      </c>
      <c r="E89" s="2" t="str">
        <f aca="false">'STARTOVKA + ZAZNAM'!E96</f>
        <v>HZS Ústeckého kraje</v>
      </c>
      <c r="F89" s="2" t="n">
        <f aca="false">'STARTOVKA + ZAZNAM'!P96</f>
        <v>17.04</v>
      </c>
      <c r="G89" s="2" t="n">
        <f aca="false">'STARTOVKA + ZAZNAM'!Q96</f>
        <v>19.2</v>
      </c>
      <c r="H89" s="2" t="n">
        <f aca="false">'STARTOVKA + ZAZNAM'!R96</f>
        <v>36.24</v>
      </c>
    </row>
    <row r="90" customFormat="false" ht="12.75" hidden="true" customHeight="false" outlineLevel="0" collapsed="false">
      <c r="A90" s="2" t="n">
        <f aca="false">'STARTOVKA + ZAZNAM'!A97</f>
        <v>0</v>
      </c>
      <c r="B90" s="2" t="n">
        <f aca="false">'STARTOVKA + ZAZNAM'!B97</f>
        <v>107</v>
      </c>
      <c r="C90" s="0" t="str">
        <f aca="false">'STARTOVKA + ZAZNAM'!C97</f>
        <v>Vonšovský Radim</v>
      </c>
      <c r="D90" s="0" t="n">
        <f aca="false">'STARTOVKA + ZAZNAM'!D97</f>
        <v>1990</v>
      </c>
      <c r="E90" s="2" t="str">
        <f aca="false">'STARTOVKA + ZAZNAM'!E97</f>
        <v>HZS Středočeského kraje</v>
      </c>
      <c r="F90" s="2" t="n">
        <f aca="false">'STARTOVKA + ZAZNAM'!P97</f>
        <v>24.3</v>
      </c>
      <c r="G90" s="2" t="n">
        <f aca="false">'STARTOVKA + ZAZNAM'!Q97</f>
        <v>22.52</v>
      </c>
      <c r="H90" s="2" t="n">
        <f aca="false">'STARTOVKA + ZAZNAM'!R97</f>
        <v>46.82</v>
      </c>
    </row>
    <row r="91" customFormat="false" ht="12.75" hidden="true" customHeight="false" outlineLevel="0" collapsed="false">
      <c r="A91" s="2" t="n">
        <f aca="false">'STARTOVKA + ZAZNAM'!A98</f>
        <v>0</v>
      </c>
      <c r="B91" s="2" t="n">
        <f aca="false">'STARTOVKA + ZAZNAM'!B98</f>
        <v>108</v>
      </c>
      <c r="C91" s="0" t="str">
        <f aca="false">'STARTOVKA + ZAZNAM'!C98</f>
        <v>Bauer Jiří</v>
      </c>
      <c r="D91" s="0" t="n">
        <f aca="false">'STARTOVKA + ZAZNAM'!D98</f>
        <v>1988</v>
      </c>
      <c r="E91" s="2" t="str">
        <f aca="false">'STARTOVKA + ZAZNAM'!E98</f>
        <v>HZS Jihomoravského kraje</v>
      </c>
      <c r="F91" s="2" t="str">
        <f aca="false">'STARTOVKA + ZAZNAM'!P98</f>
        <v>---</v>
      </c>
      <c r="G91" s="2" t="n">
        <f aca="false">'STARTOVKA + ZAZNAM'!Q98</f>
        <v>18.97</v>
      </c>
      <c r="H91" s="2" t="str">
        <f aca="false">'STARTOVKA + ZAZNAM'!R98</f>
        <v>---</v>
      </c>
    </row>
    <row r="92" customFormat="false" ht="12.75" hidden="true" customHeight="false" outlineLevel="0" collapsed="false">
      <c r="A92" s="2" t="n">
        <f aca="false">'STARTOVKA + ZAZNAM'!A99</f>
        <v>0</v>
      </c>
      <c r="B92" s="2" t="n">
        <f aca="false">'STARTOVKA + ZAZNAM'!B99</f>
        <v>109</v>
      </c>
      <c r="C92" s="0" t="str">
        <f aca="false">'STARTOVKA + ZAZNAM'!C99</f>
        <v>Gross Jakub                                                 </v>
      </c>
      <c r="D92" s="0" t="n">
        <f aca="false">'STARTOVKA + ZAZNAM'!D99</f>
        <v>1994</v>
      </c>
      <c r="E92" s="2" t="str">
        <f aca="false">'STARTOVKA + ZAZNAM'!E99</f>
        <v>SDH Žebnice</v>
      </c>
      <c r="F92" s="2" t="str">
        <f aca="false">'STARTOVKA + ZAZNAM'!P99</f>
        <v>---</v>
      </c>
      <c r="G92" s="2" t="n">
        <f aca="false">'STARTOVKA + ZAZNAM'!Q99</f>
        <v>17.53</v>
      </c>
      <c r="H92" s="2" t="str">
        <f aca="false">'STARTOVKA + ZAZNAM'!R99</f>
        <v>---</v>
      </c>
    </row>
    <row r="93" customFormat="false" ht="12.75" hidden="true" customHeight="false" outlineLevel="0" collapsed="false">
      <c r="A93" s="2" t="n">
        <f aca="false">'STARTOVKA + ZAZNAM'!A100</f>
        <v>0</v>
      </c>
      <c r="B93" s="2" t="n">
        <f aca="false">'STARTOVKA + ZAZNAM'!B100</f>
        <v>110</v>
      </c>
      <c r="C93" s="0" t="str">
        <f aca="false">'STARTOVKA + ZAZNAM'!C100</f>
        <v>Sedláček Milan</v>
      </c>
      <c r="D93" s="0" t="n">
        <f aca="false">'STARTOVKA + ZAZNAM'!D100</f>
        <v>1982</v>
      </c>
      <c r="E93" s="2" t="str">
        <f aca="false">'STARTOVKA + ZAZNAM'!E100</f>
        <v>ÚO Domažlice</v>
      </c>
      <c r="F93" s="2" t="n">
        <f aca="false">'STARTOVKA + ZAZNAM'!P100</f>
        <v>17.83</v>
      </c>
      <c r="G93" s="2" t="n">
        <f aca="false">'STARTOVKA + ZAZNAM'!Q100</f>
        <v>18.25</v>
      </c>
      <c r="H93" s="2" t="n">
        <f aca="false">'STARTOVKA + ZAZNAM'!R100</f>
        <v>36.08</v>
      </c>
    </row>
    <row r="94" customFormat="false" ht="12.75" hidden="false" customHeight="false" outlineLevel="0" collapsed="false">
      <c r="A94" s="2" t="n">
        <v>13</v>
      </c>
      <c r="B94" s="2" t="n">
        <f aca="false">'STARTOVKA + ZAZNAM'!B58</f>
        <v>63</v>
      </c>
      <c r="C94" s="0" t="str">
        <f aca="false">'STARTOVKA + ZAZNAM'!C58</f>
        <v>František Omelka</v>
      </c>
      <c r="D94" s="0" t="n">
        <f aca="false">'STARTOVKA + ZAZNAM'!D58</f>
        <v>1976</v>
      </c>
      <c r="E94" s="2" t="str">
        <f aca="false">'STARTOVKA + ZAZNAM'!E58</f>
        <v>HZS Zlínského kraje</v>
      </c>
      <c r="F94" s="2" t="n">
        <f aca="false">'STARTOVKA + ZAZNAM'!P58</f>
        <v>17.08</v>
      </c>
      <c r="G94" s="2" t="str">
        <f aca="false">'STARTOVKA + ZAZNAM'!Q58</f>
        <v>---</v>
      </c>
      <c r="H94" s="2" t="str">
        <f aca="false">'STARTOVKA + ZAZNAM'!R58</f>
        <v>---</v>
      </c>
    </row>
    <row r="95" customFormat="false" ht="12.75" hidden="true" customHeight="false" outlineLevel="0" collapsed="false">
      <c r="A95" s="2" t="n">
        <f aca="false">'STARTOVKA + ZAZNAM'!A102</f>
        <v>0</v>
      </c>
      <c r="B95" s="2" t="n">
        <f aca="false">'STARTOVKA + ZAZNAM'!B102</f>
        <v>113</v>
      </c>
      <c r="C95" s="0" t="str">
        <f aca="false">'STARTOVKA + ZAZNAM'!C102</f>
        <v>Šeiner Václav</v>
      </c>
      <c r="D95" s="0" t="n">
        <f aca="false">'STARTOVKA + ZAZNAM'!D102</f>
        <v>1983</v>
      </c>
      <c r="E95" s="2" t="str">
        <f aca="false">'STARTOVKA + ZAZNAM'!E102</f>
        <v>HZS Ústeckého kraje</v>
      </c>
      <c r="F95" s="2" t="n">
        <f aca="false">'STARTOVKA + ZAZNAM'!P102</f>
        <v>19.57</v>
      </c>
      <c r="G95" s="2" t="n">
        <f aca="false">'STARTOVKA + ZAZNAM'!Q102</f>
        <v>24.55</v>
      </c>
      <c r="H95" s="2" t="n">
        <f aca="false">'STARTOVKA + ZAZNAM'!R102</f>
        <v>44.12</v>
      </c>
    </row>
    <row r="96" customFormat="false" ht="12.75" hidden="true" customHeight="false" outlineLevel="0" collapsed="false">
      <c r="A96" s="2" t="n">
        <f aca="false">'STARTOVKA + ZAZNAM'!A103</f>
        <v>0</v>
      </c>
      <c r="B96" s="2" t="n">
        <f aca="false">'STARTOVKA + ZAZNAM'!B103</f>
        <v>114</v>
      </c>
      <c r="C96" s="0" t="str">
        <f aca="false">'STARTOVKA + ZAZNAM'!C103</f>
        <v>Motyka Jiří</v>
      </c>
      <c r="D96" s="0" t="n">
        <f aca="false">'STARTOVKA + ZAZNAM'!D103</f>
        <v>1988</v>
      </c>
      <c r="E96" s="2" t="str">
        <f aca="false">'STARTOVKA + ZAZNAM'!E103</f>
        <v>HZS MSK ÚO Karviná</v>
      </c>
      <c r="F96" s="2" t="n">
        <f aca="false">'STARTOVKA + ZAZNAM'!P103</f>
        <v>15.7</v>
      </c>
      <c r="G96" s="2" t="n">
        <f aca="false">'STARTOVKA + ZAZNAM'!Q103</f>
        <v>17.99</v>
      </c>
      <c r="H96" s="2" t="n">
        <f aca="false">'STARTOVKA + ZAZNAM'!R103</f>
        <v>33.69</v>
      </c>
    </row>
    <row r="97" customFormat="false" ht="12.75" hidden="true" customHeight="false" outlineLevel="0" collapsed="false">
      <c r="A97" s="2" t="n">
        <f aca="false">'STARTOVKA + ZAZNAM'!A104</f>
        <v>0</v>
      </c>
      <c r="B97" s="2" t="n">
        <f aca="false">'STARTOVKA + ZAZNAM'!B104</f>
        <v>115</v>
      </c>
      <c r="C97" s="0" t="str">
        <f aca="false">'STARTOVKA + ZAZNAM'!C104</f>
        <v>Soukup Dominik                                         </v>
      </c>
      <c r="D97" s="0" t="n">
        <f aca="false">'STARTOVKA + ZAZNAM'!D104</f>
        <v>1996</v>
      </c>
      <c r="E97" s="2" t="str">
        <f aca="false">'STARTOVKA + ZAZNAM'!E104</f>
        <v>SDH Žebnice</v>
      </c>
      <c r="F97" s="2" t="n">
        <f aca="false">'STARTOVKA + ZAZNAM'!P104</f>
        <v>21.74</v>
      </c>
      <c r="G97" s="2" t="n">
        <f aca="false">'STARTOVKA + ZAZNAM'!Q104</f>
        <v>17.14</v>
      </c>
      <c r="H97" s="2" t="n">
        <f aca="false">'STARTOVKA + ZAZNAM'!R104</f>
        <v>38.88</v>
      </c>
    </row>
    <row r="98" customFormat="false" ht="12.75" hidden="false" customHeight="false" outlineLevel="0" collapsed="false">
      <c r="A98" s="2" t="n">
        <v>14</v>
      </c>
      <c r="B98" s="2" t="n">
        <f aca="false">'STARTOVKA + ZAZNAM'!B101</f>
        <v>111</v>
      </c>
      <c r="C98" s="0" t="str">
        <f aca="false">'STARTOVKA + ZAZNAM'!C101</f>
        <v>Zbyňek Hradil </v>
      </c>
      <c r="D98" s="0" t="n">
        <f aca="false">'STARTOVKA + ZAZNAM'!D101</f>
        <v>1970</v>
      </c>
      <c r="E98" s="2" t="str">
        <f aca="false">'STARTOVKA + ZAZNAM'!E101</f>
        <v>HZS ÚO Olomouc</v>
      </c>
      <c r="F98" s="2" t="n">
        <f aca="false">'STARTOVKA + ZAZNAM'!P101</f>
        <v>17.35</v>
      </c>
      <c r="G98" s="2" t="str">
        <f aca="false">'STARTOVKA + ZAZNAM'!Q101</f>
        <v>---</v>
      </c>
      <c r="H98" s="2" t="str">
        <f aca="false">'STARTOVKA + ZAZNAM'!R101</f>
        <v>---</v>
      </c>
    </row>
    <row r="99" customFormat="false" ht="12.75" hidden="true" customHeight="false" outlineLevel="0" collapsed="false">
      <c r="A99" s="2" t="n">
        <f aca="false">'STARTOVKA + ZAZNAM'!A106</f>
        <v>0</v>
      </c>
      <c r="B99" s="2" t="n">
        <f aca="false">'STARTOVKA + ZAZNAM'!B106</f>
        <v>117</v>
      </c>
      <c r="C99" s="0" t="str">
        <f aca="false">'STARTOVKA + ZAZNAM'!C106</f>
        <v>Ostrý Zbyněk </v>
      </c>
      <c r="D99" s="0" t="n">
        <f aca="false">'STARTOVKA + ZAZNAM'!D106</f>
        <v>1980</v>
      </c>
      <c r="E99" s="2" t="str">
        <f aca="false">'STARTOVKA + ZAZNAM'!E106</f>
        <v>HZS Jihomoravského kraje</v>
      </c>
      <c r="F99" s="2" t="n">
        <f aca="false">'STARTOVKA + ZAZNAM'!P106</f>
        <v>18.48</v>
      </c>
      <c r="G99" s="2" t="n">
        <f aca="false">'STARTOVKA + ZAZNAM'!Q106</f>
        <v>19.9</v>
      </c>
      <c r="H99" s="2" t="n">
        <f aca="false">'STARTOVKA + ZAZNAM'!R106</f>
        <v>38.38</v>
      </c>
    </row>
    <row r="100" customFormat="false" ht="12.75" hidden="true" customHeight="false" outlineLevel="0" collapsed="false">
      <c r="A100" s="2" t="n">
        <f aca="false">'STARTOVKA + ZAZNAM'!A107</f>
        <v>0</v>
      </c>
      <c r="B100" s="2" t="n">
        <f aca="false">'STARTOVKA + ZAZNAM'!B107</f>
        <v>119</v>
      </c>
      <c r="C100" s="0" t="str">
        <f aca="false">'STARTOVKA + ZAZNAM'!C107</f>
        <v>Dal Marcel</v>
      </c>
      <c r="D100" s="0" t="n">
        <f aca="false">'STARTOVKA + ZAZNAM'!D107</f>
        <v>1981</v>
      </c>
      <c r="E100" s="2" t="str">
        <f aca="false">'STARTOVKA + ZAZNAM'!E107</f>
        <v>HZS MSK ÚO Karviná</v>
      </c>
      <c r="F100" s="2" t="n">
        <f aca="false">'STARTOVKA + ZAZNAM'!P107</f>
        <v>16.91</v>
      </c>
      <c r="G100" s="2" t="n">
        <f aca="false">'STARTOVKA + ZAZNAM'!Q107</f>
        <v>18.12</v>
      </c>
      <c r="H100" s="2" t="n">
        <f aca="false">'STARTOVKA + ZAZNAM'!R107</f>
        <v>35.03</v>
      </c>
    </row>
    <row r="101" customFormat="false" ht="12.75" hidden="true" customHeight="false" outlineLevel="0" collapsed="false">
      <c r="A101" s="2" t="n">
        <f aca="false">'STARTOVKA + ZAZNAM'!A108</f>
        <v>0</v>
      </c>
      <c r="B101" s="2" t="n">
        <f aca="false">'STARTOVKA + ZAZNAM'!B108</f>
        <v>120</v>
      </c>
      <c r="C101" s="0" t="str">
        <f aca="false">'STARTOVKA + ZAZNAM'!C108</f>
        <v>Kristejn David</v>
      </c>
      <c r="D101" s="0" t="n">
        <f aca="false">'STARTOVKA + ZAZNAM'!D108</f>
        <v>1980</v>
      </c>
      <c r="E101" s="2" t="str">
        <f aca="false">'STARTOVKA + ZAZNAM'!E108</f>
        <v>HZS Ústí nad Orlicí</v>
      </c>
      <c r="F101" s="2" t="n">
        <f aca="false">'STARTOVKA + ZAZNAM'!P108</f>
        <v>28.4</v>
      </c>
      <c r="G101" s="2" t="n">
        <f aca="false">'STARTOVKA + ZAZNAM'!Q108</f>
        <v>20.85</v>
      </c>
      <c r="H101" s="2" t="n">
        <f aca="false">'STARTOVKA + ZAZNAM'!R108</f>
        <v>49.25</v>
      </c>
    </row>
    <row r="102" customFormat="false" ht="12.75" hidden="true" customHeight="false" outlineLevel="0" collapsed="false">
      <c r="A102" s="2" t="n">
        <f aca="false">'STARTOVKA + ZAZNAM'!A109</f>
        <v>0</v>
      </c>
      <c r="B102" s="2" t="n">
        <f aca="false">'STARTOVKA + ZAZNAM'!B109</f>
        <v>121</v>
      </c>
      <c r="C102" s="0" t="str">
        <f aca="false">'STARTOVKA + ZAZNAM'!C109</f>
        <v>Soukup Michal                                            </v>
      </c>
      <c r="D102" s="0" t="n">
        <f aca="false">'STARTOVKA + ZAZNAM'!D109</f>
        <v>1993</v>
      </c>
      <c r="E102" s="2" t="str">
        <f aca="false">'STARTOVKA + ZAZNAM'!E109</f>
        <v>SDH Žebnice</v>
      </c>
      <c r="F102" s="2" t="str">
        <f aca="false">'STARTOVKA + ZAZNAM'!P109</f>
        <v>---</v>
      </c>
      <c r="G102" s="2" t="n">
        <f aca="false">'STARTOVKA + ZAZNAM'!Q109</f>
        <v>18.9</v>
      </c>
      <c r="H102" s="2" t="str">
        <f aca="false">'STARTOVKA + ZAZNAM'!R109</f>
        <v>---</v>
      </c>
    </row>
    <row r="103" customFormat="false" ht="12.75" hidden="true" customHeight="false" outlineLevel="0" collapsed="false">
      <c r="A103" s="2" t="n">
        <f aca="false">'STARTOVKA + ZAZNAM'!A110</f>
        <v>0</v>
      </c>
      <c r="B103" s="2" t="n">
        <f aca="false">'STARTOVKA + ZAZNAM'!B110</f>
        <v>122</v>
      </c>
      <c r="C103" s="0" t="str">
        <f aca="false">'STARTOVKA + ZAZNAM'!C110</f>
        <v>Vysloužil Miloš</v>
      </c>
      <c r="D103" s="0" t="n">
        <f aca="false">'STARTOVKA + ZAZNAM'!D110</f>
        <v>1990</v>
      </c>
      <c r="E103" s="2" t="str">
        <f aca="false">'STARTOVKA + ZAZNAM'!E110</f>
        <v>HZS Středočeského kraje</v>
      </c>
      <c r="F103" s="2" t="n">
        <f aca="false">'STARTOVKA + ZAZNAM'!P110</f>
        <v>23.8</v>
      </c>
      <c r="G103" s="2" t="n">
        <f aca="false">'STARTOVKA + ZAZNAM'!Q110</f>
        <v>21.18</v>
      </c>
      <c r="H103" s="2" t="n">
        <f aca="false">'STARTOVKA + ZAZNAM'!R110</f>
        <v>44.98</v>
      </c>
    </row>
    <row r="104" customFormat="false" ht="12.75" hidden="true" customHeight="false" outlineLevel="0" collapsed="false">
      <c r="A104" s="2" t="n">
        <f aca="false">'STARTOVKA + ZAZNAM'!A111</f>
        <v>0</v>
      </c>
      <c r="B104" s="2" t="n">
        <f aca="false">'STARTOVKA + ZAZNAM'!B111</f>
        <v>123</v>
      </c>
      <c r="C104" s="0" t="str">
        <f aca="false">'STARTOVKA + ZAZNAM'!C111</f>
        <v>Hofírek Michal </v>
      </c>
      <c r="D104" s="0" t="n">
        <f aca="false">'STARTOVKA + ZAZNAM'!D111</f>
        <v>1982</v>
      </c>
      <c r="E104" s="2" t="str">
        <f aca="false">'STARTOVKA + ZAZNAM'!E111</f>
        <v>HZS Jihomoravského kraje</v>
      </c>
      <c r="F104" s="2" t="n">
        <f aca="false">'STARTOVKA + ZAZNAM'!P111</f>
        <v>21.57</v>
      </c>
      <c r="G104" s="2" t="n">
        <f aca="false">'STARTOVKA + ZAZNAM'!Q111</f>
        <v>20.15</v>
      </c>
      <c r="H104" s="2" t="n">
        <f aca="false">'STARTOVKA + ZAZNAM'!R111</f>
        <v>41.72</v>
      </c>
    </row>
    <row r="105" customFormat="false" ht="12.75" hidden="true" customHeight="false" outlineLevel="0" collapsed="false">
      <c r="A105" s="2" t="n">
        <f aca="false">'STARTOVKA + ZAZNAM'!A112</f>
        <v>0</v>
      </c>
      <c r="B105" s="2" t="n">
        <f aca="false">'STARTOVKA + ZAZNAM'!B112</f>
        <v>124</v>
      </c>
      <c r="C105" s="0" t="str">
        <f aca="false">'STARTOVKA + ZAZNAM'!C112</f>
        <v>Zdeněk Jirouš</v>
      </c>
      <c r="D105" s="0" t="n">
        <f aca="false">'STARTOVKA + ZAZNAM'!D112</f>
        <v>1989</v>
      </c>
      <c r="E105" s="2" t="str">
        <f aca="false">'STARTOVKA + ZAZNAM'!E112</f>
        <v>HZS Libereckého kraje</v>
      </c>
      <c r="F105" s="2" t="n">
        <f aca="false">'STARTOVKA + ZAZNAM'!P112</f>
        <v>20.22</v>
      </c>
      <c r="G105" s="2" t="n">
        <f aca="false">'STARTOVKA + ZAZNAM'!Q112</f>
        <v>99</v>
      </c>
      <c r="H105" s="2" t="n">
        <f aca="false">'STARTOVKA + ZAZNAM'!R112</f>
        <v>119.22</v>
      </c>
    </row>
    <row r="106" customFormat="false" ht="12.75" hidden="true" customHeight="false" outlineLevel="0" collapsed="false">
      <c r="A106" s="2" t="n">
        <f aca="false">'STARTOVKA + ZAZNAM'!A113</f>
        <v>0</v>
      </c>
      <c r="B106" s="2" t="n">
        <f aca="false">'STARTOVKA + ZAZNAM'!B113</f>
        <v>125</v>
      </c>
      <c r="C106" s="0" t="str">
        <f aca="false">'STARTOVKA + ZAZNAM'!C113</f>
        <v>Václav Blažek </v>
      </c>
      <c r="D106" s="0" t="n">
        <f aca="false">'STARTOVKA + ZAZNAM'!D113</f>
        <v>1987</v>
      </c>
      <c r="E106" s="2" t="str">
        <f aca="false">'STARTOVKA + ZAZNAM'!E113</f>
        <v>HZS ÚO Přerov</v>
      </c>
      <c r="F106" s="2" t="n">
        <f aca="false">'STARTOVKA + ZAZNAM'!P113</f>
        <v>16.39</v>
      </c>
      <c r="G106" s="2" t="n">
        <f aca="false">'STARTOVKA + ZAZNAM'!Q113</f>
        <v>99</v>
      </c>
      <c r="H106" s="2" t="n">
        <f aca="false">'STARTOVKA + ZAZNAM'!R113</f>
        <v>115.39</v>
      </c>
    </row>
    <row r="107" customFormat="false" ht="12.75" hidden="true" customHeight="false" outlineLevel="0" collapsed="false">
      <c r="A107" s="2" t="n">
        <f aca="false">'STARTOVKA + ZAZNAM'!A114</f>
        <v>0</v>
      </c>
      <c r="B107" s="2" t="n">
        <f aca="false">'STARTOVKA + ZAZNAM'!B114</f>
        <v>126</v>
      </c>
      <c r="C107" s="0" t="str">
        <f aca="false">'STARTOVKA + ZAZNAM'!C114</f>
        <v>Bulín Michal                                                </v>
      </c>
      <c r="D107" s="0" t="n">
        <f aca="false">'STARTOVKA + ZAZNAM'!D114</f>
        <v>1993</v>
      </c>
      <c r="E107" s="2" t="str">
        <f aca="false">'STARTOVKA + ZAZNAM'!E114</f>
        <v>SDH Žebnice</v>
      </c>
      <c r="F107" s="2" t="n">
        <f aca="false">'STARTOVKA + ZAZNAM'!P114</f>
        <v>16.4</v>
      </c>
      <c r="G107" s="2" t="n">
        <f aca="false">'STARTOVKA + ZAZNAM'!Q114</f>
        <v>17.29</v>
      </c>
      <c r="H107" s="2" t="n">
        <f aca="false">'STARTOVKA + ZAZNAM'!R114</f>
        <v>33.69</v>
      </c>
    </row>
    <row r="108" customFormat="false" ht="12.75" hidden="true" customHeight="false" outlineLevel="0" collapsed="false">
      <c r="A108" s="2" t="n">
        <f aca="false">'STARTOVKA + ZAZNAM'!A115</f>
        <v>0</v>
      </c>
      <c r="B108" s="2" t="n">
        <f aca="false">'STARTOVKA + ZAZNAM'!B115</f>
        <v>127</v>
      </c>
      <c r="C108" s="0" t="str">
        <f aca="false">'STARTOVKA + ZAZNAM'!C115</f>
        <v>Sikora David</v>
      </c>
      <c r="D108" s="0" t="n">
        <f aca="false">'STARTOVKA + ZAZNAM'!D115</f>
        <v>1981</v>
      </c>
      <c r="E108" s="2" t="str">
        <f aca="false">'STARTOVKA + ZAZNAM'!E115</f>
        <v>HZS MSK ÚO Karviná</v>
      </c>
      <c r="F108" s="2" t="n">
        <f aca="false">'STARTOVKA + ZAZNAM'!P115</f>
        <v>17.14</v>
      </c>
      <c r="G108" s="2" t="n">
        <f aca="false">'STARTOVKA + ZAZNAM'!Q115</f>
        <v>99</v>
      </c>
      <c r="H108" s="2" t="n">
        <f aca="false">'STARTOVKA + ZAZNAM'!R115</f>
        <v>116.14</v>
      </c>
    </row>
    <row r="109" customFormat="false" ht="12.75" hidden="true" customHeight="false" outlineLevel="0" collapsed="false">
      <c r="A109" s="2" t="n">
        <f aca="false">'STARTOVKA + ZAZNAM'!A116</f>
        <v>0</v>
      </c>
      <c r="B109" s="2" t="n">
        <f aca="false">'STARTOVKA + ZAZNAM'!B116</f>
        <v>128</v>
      </c>
      <c r="C109" s="0" t="str">
        <f aca="false">'STARTOVKA + ZAZNAM'!C116</f>
        <v>Flach Lukáš</v>
      </c>
      <c r="D109" s="0" t="n">
        <f aca="false">'STARTOVKA + ZAZNAM'!D116</f>
        <v>1990</v>
      </c>
      <c r="E109" s="2" t="str">
        <f aca="false">'STARTOVKA + ZAZNAM'!E116</f>
        <v>HZS Ústí nad Orlicí</v>
      </c>
      <c r="F109" s="2" t="n">
        <f aca="false">'STARTOVKA + ZAZNAM'!P116</f>
        <v>16.24</v>
      </c>
      <c r="G109" s="2" t="n">
        <f aca="false">'STARTOVKA + ZAZNAM'!Q116</f>
        <v>99</v>
      </c>
      <c r="H109" s="2" t="n">
        <f aca="false">'STARTOVKA + ZAZNAM'!R116</f>
        <v>115.24</v>
      </c>
    </row>
    <row r="110" customFormat="false" ht="12.75" hidden="true" customHeight="false" outlineLevel="0" collapsed="false">
      <c r="A110" s="2" t="n">
        <f aca="false">'STARTOVKA + ZAZNAM'!A117</f>
        <v>0</v>
      </c>
      <c r="B110" s="2" t="n">
        <f aca="false">'STARTOVKA + ZAZNAM'!B117</f>
        <v>130</v>
      </c>
      <c r="C110" s="0" t="str">
        <f aca="false">'STARTOVKA + ZAZNAM'!C117</f>
        <v>Mayer Pavel</v>
      </c>
      <c r="D110" s="0" t="n">
        <f aca="false">'STARTOVKA + ZAZNAM'!D117</f>
        <v>1985</v>
      </c>
      <c r="E110" s="2" t="str">
        <f aca="false">'STARTOVKA + ZAZNAM'!E117</f>
        <v>HZS Středočeského kraje</v>
      </c>
      <c r="F110" s="2" t="n">
        <f aca="false">'STARTOVKA + ZAZNAM'!P117</f>
        <v>18.54</v>
      </c>
      <c r="G110" s="2" t="n">
        <f aca="false">'STARTOVKA + ZAZNAM'!Q117</f>
        <v>19.29</v>
      </c>
      <c r="H110" s="2" t="n">
        <f aca="false">'STARTOVKA + ZAZNAM'!R117</f>
        <v>37.83</v>
      </c>
    </row>
    <row r="111" customFormat="false" ht="12.75" hidden="true" customHeight="false" outlineLevel="0" collapsed="false">
      <c r="A111" s="2" t="n">
        <f aca="false">'STARTOVKA + ZAZNAM'!A118</f>
        <v>0</v>
      </c>
      <c r="B111" s="2" t="n">
        <f aca="false">'STARTOVKA + ZAZNAM'!B118</f>
        <v>131</v>
      </c>
      <c r="C111" s="0" t="str">
        <f aca="false">'STARTOVKA + ZAZNAM'!C118</f>
        <v>Ostrý Michal</v>
      </c>
      <c r="D111" s="0" t="n">
        <f aca="false">'STARTOVKA + ZAZNAM'!D118</f>
        <v>1988</v>
      </c>
      <c r="E111" s="2" t="str">
        <f aca="false">'STARTOVKA + ZAZNAM'!E118</f>
        <v>HZS Jihomoravského kraje</v>
      </c>
      <c r="F111" s="2" t="str">
        <f aca="false">'STARTOVKA + ZAZNAM'!P118</f>
        <v>---</v>
      </c>
      <c r="G111" s="2" t="n">
        <f aca="false">'STARTOVKA + ZAZNAM'!Q118</f>
        <v>21.51</v>
      </c>
      <c r="H111" s="2" t="str">
        <f aca="false">'STARTOVKA + ZAZNAM'!R118</f>
        <v>---</v>
      </c>
    </row>
    <row r="112" customFormat="false" ht="12.75" hidden="false" customHeight="false" outlineLevel="0" collapsed="false">
      <c r="A112" s="2" t="n">
        <v>15</v>
      </c>
      <c r="B112" s="2" t="n">
        <f aca="false">'STARTOVKA + ZAZNAM'!B105</f>
        <v>116</v>
      </c>
      <c r="C112" s="0" t="str">
        <f aca="false">'STARTOVKA + ZAZNAM'!C105</f>
        <v>Říha Pavel</v>
      </c>
      <c r="D112" s="0" t="n">
        <f aca="false">'STARTOVKA + ZAZNAM'!D105</f>
        <v>1970</v>
      </c>
      <c r="E112" s="2" t="str">
        <f aca="false">'STARTOVKA + ZAZNAM'!E105</f>
        <v>HZS Středočeského kraje</v>
      </c>
      <c r="F112" s="2" t="n">
        <f aca="false">'STARTOVKA + ZAZNAM'!P105</f>
        <v>17.34</v>
      </c>
      <c r="G112" s="2" t="str">
        <f aca="false">'STARTOVKA + ZAZNAM'!Q105</f>
        <v>---</v>
      </c>
      <c r="H112" s="2" t="str">
        <f aca="false">'STARTOVKA + ZAZNAM'!R105</f>
        <v>---</v>
      </c>
    </row>
    <row r="113" customFormat="false" ht="12.75" hidden="true" customHeight="false" outlineLevel="0" collapsed="false">
      <c r="A113" s="2" t="n">
        <f aca="false">'STARTOVKA + ZAZNAM'!A120</f>
        <v>0</v>
      </c>
      <c r="B113" s="2" t="n">
        <f aca="false">'STARTOVKA + ZAZNAM'!B120</f>
        <v>133</v>
      </c>
      <c r="C113" s="0" t="str">
        <f aca="false">'STARTOVKA + ZAZNAM'!C120</f>
        <v>Jan Klimecký</v>
      </c>
      <c r="D113" s="0" t="n">
        <f aca="false">'STARTOVKA + ZAZNAM'!D120</f>
        <v>1990</v>
      </c>
      <c r="E113" s="2" t="str">
        <f aca="false">'STARTOVKA + ZAZNAM'!E120</f>
        <v>HZS ÚO Přerov</v>
      </c>
      <c r="F113" s="2" t="n">
        <f aca="false">'STARTOVKA + ZAZNAM'!P120</f>
        <v>23.78</v>
      </c>
      <c r="G113" s="2" t="n">
        <f aca="false">'STARTOVKA + ZAZNAM'!Q120</f>
        <v>18.93</v>
      </c>
      <c r="H113" s="2" t="n">
        <f aca="false">'STARTOVKA + ZAZNAM'!R120</f>
        <v>42.71</v>
      </c>
    </row>
    <row r="114" customFormat="false" ht="12.75" hidden="true" customHeight="false" outlineLevel="0" collapsed="false">
      <c r="A114" s="2" t="n">
        <f aca="false">'STARTOVKA + ZAZNAM'!A121</f>
        <v>0</v>
      </c>
      <c r="B114" s="2" t="n">
        <f aca="false">'STARTOVKA + ZAZNAM'!B121</f>
        <v>134</v>
      </c>
      <c r="C114" s="0" t="str">
        <f aca="false">'STARTOVKA + ZAZNAM'!C121</f>
        <v>Lidmila Martin</v>
      </c>
      <c r="D114" s="0" t="n">
        <f aca="false">'STARTOVKA + ZAZNAM'!D121</f>
        <v>1995</v>
      </c>
      <c r="E114" s="2" t="str">
        <f aca="false">'STARTOVKA + ZAZNAM'!E121</f>
        <v>SDH Zbožnov</v>
      </c>
      <c r="F114" s="2" t="n">
        <f aca="false">'STARTOVKA + ZAZNAM'!P121</f>
        <v>16.75</v>
      </c>
      <c r="G114" s="2" t="n">
        <f aca="false">'STARTOVKA + ZAZNAM'!Q121</f>
        <v>16.22</v>
      </c>
      <c r="H114" s="2" t="n">
        <f aca="false">'STARTOVKA + ZAZNAM'!R121</f>
        <v>32.97</v>
      </c>
    </row>
    <row r="115" customFormat="false" ht="12.75" hidden="true" customHeight="false" outlineLevel="0" collapsed="false">
      <c r="A115" s="2" t="n">
        <f aca="false">'STARTOVKA + ZAZNAM'!A122</f>
        <v>0</v>
      </c>
      <c r="B115" s="2" t="n">
        <f aca="false">'STARTOVKA + ZAZNAM'!B122</f>
        <v>136</v>
      </c>
      <c r="C115" s="0" t="str">
        <f aca="false">'STARTOVKA + ZAZNAM'!C122</f>
        <v>Kubík František</v>
      </c>
      <c r="D115" s="0" t="n">
        <f aca="false">'STARTOVKA + ZAZNAM'!D122</f>
        <v>1988</v>
      </c>
      <c r="E115" s="2" t="str">
        <f aca="false">'STARTOVKA + ZAZNAM'!E122</f>
        <v>HZS Jihomoravského kraje</v>
      </c>
      <c r="F115" s="2" t="n">
        <f aca="false">'STARTOVKA + ZAZNAM'!P122</f>
        <v>19.48</v>
      </c>
      <c r="G115" s="2" t="n">
        <f aca="false">'STARTOVKA + ZAZNAM'!Q122</f>
        <v>19.78</v>
      </c>
      <c r="H115" s="2" t="n">
        <f aca="false">'STARTOVKA + ZAZNAM'!R122</f>
        <v>39.26</v>
      </c>
    </row>
    <row r="116" customFormat="false" ht="12.75" hidden="true" customHeight="false" outlineLevel="0" collapsed="false">
      <c r="A116" s="2" t="n">
        <f aca="false">'STARTOVKA + ZAZNAM'!A123</f>
        <v>0</v>
      </c>
      <c r="B116" s="2" t="n">
        <f aca="false">'STARTOVKA + ZAZNAM'!B123</f>
        <v>139</v>
      </c>
      <c r="C116" s="0" t="str">
        <f aca="false">'STARTOVKA + ZAZNAM'!C123</f>
        <v>Josef Buchta</v>
      </c>
      <c r="D116" s="0" t="n">
        <f aca="false">'STARTOVKA + ZAZNAM'!D123</f>
        <v>1990</v>
      </c>
      <c r="E116" s="2" t="str">
        <f aca="false">'STARTOVKA + ZAZNAM'!E123</f>
        <v>HZS ÚO Přerov</v>
      </c>
      <c r="F116" s="2" t="n">
        <f aca="false">'STARTOVKA + ZAZNAM'!P123</f>
        <v>17.74</v>
      </c>
      <c r="G116" s="2" t="n">
        <f aca="false">'STARTOVKA + ZAZNAM'!Q123</f>
        <v>99</v>
      </c>
      <c r="H116" s="2" t="n">
        <f aca="false">'STARTOVKA + ZAZNAM'!R123</f>
        <v>116.74</v>
      </c>
    </row>
    <row r="117" customFormat="false" ht="12.75" hidden="true" customHeight="false" outlineLevel="0" collapsed="false">
      <c r="A117" s="2" t="n">
        <f aca="false">'STARTOVKA + ZAZNAM'!A124</f>
        <v>0</v>
      </c>
      <c r="B117" s="2" t="n">
        <f aca="false">'STARTOVKA + ZAZNAM'!B124</f>
        <v>140</v>
      </c>
      <c r="C117" s="0" t="str">
        <f aca="false">'STARTOVKA + ZAZNAM'!C124</f>
        <v>Jaromír Burda</v>
      </c>
      <c r="D117" s="0" t="n">
        <f aca="false">'STARTOVKA + ZAZNAM'!D124</f>
        <v>1995</v>
      </c>
      <c r="E117" s="2" t="str">
        <f aca="false">'STARTOVKA + ZAZNAM'!E124</f>
        <v>SDH Juřinka</v>
      </c>
      <c r="F117" s="2" t="n">
        <f aca="false">'STARTOVKA + ZAZNAM'!P124</f>
        <v>24.06</v>
      </c>
      <c r="G117" s="2" t="n">
        <f aca="false">'STARTOVKA + ZAZNAM'!Q124</f>
        <v>16.8</v>
      </c>
      <c r="H117" s="2" t="n">
        <f aca="false">'STARTOVKA + ZAZNAM'!R124</f>
        <v>40.86</v>
      </c>
    </row>
    <row r="118" customFormat="false" ht="12.75" hidden="true" customHeight="false" outlineLevel="0" collapsed="false">
      <c r="A118" s="2" t="n">
        <f aca="false">'STARTOVKA + ZAZNAM'!A125</f>
        <v>0</v>
      </c>
      <c r="B118" s="2" t="n">
        <f aca="false">'STARTOVKA + ZAZNAM'!B125</f>
        <v>141</v>
      </c>
      <c r="C118" s="0" t="str">
        <f aca="false">'STARTOVKA + ZAZNAM'!C125</f>
        <v>Šimon Kudrna</v>
      </c>
      <c r="D118" s="0" t="n">
        <f aca="false">'STARTOVKA + ZAZNAM'!D125</f>
        <v>1994</v>
      </c>
      <c r="E118" s="2" t="str">
        <f aca="false">'STARTOVKA + ZAZNAM'!E125</f>
        <v>SDH Těškovice</v>
      </c>
      <c r="F118" s="2" t="n">
        <f aca="false">'STARTOVKA + ZAZNAM'!P125</f>
        <v>16.45</v>
      </c>
      <c r="G118" s="2" t="n">
        <f aca="false">'STARTOVKA + ZAZNAM'!Q125</f>
        <v>16.65</v>
      </c>
      <c r="H118" s="2" t="n">
        <f aca="false">'STARTOVKA + ZAZNAM'!R125</f>
        <v>33.1</v>
      </c>
    </row>
    <row r="119" customFormat="false" ht="12.75" hidden="true" customHeight="false" outlineLevel="0" collapsed="false">
      <c r="A119" s="2" t="n">
        <f aca="false">'STARTOVKA + ZAZNAM'!A126</f>
        <v>0</v>
      </c>
      <c r="B119" s="2" t="n">
        <f aca="false">'STARTOVKA + ZAZNAM'!B126</f>
        <v>142</v>
      </c>
      <c r="C119" s="0" t="str">
        <f aca="false">'STARTOVKA + ZAZNAM'!C126</f>
        <v>Matějka jan</v>
      </c>
      <c r="D119" s="0" t="n">
        <f aca="false">'STARTOVKA + ZAZNAM'!D126</f>
        <v>1990</v>
      </c>
      <c r="E119" s="2" t="str">
        <f aca="false">'STARTOVKA + ZAZNAM'!E126</f>
        <v>HZS Ústí nad Orlicí</v>
      </c>
      <c r="F119" s="2" t="n">
        <f aca="false">'STARTOVKA + ZAZNAM'!P126</f>
        <v>19.06</v>
      </c>
      <c r="G119" s="2" t="n">
        <f aca="false">'STARTOVKA + ZAZNAM'!Q126</f>
        <v>19.52</v>
      </c>
      <c r="H119" s="2" t="n">
        <f aca="false">'STARTOVKA + ZAZNAM'!R126</f>
        <v>38.58</v>
      </c>
    </row>
    <row r="120" customFormat="false" ht="12.75" hidden="false" customHeight="false" outlineLevel="0" collapsed="false">
      <c r="A120" s="2" t="n">
        <v>16</v>
      </c>
      <c r="B120" s="2" t="n">
        <f aca="false">'STARTOVKA + ZAZNAM'!B127</f>
        <v>143</v>
      </c>
      <c r="C120" s="0" t="str">
        <f aca="false">'STARTOVKA + ZAZNAM'!C127</f>
        <v>Dušan Iker</v>
      </c>
      <c r="D120" s="0" t="n">
        <f aca="false">'STARTOVKA + ZAZNAM'!D127</f>
        <v>1978</v>
      </c>
      <c r="E120" s="2" t="str">
        <f aca="false">'STARTOVKA + ZAZNAM'!E127</f>
        <v>SDH Radimovice</v>
      </c>
      <c r="F120" s="2" t="str">
        <f aca="false">'STARTOVKA + ZAZNAM'!P127</f>
        <v>---</v>
      </c>
      <c r="G120" s="2" t="n">
        <f aca="false">'STARTOVKA + ZAZNAM'!Q127</f>
        <v>99</v>
      </c>
      <c r="H120" s="2" t="str">
        <f aca="false">'STARTOVKA + ZAZNAM'!R127</f>
        <v>---</v>
      </c>
    </row>
    <row r="121" customFormat="false" ht="12.75" hidden="true" customHeight="false" outlineLevel="0" collapsed="false">
      <c r="A121" s="2" t="n">
        <f aca="false">'STARTOVKA + ZAZNAM'!A128</f>
        <v>0</v>
      </c>
      <c r="B121" s="2" t="n">
        <f aca="false">'STARTOVKA + ZAZNAM'!B128</f>
        <v>144</v>
      </c>
      <c r="C121" s="0" t="str">
        <f aca="false">'STARTOVKA + ZAZNAM'!C128</f>
        <v>Jakub Těšický                                  </v>
      </c>
      <c r="D121" s="0" t="n">
        <f aca="false">'STARTOVKA + ZAZNAM'!D128</f>
        <v>1993</v>
      </c>
      <c r="E121" s="2" t="str">
        <f aca="false">'STARTOVKA + ZAZNAM'!E128</f>
        <v>SDH Kunovice</v>
      </c>
      <c r="F121" s="2" t="n">
        <f aca="false">'STARTOVKA + ZAZNAM'!P128</f>
        <v>19.5</v>
      </c>
      <c r="G121" s="2" t="n">
        <f aca="false">'STARTOVKA + ZAZNAM'!Q128</f>
        <v>16.18</v>
      </c>
      <c r="H121" s="2" t="n">
        <f aca="false">'STARTOVKA + ZAZNAM'!R128</f>
        <v>35.68</v>
      </c>
    </row>
    <row r="122" customFormat="false" ht="12.75" hidden="true" customHeight="false" outlineLevel="0" collapsed="false">
      <c r="A122" s="2" t="n">
        <f aca="false">'STARTOVKA + ZAZNAM'!A129</f>
        <v>0</v>
      </c>
      <c r="B122" s="2" t="n">
        <f aca="false">'STARTOVKA + ZAZNAM'!B129</f>
        <v>145</v>
      </c>
      <c r="C122" s="0" t="str">
        <f aca="false">'STARTOVKA + ZAZNAM'!C129</f>
        <v>Daniel Buxbaum</v>
      </c>
      <c r="D122" s="0" t="n">
        <f aca="false">'STARTOVKA + ZAZNAM'!D129</f>
        <v>1993</v>
      </c>
      <c r="E122" s="2" t="str">
        <f aca="false">'STARTOVKA + ZAZNAM'!E129</f>
        <v>SDH Bochov</v>
      </c>
      <c r="F122" s="2" t="n">
        <f aca="false">'STARTOVKA + ZAZNAM'!P129</f>
        <v>16.79</v>
      </c>
      <c r="G122" s="2" t="n">
        <f aca="false">'STARTOVKA + ZAZNAM'!Q129</f>
        <v>19.98</v>
      </c>
      <c r="H122" s="2" t="n">
        <f aca="false">'STARTOVKA + ZAZNAM'!R129</f>
        <v>36.77</v>
      </c>
    </row>
    <row r="123" customFormat="false" ht="12.75" hidden="true" customHeight="false" outlineLevel="0" collapsed="false">
      <c r="A123" s="2" t="n">
        <f aca="false">'STARTOVKA + ZAZNAM'!A130</f>
        <v>0</v>
      </c>
      <c r="B123" s="2" t="n">
        <f aca="false">'STARTOVKA + ZAZNAM'!B130</f>
        <v>146</v>
      </c>
      <c r="C123" s="0" t="str">
        <f aca="false">'STARTOVKA + ZAZNAM'!C130</f>
        <v>Matěj Krayzel</v>
      </c>
      <c r="D123" s="0" t="n">
        <f aca="false">'STARTOVKA + ZAZNAM'!D130</f>
        <v>1995</v>
      </c>
      <c r="E123" s="2" t="str">
        <f aca="false">'STARTOVKA + ZAZNAM'!E130</f>
        <v>SDH Těškovice</v>
      </c>
      <c r="F123" s="2" t="n">
        <f aca="false">'STARTOVKA + ZAZNAM'!P130</f>
        <v>16.93</v>
      </c>
      <c r="G123" s="2" t="n">
        <f aca="false">'STARTOVKA + ZAZNAM'!Q130</f>
        <v>17.07</v>
      </c>
      <c r="H123" s="2" t="n">
        <f aca="false">'STARTOVKA + ZAZNAM'!R130</f>
        <v>34</v>
      </c>
    </row>
    <row r="124" customFormat="false" ht="12.75" hidden="true" customHeight="false" outlineLevel="0" collapsed="false">
      <c r="A124" s="2" t="n">
        <f aca="false">'STARTOVKA + ZAZNAM'!A131</f>
        <v>0</v>
      </c>
      <c r="B124" s="2" t="n">
        <f aca="false">'STARTOVKA + ZAZNAM'!B131</f>
        <v>147</v>
      </c>
      <c r="C124" s="0" t="str">
        <f aca="false">'STARTOVKA + ZAZNAM'!C131</f>
        <v>Ondřej Horych </v>
      </c>
      <c r="D124" s="0" t="n">
        <f aca="false">'STARTOVKA + ZAZNAM'!D131</f>
        <v>1985</v>
      </c>
      <c r="E124" s="2" t="str">
        <f aca="false">'STARTOVKA + ZAZNAM'!E131</f>
        <v>HZS Karlovarského kraje</v>
      </c>
      <c r="F124" s="2" t="n">
        <f aca="false">'STARTOVKA + ZAZNAM'!P131</f>
        <v>18.65</v>
      </c>
      <c r="G124" s="2" t="n">
        <f aca="false">'STARTOVKA + ZAZNAM'!Q131</f>
        <v>26.48</v>
      </c>
      <c r="H124" s="2" t="n">
        <f aca="false">'STARTOVKA + ZAZNAM'!R131</f>
        <v>45.13</v>
      </c>
    </row>
    <row r="125" customFormat="false" ht="12.75" hidden="false" customHeight="false" outlineLevel="0" collapsed="false">
      <c r="F125" s="2"/>
      <c r="G125" s="2"/>
      <c r="H125" s="2"/>
    </row>
    <row r="126" customFormat="false" ht="12.75" hidden="false" customHeight="false" outlineLevel="0" collapsed="false">
      <c r="F126" s="2"/>
      <c r="G126" s="2"/>
      <c r="H126" s="2"/>
    </row>
    <row r="127" customFormat="false" ht="12.75" hidden="false" customHeight="false" outlineLevel="0" collapsed="false">
      <c r="F127" s="2"/>
      <c r="G127" s="2"/>
      <c r="H127" s="2"/>
    </row>
    <row r="128" customFormat="false" ht="12.75" hidden="false" customHeight="false" outlineLevel="0" collapsed="false">
      <c r="F128" s="2"/>
      <c r="G128" s="2"/>
      <c r="H128" s="2"/>
    </row>
    <row r="129" customFormat="false" ht="12.75" hidden="false" customHeight="false" outlineLevel="0" collapsed="false">
      <c r="F129" s="2"/>
      <c r="G129" s="2"/>
      <c r="H129" s="2"/>
    </row>
    <row r="130" customFormat="false" ht="12.75" hidden="false" customHeight="false" outlineLevel="0" collapsed="false">
      <c r="F130" s="2"/>
      <c r="G130" s="2"/>
      <c r="H130" s="2"/>
    </row>
    <row r="131" customFormat="false" ht="12.75" hidden="false" customHeight="false" outlineLevel="0" collapsed="false">
      <c r="F131" s="2"/>
      <c r="G131" s="2"/>
      <c r="H131" s="2"/>
    </row>
    <row r="132" customFormat="false" ht="12.75" hidden="false" customHeight="false" outlineLevel="0" collapsed="false">
      <c r="F132" s="2"/>
      <c r="G132" s="2"/>
      <c r="H132" s="2"/>
    </row>
    <row r="133" customFormat="false" ht="12.75" hidden="false" customHeight="false" outlineLevel="0" collapsed="false">
      <c r="F133" s="2"/>
      <c r="G133" s="2"/>
      <c r="H133" s="2"/>
    </row>
    <row r="134" customFormat="false" ht="12.75" hidden="false" customHeight="false" outlineLevel="0" collapsed="false">
      <c r="F134" s="2"/>
      <c r="G134" s="2"/>
      <c r="H134" s="2"/>
    </row>
    <row r="135" customFormat="false" ht="12.75" hidden="false" customHeight="false" outlineLevel="0" collapsed="false">
      <c r="F135" s="2"/>
      <c r="G135" s="2"/>
      <c r="H135" s="2"/>
    </row>
    <row r="136" customFormat="false" ht="12.75" hidden="false" customHeight="false" outlineLevel="0" collapsed="false">
      <c r="F136" s="2"/>
      <c r="G136" s="2"/>
      <c r="H136" s="2"/>
    </row>
    <row r="137" customFormat="false" ht="12.75" hidden="false" customHeight="false" outlineLevel="0" collapsed="false">
      <c r="F137" s="2"/>
      <c r="G137" s="2"/>
      <c r="H137" s="2"/>
    </row>
    <row r="138" customFormat="false" ht="12.75" hidden="false" customHeight="false" outlineLevel="0" collapsed="false">
      <c r="F138" s="2"/>
      <c r="G138" s="2"/>
      <c r="H138" s="2"/>
    </row>
    <row r="139" customFormat="false" ht="12.75" hidden="false" customHeight="false" outlineLevel="0" collapsed="false">
      <c r="F139" s="2"/>
      <c r="G139" s="2"/>
      <c r="H139" s="2"/>
    </row>
    <row r="140" customFormat="false" ht="12.75" hidden="false" customHeight="false" outlineLevel="0" collapsed="false">
      <c r="F140" s="2"/>
      <c r="G140" s="2"/>
      <c r="H140" s="2"/>
    </row>
    <row r="141" customFormat="false" ht="12.75" hidden="false" customHeight="false" outlineLevel="0" collapsed="false">
      <c r="F141" s="2"/>
      <c r="G141" s="2"/>
      <c r="H141" s="2"/>
    </row>
    <row r="142" customFormat="false" ht="12.75" hidden="false" customHeight="false" outlineLevel="0" collapsed="false">
      <c r="F142" s="2"/>
      <c r="G142" s="2"/>
      <c r="H142" s="2"/>
    </row>
    <row r="143" customFormat="false" ht="12.75" hidden="false" customHeight="false" outlineLevel="0" collapsed="false">
      <c r="F143" s="2"/>
      <c r="G143" s="2"/>
      <c r="H143" s="2"/>
    </row>
    <row r="144" customFormat="false" ht="12.75" hidden="false" customHeight="false" outlineLevel="0" collapsed="false">
      <c r="F144" s="2"/>
      <c r="G144" s="2"/>
      <c r="H144" s="2"/>
    </row>
    <row r="145" customFormat="false" ht="12.75" hidden="false" customHeight="false" outlineLevel="0" collapsed="false">
      <c r="F145" s="2"/>
      <c r="G145" s="2"/>
      <c r="H145" s="2"/>
    </row>
    <row r="146" customFormat="false" ht="12.75" hidden="false" customHeight="false" outlineLevel="0" collapsed="false">
      <c r="F146" s="2"/>
      <c r="G146" s="2"/>
      <c r="H146" s="2"/>
    </row>
    <row r="147" customFormat="false" ht="12.75" hidden="false" customHeight="false" outlineLevel="0" collapsed="false">
      <c r="F147" s="2"/>
      <c r="G147" s="2"/>
      <c r="H147" s="2"/>
    </row>
    <row r="148" customFormat="false" ht="12.75" hidden="false" customHeight="false" outlineLevel="0" collapsed="false">
      <c r="F148" s="2"/>
      <c r="G148" s="2"/>
      <c r="H148" s="2"/>
    </row>
    <row r="149" customFormat="false" ht="12.75" hidden="false" customHeight="false" outlineLevel="0" collapsed="false">
      <c r="F149" s="2"/>
      <c r="G149" s="2"/>
      <c r="H149" s="2"/>
    </row>
    <row r="150" customFormat="false" ht="12.75" hidden="false" customHeight="false" outlineLevel="0" collapsed="false">
      <c r="F150" s="2"/>
      <c r="G150" s="2"/>
      <c r="H150" s="2"/>
    </row>
    <row r="151" customFormat="false" ht="12.75" hidden="false" customHeight="false" outlineLevel="0" collapsed="false">
      <c r="F151" s="2"/>
      <c r="G151" s="2"/>
      <c r="H151" s="2"/>
    </row>
    <row r="152" customFormat="false" ht="12.75" hidden="false" customHeight="false" outlineLevel="0" collapsed="false">
      <c r="F152" s="2"/>
      <c r="G152" s="2"/>
      <c r="H152" s="2"/>
    </row>
    <row r="153" customFormat="false" ht="12.75" hidden="false" customHeight="false" outlineLevel="0" collapsed="false">
      <c r="F153" s="2"/>
      <c r="G153" s="2"/>
      <c r="H153" s="2"/>
    </row>
    <row r="154" customFormat="false" ht="12.75" hidden="false" customHeight="false" outlineLevel="0" collapsed="false">
      <c r="F154" s="2"/>
      <c r="G154" s="2"/>
      <c r="H154" s="2"/>
    </row>
    <row r="155" customFormat="false" ht="12.75" hidden="false" customHeight="false" outlineLevel="0" collapsed="false">
      <c r="F155" s="2"/>
      <c r="G155" s="2"/>
      <c r="H155" s="2"/>
    </row>
    <row r="156" customFormat="false" ht="12.75" hidden="false" customHeight="false" outlineLevel="0" collapsed="false">
      <c r="F156" s="2"/>
      <c r="G156" s="2"/>
      <c r="H156" s="2"/>
    </row>
    <row r="157" customFormat="false" ht="12.75" hidden="false" customHeight="false" outlineLevel="0" collapsed="false">
      <c r="F157" s="2"/>
      <c r="G157" s="2"/>
      <c r="H157" s="2"/>
    </row>
    <row r="158" customFormat="false" ht="12.75" hidden="false" customHeight="false" outlineLevel="0" collapsed="false">
      <c r="F158" s="2"/>
      <c r="G158" s="2"/>
      <c r="H158" s="2"/>
    </row>
    <row r="159" customFormat="false" ht="12.75" hidden="false" customHeight="false" outlineLevel="0" collapsed="false">
      <c r="F159" s="2"/>
      <c r="G159" s="2"/>
      <c r="H159" s="2"/>
    </row>
    <row r="160" customFormat="false" ht="12.75" hidden="false" customHeight="false" outlineLevel="0" collapsed="false">
      <c r="F160" s="2"/>
      <c r="G160" s="2"/>
      <c r="H160" s="2"/>
    </row>
    <row r="161" customFormat="false" ht="12.75" hidden="false" customHeight="false" outlineLevel="0" collapsed="false">
      <c r="F161" s="2"/>
      <c r="G161" s="2"/>
      <c r="H161" s="2"/>
    </row>
  </sheetData>
  <autoFilter ref="A1:H1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3:00:09Z</dcterms:created>
  <dc:creator>ucebna</dc:creator>
  <dc:description/>
  <dc:language>en-US</dc:language>
  <cp:lastModifiedBy>jan.kolar</cp:lastModifiedBy>
  <cp:lastPrinted>2014-05-23T14:29:50Z</cp:lastPrinted>
  <dcterms:modified xsi:type="dcterms:W3CDTF">2014-05-23T15:51:04Z</dcterms:modified>
  <cp:revision>0</cp:revision>
  <dc:subject/>
  <dc:title/>
</cp:coreProperties>
</file>