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ejlepší časy" sheetId="1" state="visible" r:id="rId2"/>
    <sheet name="Výsledky po rozbězích věž" sheetId="2" state="visible" r:id="rId3"/>
    <sheet name="Vyřazovací pavouk věž" sheetId="3" state="visible" r:id="rId4"/>
    <sheet name="Výsledky po rozbězích 100 m " sheetId="4" state="visible" r:id="rId5"/>
    <sheet name="Vyřazovací pavouk 100 m" sheetId="5" state="visible" r:id="rId6"/>
    <sheet name="Dvojboj" sheetId="6" state="visible" r:id="rId7"/>
  </sheets>
  <externalReferences>
    <externalReference r:id="rId8"/>
  </externalReferences>
  <definedNames>
    <definedName function="false" hidden="false" localSheetId="3" name="_xlnm.Print_Titles" vbProcedure="false">'Výsledky po rozbězích 100 m '!$4:$4</definedName>
    <definedName function="false" hidden="false" localSheetId="1" name="_xlnm.Print_Titles" vbProcedure="false">'Výsledky po rozbězích věž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4">
  <si>
    <t xml:space="preserve">Disciplína</t>
  </si>
  <si>
    <t xml:space="preserve">XL. ročník Memoriálu Josefa Romportla a Vlastimila Málka</t>
  </si>
  <si>
    <t xml:space="preserve">Příjmení a jméno</t>
  </si>
  <si>
    <t xml:space="preserve">Čas (umístění)</t>
  </si>
  <si>
    <t xml:space="preserve">Výstup do 4 podlaží cvičné věže</t>
  </si>
  <si>
    <t xml:space="preserve">Pořadí vyřazovacího závodu 8 nejlepších</t>
  </si>
  <si>
    <t xml:space="preserve">Bezruč Kamil</t>
  </si>
  <si>
    <t xml:space="preserve">1. místo</t>
  </si>
  <si>
    <t xml:space="preserve">Hopp Jan</t>
  </si>
  <si>
    <t xml:space="preserve">2. místo</t>
  </si>
  <si>
    <t xml:space="preserve">Hrbáč Adam</t>
  </si>
  <si>
    <t xml:space="preserve">3. místo</t>
  </si>
  <si>
    <t xml:space="preserve">Pořadí v rozběhu</t>
  </si>
  <si>
    <t xml:space="preserve">Pěkný Jakub</t>
  </si>
  <si>
    <t xml:space="preserve">Ryl Karel</t>
  </si>
  <si>
    <t xml:space="preserve">Pořadí veteránů nad 35 let</t>
  </si>
  <si>
    <t xml:space="preserve">Martin Provazník</t>
  </si>
  <si>
    <t xml:space="preserve">Janko Vladimír</t>
  </si>
  <si>
    <t xml:space="preserve">Ryšavý Vilém</t>
  </si>
  <si>
    <t xml:space="preserve">Nejlepší dosažený výkon soutěže</t>
  </si>
  <si>
    <t xml:space="preserve">národní rekord</t>
  </si>
  <si>
    <t xml:space="preserve">Nejlepší dosažený výkon domácího závodníka</t>
  </si>
  <si>
    <t xml:space="preserve">Václav Novotný</t>
  </si>
  <si>
    <t xml:space="preserve">Nejlepší umístění domácího závodníka</t>
  </si>
  <si>
    <t xml:space="preserve">čtvrtfinále</t>
  </si>
  <si>
    <t xml:space="preserve">Petr Mařan</t>
  </si>
  <si>
    <t xml:space="preserve">Závodníci, kteří dosáhli času pod 14,00 s</t>
  </si>
  <si>
    <t xml:space="preserve">Běh na 100 m překážek</t>
  </si>
  <si>
    <t xml:space="preserve">Šuba Radek</t>
  </si>
  <si>
    <t xml:space="preserve">Mařan Petr</t>
  </si>
  <si>
    <t xml:space="preserve">Volf Jiří</t>
  </si>
  <si>
    <t xml:space="preserve">Krpec Pavel</t>
  </si>
  <si>
    <t xml:space="preserve">Paulíček Jakub</t>
  </si>
  <si>
    <t xml:space="preserve">Závodníci, kteří dosáhli času pod 16,00 s</t>
  </si>
  <si>
    <t xml:space="preserve">Dvojboj</t>
  </si>
  <si>
    <t xml:space="preserve">Celkové pořadí</t>
  </si>
  <si>
    <t xml:space="preserve">6. místo</t>
  </si>
  <si>
    <t xml:space="preserve">7. místo</t>
  </si>
  <si>
    <t xml:space="preserve">Závodníci, kteří dosáhli času pod 30,50 s</t>
  </si>
  <si>
    <t xml:space="preserve">Výsledky věž - rozběhy</t>
  </si>
  <si>
    <t xml:space="preserve">Pořadí</t>
  </si>
  <si>
    <t xml:space="preserve">Přihlašovatel</t>
  </si>
  <si>
    <t xml:space="preserve">1. pokus</t>
  </si>
  <si>
    <t xml:space="preserve">2. pokus</t>
  </si>
  <si>
    <t xml:space="preserve">Výsledný čas</t>
  </si>
  <si>
    <t xml:space="preserve">HZS MSk ÚO Ostrava</t>
  </si>
  <si>
    <t xml:space="preserve">HZS ÚLk</t>
  </si>
  <si>
    <t xml:space="preserve">HZS hl.m. Praha</t>
  </si>
  <si>
    <t xml:space="preserve">HZS MSK ÚO Karviná</t>
  </si>
  <si>
    <t xml:space="preserve">HZS KHk</t>
  </si>
  <si>
    <t xml:space="preserve">Kunovský František</t>
  </si>
  <si>
    <t xml:space="preserve">HZS DEZA</t>
  </si>
  <si>
    <t xml:space="preserve">Novotný Václav</t>
  </si>
  <si>
    <t xml:space="preserve">Hrdlička Jaroslav</t>
  </si>
  <si>
    <t xml:space="preserve">HZS PLk ÚO Domažlice</t>
  </si>
  <si>
    <t xml:space="preserve">Fila Vojtěch</t>
  </si>
  <si>
    <t xml:space="preserve">HZS Vysočina</t>
  </si>
  <si>
    <t xml:space="preserve">Harasimovič Jindřich</t>
  </si>
  <si>
    <t xml:space="preserve">HZS PLk ÚO Plzeň</t>
  </si>
  <si>
    <t xml:space="preserve">Kubát Pavel</t>
  </si>
  <si>
    <t xml:space="preserve">HZS ZLk</t>
  </si>
  <si>
    <t xml:space="preserve">Provazník Martin</t>
  </si>
  <si>
    <t xml:space="preserve">Daněk Tomáš</t>
  </si>
  <si>
    <t xml:space="preserve">Miřátský Petr</t>
  </si>
  <si>
    <t xml:space="preserve">Zhoř Jaroslav</t>
  </si>
  <si>
    <t xml:space="preserve">HZS JMk</t>
  </si>
  <si>
    <t xml:space="preserve">HZS Vysočina ÚO Pelhřimov</t>
  </si>
  <si>
    <t xml:space="preserve">Roháč Martin</t>
  </si>
  <si>
    <t xml:space="preserve">Žák Vlastimil</t>
  </si>
  <si>
    <t xml:space="preserve">Bulín Michal</t>
  </si>
  <si>
    <t xml:space="preserve">SDH Žebnice</t>
  </si>
  <si>
    <t xml:space="preserve">Gryč Jakub</t>
  </si>
  <si>
    <t xml:space="preserve">Hons Lukáš</t>
  </si>
  <si>
    <t xml:space="preserve">Langer Petr</t>
  </si>
  <si>
    <t xml:space="preserve">Hnízdil pavel</t>
  </si>
  <si>
    <t xml:space="preserve">Paulíček Stanislav</t>
  </si>
  <si>
    <t xml:space="preserve">Zajan Jakub</t>
  </si>
  <si>
    <t xml:space="preserve">Motyka Jiří</t>
  </si>
  <si>
    <t xml:space="preserve">Somol David</t>
  </si>
  <si>
    <t xml:space="preserve">Vlček Martin</t>
  </si>
  <si>
    <t xml:space="preserve">Králik Kamil</t>
  </si>
  <si>
    <t xml:space="preserve">Škoda Jaroslav</t>
  </si>
  <si>
    <t xml:space="preserve">Hovorka Martin</t>
  </si>
  <si>
    <t xml:space="preserve">Matoušek Alexandr</t>
  </si>
  <si>
    <t xml:space="preserve">Bílek Martin</t>
  </si>
  <si>
    <t xml:space="preserve">Marcinek Michal</t>
  </si>
  <si>
    <t xml:space="preserve">Slovensko</t>
  </si>
  <si>
    <t xml:space="preserve">Dal Marcel</t>
  </si>
  <si>
    <t xml:space="preserve">Říha Václav</t>
  </si>
  <si>
    <t xml:space="preserve">HZS SČk ÚO Kutná Hora</t>
  </si>
  <si>
    <t xml:space="preserve">Kudrna Šimon</t>
  </si>
  <si>
    <t xml:space="preserve">Jičínský Dušan</t>
  </si>
  <si>
    <t xml:space="preserve">Lorinčík Lubomír</t>
  </si>
  <si>
    <t xml:space="preserve">Stárek Ladislav</t>
  </si>
  <si>
    <t xml:space="preserve">Flach Lukáš</t>
  </si>
  <si>
    <t xml:space="preserve">HZS PAk ÚO Ústí nad Orlicí</t>
  </si>
  <si>
    <t xml:space="preserve">Sikora David</t>
  </si>
  <si>
    <t xml:space="preserve">Horych Ondřej</t>
  </si>
  <si>
    <t xml:space="preserve">HZS KVk</t>
  </si>
  <si>
    <t xml:space="preserve">Soukup Dominik</t>
  </si>
  <si>
    <t xml:space="preserve">Finda Jan</t>
  </si>
  <si>
    <t xml:space="preserve">Kroupa Lukáš</t>
  </si>
  <si>
    <t xml:space="preserve">SDH Kvasiny</t>
  </si>
  <si>
    <t xml:space="preserve">Ostý Zbyněk</t>
  </si>
  <si>
    <t xml:space="preserve">Kurka Jan</t>
  </si>
  <si>
    <t xml:space="preserve">Gryč Martin</t>
  </si>
  <si>
    <t xml:space="preserve">Ostrý Michal</t>
  </si>
  <si>
    <t xml:space="preserve">Matějka Jan</t>
  </si>
  <si>
    <t xml:space="preserve">Filip Tomáš</t>
  </si>
  <si>
    <t xml:space="preserve">Dušek Jakub</t>
  </si>
  <si>
    <t xml:space="preserve">Choltice</t>
  </si>
  <si>
    <t xml:space="preserve">Kolnek Petr</t>
  </si>
  <si>
    <t xml:space="preserve">Matějka Jiří</t>
  </si>
  <si>
    <t xml:space="preserve">Juřička Jan</t>
  </si>
  <si>
    <t xml:space="preserve">SDH Luká</t>
  </si>
  <si>
    <t xml:space="preserve">Tydrych Michal</t>
  </si>
  <si>
    <t xml:space="preserve">Čeperka</t>
  </si>
  <si>
    <t xml:space="preserve">Výstup do 4. podlaží cvičné věže</t>
  </si>
  <si>
    <t xml:space="preserve">Vyřazovací pavouk výstup do 4. podlaží cvičné věže</t>
  </si>
  <si>
    <t xml:space="preserve">Semifinále</t>
  </si>
  <si>
    <t xml:space="preserve">1. dráha</t>
  </si>
  <si>
    <t xml:space="preserve">A</t>
  </si>
  <si>
    <t xml:space="preserve">Finále</t>
  </si>
  <si>
    <t xml:space="preserve">2. dráha</t>
  </si>
  <si>
    <t xml:space="preserve">I.</t>
  </si>
  <si>
    <t xml:space="preserve">O 3. místo</t>
  </si>
  <si>
    <t xml:space="preserve">B</t>
  </si>
  <si>
    <t xml:space="preserve">4. místo</t>
  </si>
  <si>
    <t xml:space="preserve">C</t>
  </si>
  <si>
    <t xml:space="preserve">II.</t>
  </si>
  <si>
    <t xml:space="preserve">D</t>
  </si>
  <si>
    <t xml:space="preserve">bn</t>
  </si>
  <si>
    <t xml:space="preserve">Výsledky 100 m - rozběhy</t>
  </si>
  <si>
    <t xml:space="preserve">XL. ročník Memoriálu Josefa Romportla a Vlastimila Málka </t>
  </si>
  <si>
    <t xml:space="preserve">Frídr Jan</t>
  </si>
  <si>
    <t xml:space="preserve">SDH Široký Důl</t>
  </si>
  <si>
    <t xml:space="preserve">Divoš Václav</t>
  </si>
  <si>
    <t xml:space="preserve">SDH Zbožnov</t>
  </si>
  <si>
    <t xml:space="preserve">Havlík Martin</t>
  </si>
  <si>
    <t xml:space="preserve">SDH Zlatá Olešnice</t>
  </si>
  <si>
    <t xml:space="preserve">Tůma Luboš</t>
  </si>
  <si>
    <t xml:space="preserve">SDH Malechov</t>
  </si>
  <si>
    <t xml:space="preserve">Klimeš Martin</t>
  </si>
  <si>
    <t xml:space="preserve">Drobisz Tomáš</t>
  </si>
  <si>
    <t xml:space="preserve">SDH Karviná - Louky</t>
  </si>
  <si>
    <t xml:space="preserve">Papuga Michal</t>
  </si>
  <si>
    <t xml:space="preserve">SDH Vilémov</t>
  </si>
  <si>
    <t xml:space="preserve">Gierlowski Michal</t>
  </si>
  <si>
    <t xml:space="preserve">SDH Tuř</t>
  </si>
  <si>
    <t xml:space="preserve">Jánský Petr</t>
  </si>
  <si>
    <t xml:space="preserve">SDH Nová Ves pod Pleší</t>
  </si>
  <si>
    <t xml:space="preserve">Mňuk Ondřej</t>
  </si>
  <si>
    <t xml:space="preserve">Masný Aleš</t>
  </si>
  <si>
    <t xml:space="preserve">Vincenci Jan</t>
  </si>
  <si>
    <t xml:space="preserve">SDH Slatiňany</t>
  </si>
  <si>
    <t xml:space="preserve">Richtera Lukáš</t>
  </si>
  <si>
    <t xml:space="preserve">SDH Holohlavy</t>
  </si>
  <si>
    <t xml:space="preserve">Žáček Tomáš</t>
  </si>
  <si>
    <t xml:space="preserve">Lidmila Martin</t>
  </si>
  <si>
    <t xml:space="preserve">Richtera Radek</t>
  </si>
  <si>
    <t xml:space="preserve">Rulík Martin</t>
  </si>
  <si>
    <t xml:space="preserve">Běh na 100 m s překážkami</t>
  </si>
  <si>
    <t xml:space="preserve">XL. ročník Memoriálu Josefa Romportla a Vlastimila Málka 22.8.2014</t>
  </si>
  <si>
    <t xml:space="preserve">Vyřazovací pavouk běh na 100 m  s překážkami</t>
  </si>
  <si>
    <t xml:space="preserve">4.místo</t>
  </si>
  <si>
    <t xml:space="preserve">3. dráha</t>
  </si>
  <si>
    <t xml:space="preserve">2.místo</t>
  </si>
  <si>
    <t xml:space="preserve">4. dráha</t>
  </si>
  <si>
    <t xml:space="preserve">3.místo</t>
  </si>
  <si>
    <t xml:space="preserve">Výsledky dvojboj</t>
  </si>
  <si>
    <t xml:space="preserve">XXXX. ročník Memoriálu Josefa Romportla a Vlastimila Málka </t>
  </si>
  <si>
    <t xml:space="preserve">100 m</t>
  </si>
  <si>
    <t xml:space="preserve">Věž</t>
  </si>
  <si>
    <t xml:space="preserve">Výsled. Č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artovní listina" xfId="46"/>
    <cellStyle name="normální_Startovní listina_vyřazovací pavouk 2011 počítá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9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1"/>
        <i val="1"/>
      </font>
      <fill>
        <patternFill>
          <bgColor rgb="FFC0C0C0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lrud/Local%20Settings/Temporary%20Internet%20Files/OLK2CD/Kopie%20-%20Kopie%20-%20STARTOVN&#205;%20A%20V&#221;SLEDKOV&#193;%20LISTINA%20MEMORI&#193;L%20RaM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Prezenční listina"/>
      <sheetName val="100 m úprava"/>
      <sheetName val="startovní listina 100 m"/>
      <sheetName val="výsledková listina 100 m"/>
      <sheetName val="věž úprava"/>
      <sheetName val="Startovní listina věž"/>
      <sheetName val="výsledková listina věž"/>
      <sheetName val="výsledková listina věž veteráni"/>
      <sheetName val="výsledková listina dvojboj"/>
      <sheetName val="Dvojboj výpočet"/>
      <sheetName val="Postupojící věž"/>
      <sheetName val="pavouk věž zápis"/>
      <sheetName val="postupující 100 m"/>
      <sheetName val="pavouk 100 m zápis"/>
      <sheetName val="pavouk věž tisk "/>
      <sheetName val="pavouk 100 m tisk "/>
    </sheetNames>
    <sheetDataSet>
      <sheetData sheetId="0"/>
      <sheetData sheetId="1">
        <row r="1">
          <cell r="B1" t="str">
            <v>XL. ročník Memoriálu Josefa Romportla a Vlastimila Málka 22.8.20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 t="str">
            <v>Richtera Lukáš</v>
          </cell>
          <cell r="C5" t="str">
            <v>SDH Holohlavy</v>
          </cell>
          <cell r="D5">
            <v>19.58</v>
          </cell>
          <cell r="E5">
            <v>23.4</v>
          </cell>
          <cell r="F5">
            <v>19.58</v>
          </cell>
          <cell r="G5">
            <v>0</v>
          </cell>
          <cell r="H5">
            <v>0</v>
          </cell>
          <cell r="I5">
            <v>183</v>
          </cell>
          <cell r="J5">
            <v>202.58</v>
          </cell>
          <cell r="K5">
            <v>1001</v>
          </cell>
          <cell r="L5">
            <v>57</v>
          </cell>
          <cell r="M5">
            <v>23.4</v>
          </cell>
          <cell r="N5">
            <v>0</v>
          </cell>
          <cell r="O5">
            <v>23.4</v>
          </cell>
          <cell r="P5">
            <v>12</v>
          </cell>
          <cell r="Q5">
            <v>57.012</v>
          </cell>
          <cell r="R5">
            <v>57</v>
          </cell>
          <cell r="S5">
            <v>57.001</v>
          </cell>
          <cell r="T5">
            <v>57</v>
          </cell>
        </row>
        <row r="6">
          <cell r="B6" t="str">
            <v>Richtera Radek</v>
          </cell>
          <cell r="C6" t="str">
            <v>SDH Holohlavy</v>
          </cell>
          <cell r="D6">
            <v>24.72</v>
          </cell>
          <cell r="E6">
            <v>99</v>
          </cell>
          <cell r="F6">
            <v>24.72</v>
          </cell>
          <cell r="G6">
            <v>0</v>
          </cell>
          <cell r="H6">
            <v>0</v>
          </cell>
          <cell r="I6">
            <v>184</v>
          </cell>
          <cell r="J6">
            <v>208.72</v>
          </cell>
          <cell r="K6">
            <v>1002</v>
          </cell>
          <cell r="L6">
            <v>58</v>
          </cell>
          <cell r="M6">
            <v>99</v>
          </cell>
          <cell r="N6">
            <v>0</v>
          </cell>
          <cell r="O6">
            <v>99</v>
          </cell>
          <cell r="P6">
            <v>46</v>
          </cell>
          <cell r="Q6">
            <v>58.046</v>
          </cell>
          <cell r="R6">
            <v>58</v>
          </cell>
          <cell r="S6">
            <v>58.002</v>
          </cell>
          <cell r="T6">
            <v>58</v>
          </cell>
        </row>
        <row r="7">
          <cell r="B7" t="str">
            <v>Ryl Karel</v>
          </cell>
          <cell r="C7" t="str">
            <v>HZS MSk ÚO Ostrava</v>
          </cell>
          <cell r="D7">
            <v>19.14</v>
          </cell>
          <cell r="E7">
            <v>16.63</v>
          </cell>
          <cell r="F7">
            <v>16.63</v>
          </cell>
          <cell r="G7">
            <v>18.21</v>
          </cell>
          <cell r="H7">
            <v>13.85</v>
          </cell>
          <cell r="I7">
            <v>13.85</v>
          </cell>
          <cell r="J7">
            <v>30.48</v>
          </cell>
          <cell r="K7">
            <v>30.48</v>
          </cell>
          <cell r="L7">
            <v>3</v>
          </cell>
          <cell r="M7">
            <v>19.14</v>
          </cell>
          <cell r="N7">
            <v>18.21</v>
          </cell>
          <cell r="O7">
            <v>37.35</v>
          </cell>
          <cell r="P7">
            <v>29</v>
          </cell>
          <cell r="Q7">
            <v>3.029</v>
          </cell>
          <cell r="R7">
            <v>3</v>
          </cell>
          <cell r="S7">
            <v>3.003</v>
          </cell>
          <cell r="T7">
            <v>3</v>
          </cell>
        </row>
        <row r="8">
          <cell r="B8" t="str">
            <v>Bezruč Kamil</v>
          </cell>
          <cell r="C8" t="str">
            <v>HZS MSk ÚO Ostrava</v>
          </cell>
          <cell r="D8">
            <v>17.74</v>
          </cell>
          <cell r="E8">
            <v>99</v>
          </cell>
          <cell r="F8">
            <v>17.74</v>
          </cell>
          <cell r="G8">
            <v>14.35</v>
          </cell>
          <cell r="H8">
            <v>13.41</v>
          </cell>
          <cell r="I8">
            <v>13.41</v>
          </cell>
          <cell r="J8">
            <v>31.15</v>
          </cell>
          <cell r="K8">
            <v>31.15</v>
          </cell>
          <cell r="L8">
            <v>4</v>
          </cell>
          <cell r="M8">
            <v>99</v>
          </cell>
          <cell r="N8">
            <v>14.35</v>
          </cell>
          <cell r="O8">
            <v>113.35</v>
          </cell>
          <cell r="P8">
            <v>176</v>
          </cell>
          <cell r="Q8">
            <v>4.176</v>
          </cell>
          <cell r="R8">
            <v>4</v>
          </cell>
          <cell r="S8">
            <v>4.004</v>
          </cell>
          <cell r="T8">
            <v>4</v>
          </cell>
        </row>
        <row r="9">
          <cell r="B9" t="str">
            <v>Zajan Jakub</v>
          </cell>
          <cell r="C9" t="str">
            <v>HZS hl.m. Praha</v>
          </cell>
          <cell r="D9">
            <v>17.57</v>
          </cell>
          <cell r="E9">
            <v>99</v>
          </cell>
          <cell r="F9">
            <v>17.57</v>
          </cell>
          <cell r="G9">
            <v>16.07</v>
          </cell>
          <cell r="H9">
            <v>20.29</v>
          </cell>
          <cell r="I9">
            <v>16.07</v>
          </cell>
          <cell r="J9">
            <v>33.64</v>
          </cell>
          <cell r="K9">
            <v>33.64</v>
          </cell>
          <cell r="L9">
            <v>26</v>
          </cell>
          <cell r="M9">
            <v>99</v>
          </cell>
          <cell r="N9">
            <v>20.29</v>
          </cell>
          <cell r="O9">
            <v>119.29</v>
          </cell>
          <cell r="P9">
            <v>191</v>
          </cell>
          <cell r="Q9">
            <v>26.191</v>
          </cell>
          <cell r="R9">
            <v>26</v>
          </cell>
          <cell r="S9">
            <v>26.005</v>
          </cell>
          <cell r="T9">
            <v>26</v>
          </cell>
        </row>
        <row r="10">
          <cell r="B10" t="str">
            <v>Krpec Pavel</v>
          </cell>
          <cell r="C10" t="str">
            <v>HZS MSk ÚO Ostrava</v>
          </cell>
          <cell r="D10">
            <v>16</v>
          </cell>
          <cell r="E10">
            <v>99</v>
          </cell>
          <cell r="F10">
            <v>16</v>
          </cell>
          <cell r="G10">
            <v>14.42</v>
          </cell>
          <cell r="H10">
            <v>14.46</v>
          </cell>
          <cell r="I10">
            <v>14.42</v>
          </cell>
          <cell r="J10">
            <v>30.42</v>
          </cell>
          <cell r="K10">
            <v>30.42</v>
          </cell>
          <cell r="L10">
            <v>2</v>
          </cell>
          <cell r="M10">
            <v>99</v>
          </cell>
          <cell r="N10">
            <v>14.46</v>
          </cell>
          <cell r="O10">
            <v>113.46</v>
          </cell>
          <cell r="P10">
            <v>177</v>
          </cell>
          <cell r="Q10">
            <v>2.177</v>
          </cell>
          <cell r="R10">
            <v>2</v>
          </cell>
          <cell r="S10">
            <v>2.006</v>
          </cell>
          <cell r="T10">
            <v>2</v>
          </cell>
        </row>
        <row r="11">
          <cell r="B11">
            <v>0</v>
          </cell>
          <cell r="C11">
            <v>0</v>
          </cell>
          <cell r="D11">
            <v>99</v>
          </cell>
          <cell r="E11">
            <v>99</v>
          </cell>
          <cell r="F11">
            <v>99</v>
          </cell>
          <cell r="G11">
            <v>0</v>
          </cell>
          <cell r="H11">
            <v>0</v>
          </cell>
          <cell r="I11">
            <v>131</v>
          </cell>
          <cell r="J11">
            <v>230</v>
          </cell>
          <cell r="K11">
            <v>1007</v>
          </cell>
          <cell r="L11">
            <v>59</v>
          </cell>
          <cell r="M11">
            <v>99</v>
          </cell>
          <cell r="N11">
            <v>0</v>
          </cell>
          <cell r="O11">
            <v>99</v>
          </cell>
          <cell r="P11">
            <v>46</v>
          </cell>
          <cell r="Q11">
            <v>59.046</v>
          </cell>
          <cell r="R11">
            <v>59</v>
          </cell>
          <cell r="S11">
            <v>59.007</v>
          </cell>
          <cell r="T11">
            <v>59</v>
          </cell>
        </row>
        <row r="12">
          <cell r="B12" t="str">
            <v>Stárek Ladislav</v>
          </cell>
          <cell r="C12" t="str">
            <v>HZS ÚLk</v>
          </cell>
          <cell r="D12">
            <v>99</v>
          </cell>
          <cell r="E12">
            <v>99</v>
          </cell>
          <cell r="F12">
            <v>99</v>
          </cell>
          <cell r="G12">
            <v>17.51</v>
          </cell>
          <cell r="H12">
            <v>17.96</v>
          </cell>
          <cell r="I12">
            <v>17.51</v>
          </cell>
          <cell r="J12">
            <v>116.51</v>
          </cell>
          <cell r="K12">
            <v>1008</v>
          </cell>
          <cell r="L12">
            <v>60</v>
          </cell>
          <cell r="M12">
            <v>99</v>
          </cell>
          <cell r="N12">
            <v>17.96</v>
          </cell>
          <cell r="O12">
            <v>116.96</v>
          </cell>
          <cell r="P12">
            <v>186</v>
          </cell>
          <cell r="Q12">
            <v>60.186</v>
          </cell>
          <cell r="R12">
            <v>60</v>
          </cell>
          <cell r="S12">
            <v>60.008</v>
          </cell>
          <cell r="T12">
            <v>60</v>
          </cell>
        </row>
        <row r="13">
          <cell r="B13" t="str">
            <v>Somol David</v>
          </cell>
          <cell r="C13" t="str">
            <v>HZS ÚLk</v>
          </cell>
          <cell r="D13">
            <v>18.58</v>
          </cell>
          <cell r="E13">
            <v>99</v>
          </cell>
          <cell r="F13">
            <v>18.58</v>
          </cell>
          <cell r="G13">
            <v>18.59</v>
          </cell>
          <cell r="H13">
            <v>16.38</v>
          </cell>
          <cell r="I13">
            <v>16.38</v>
          </cell>
          <cell r="J13">
            <v>34.96</v>
          </cell>
          <cell r="K13">
            <v>34.96</v>
          </cell>
          <cell r="L13">
            <v>34</v>
          </cell>
          <cell r="M13">
            <v>99</v>
          </cell>
          <cell r="N13">
            <v>18.59</v>
          </cell>
          <cell r="O13">
            <v>117.59</v>
          </cell>
          <cell r="P13">
            <v>187</v>
          </cell>
          <cell r="Q13">
            <v>34.187</v>
          </cell>
          <cell r="R13">
            <v>34</v>
          </cell>
          <cell r="S13">
            <v>34.009</v>
          </cell>
          <cell r="T13">
            <v>34</v>
          </cell>
        </row>
        <row r="14">
          <cell r="B14" t="str">
            <v>Finda Jan</v>
          </cell>
          <cell r="C14" t="str">
            <v>HZS ÚLk</v>
          </cell>
          <cell r="D14">
            <v>18.34</v>
          </cell>
          <cell r="E14">
            <v>18.93</v>
          </cell>
          <cell r="F14">
            <v>18.34</v>
          </cell>
          <cell r="G14">
            <v>22.04</v>
          </cell>
          <cell r="H14">
            <v>19.5</v>
          </cell>
          <cell r="I14">
            <v>19.5</v>
          </cell>
          <cell r="J14">
            <v>37.84</v>
          </cell>
          <cell r="K14">
            <v>37.84</v>
          </cell>
          <cell r="L14">
            <v>46</v>
          </cell>
          <cell r="M14">
            <v>18.93</v>
          </cell>
          <cell r="N14">
            <v>22.04</v>
          </cell>
          <cell r="O14">
            <v>40.97</v>
          </cell>
          <cell r="P14">
            <v>39</v>
          </cell>
          <cell r="Q14">
            <v>46.039</v>
          </cell>
          <cell r="R14">
            <v>46</v>
          </cell>
          <cell r="S14">
            <v>46.01</v>
          </cell>
          <cell r="T14">
            <v>46</v>
          </cell>
        </row>
        <row r="15">
          <cell r="B15" t="str">
            <v>Hovorka Martin</v>
          </cell>
          <cell r="C15" t="str">
            <v>HZS ÚLk</v>
          </cell>
          <cell r="D15">
            <v>18.73</v>
          </cell>
          <cell r="E15">
            <v>99</v>
          </cell>
          <cell r="F15">
            <v>18.73</v>
          </cell>
          <cell r="G15">
            <v>17.65</v>
          </cell>
          <cell r="H15">
            <v>16.58</v>
          </cell>
          <cell r="I15">
            <v>16.58</v>
          </cell>
          <cell r="J15">
            <v>35.31</v>
          </cell>
          <cell r="K15">
            <v>35.31</v>
          </cell>
          <cell r="L15">
            <v>37</v>
          </cell>
          <cell r="M15">
            <v>99</v>
          </cell>
          <cell r="N15">
            <v>17.65</v>
          </cell>
          <cell r="O15">
            <v>116.65</v>
          </cell>
          <cell r="P15">
            <v>185</v>
          </cell>
          <cell r="Q15">
            <v>37.185</v>
          </cell>
          <cell r="R15">
            <v>37</v>
          </cell>
          <cell r="S15">
            <v>37.011</v>
          </cell>
          <cell r="T15">
            <v>37</v>
          </cell>
        </row>
        <row r="16">
          <cell r="B16" t="str">
            <v>Pěkný Jakub</v>
          </cell>
          <cell r="C16" t="str">
            <v>HZS ÚLk</v>
          </cell>
          <cell r="D16">
            <v>16.03</v>
          </cell>
          <cell r="E16">
            <v>15.85</v>
          </cell>
          <cell r="F16">
            <v>15.85</v>
          </cell>
          <cell r="G16">
            <v>13.68</v>
          </cell>
          <cell r="H16">
            <v>13.51</v>
          </cell>
          <cell r="I16">
            <v>13.51</v>
          </cell>
          <cell r="J16">
            <v>29.36</v>
          </cell>
          <cell r="K16">
            <v>29.36</v>
          </cell>
          <cell r="L16">
            <v>1</v>
          </cell>
          <cell r="M16">
            <v>16.03</v>
          </cell>
          <cell r="N16">
            <v>13.68</v>
          </cell>
          <cell r="O16">
            <v>29.71</v>
          </cell>
          <cell r="P16">
            <v>14</v>
          </cell>
          <cell r="Q16">
            <v>1.014</v>
          </cell>
          <cell r="R16">
            <v>1</v>
          </cell>
          <cell r="S16">
            <v>1.012</v>
          </cell>
          <cell r="T16">
            <v>1</v>
          </cell>
        </row>
        <row r="17">
          <cell r="B17" t="str">
            <v>Vlček Martin</v>
          </cell>
          <cell r="C17" t="str">
            <v>HZS ÚLk</v>
          </cell>
          <cell r="D17">
            <v>0</v>
          </cell>
          <cell r="E17">
            <v>0</v>
          </cell>
          <cell r="F17">
            <v>181</v>
          </cell>
          <cell r="G17">
            <v>16.41</v>
          </cell>
          <cell r="H17">
            <v>16.43</v>
          </cell>
          <cell r="I17">
            <v>16.41</v>
          </cell>
          <cell r="J17">
            <v>197.41</v>
          </cell>
          <cell r="K17">
            <v>1013</v>
          </cell>
          <cell r="L17">
            <v>61</v>
          </cell>
          <cell r="M17">
            <v>0</v>
          </cell>
          <cell r="N17">
            <v>16.43</v>
          </cell>
          <cell r="O17">
            <v>16.43</v>
          </cell>
          <cell r="P17">
            <v>3</v>
          </cell>
          <cell r="Q17">
            <v>61.003</v>
          </cell>
          <cell r="R17">
            <v>61</v>
          </cell>
          <cell r="S17">
            <v>61.013</v>
          </cell>
          <cell r="T17">
            <v>61</v>
          </cell>
        </row>
        <row r="18">
          <cell r="B18" t="str">
            <v>Lidmila Martin</v>
          </cell>
          <cell r="C18" t="str">
            <v>SDH Zbožnov</v>
          </cell>
          <cell r="D18">
            <v>20.87</v>
          </cell>
          <cell r="E18">
            <v>99</v>
          </cell>
          <cell r="F18">
            <v>20.87</v>
          </cell>
          <cell r="G18">
            <v>0</v>
          </cell>
          <cell r="H18">
            <v>0</v>
          </cell>
          <cell r="I18">
            <v>100</v>
          </cell>
          <cell r="J18">
            <v>120.87</v>
          </cell>
          <cell r="K18">
            <v>1014</v>
          </cell>
          <cell r="L18">
            <v>62</v>
          </cell>
          <cell r="M18">
            <v>99</v>
          </cell>
          <cell r="N18">
            <v>0</v>
          </cell>
          <cell r="O18">
            <v>99</v>
          </cell>
          <cell r="P18">
            <v>46</v>
          </cell>
          <cell r="Q18">
            <v>62.046</v>
          </cell>
          <cell r="R18">
            <v>62</v>
          </cell>
          <cell r="S18">
            <v>62.014</v>
          </cell>
          <cell r="T18">
            <v>62</v>
          </cell>
        </row>
        <row r="19">
          <cell r="B19" t="str">
            <v>Šuba Radek</v>
          </cell>
          <cell r="C19" t="str">
            <v>HZS ZLk</v>
          </cell>
          <cell r="D19">
            <v>16.26</v>
          </cell>
          <cell r="E19">
            <v>15.9</v>
          </cell>
          <cell r="F19">
            <v>15.9</v>
          </cell>
          <cell r="G19">
            <v>15.3</v>
          </cell>
          <cell r="H19">
            <v>15.57</v>
          </cell>
          <cell r="I19">
            <v>15.3</v>
          </cell>
          <cell r="J19">
            <v>31.2</v>
          </cell>
          <cell r="K19">
            <v>31.2</v>
          </cell>
          <cell r="L19">
            <v>5</v>
          </cell>
          <cell r="M19">
            <v>16.26</v>
          </cell>
          <cell r="N19">
            <v>15.57</v>
          </cell>
          <cell r="O19">
            <v>31.83</v>
          </cell>
          <cell r="P19">
            <v>15</v>
          </cell>
          <cell r="Q19">
            <v>5.015</v>
          </cell>
          <cell r="R19">
            <v>5</v>
          </cell>
          <cell r="S19">
            <v>5.015</v>
          </cell>
          <cell r="T19">
            <v>5</v>
          </cell>
        </row>
        <row r="20">
          <cell r="B20" t="str">
            <v>Daněk Tomáš</v>
          </cell>
          <cell r="C20" t="str">
            <v>HZS hl.m. Praha</v>
          </cell>
          <cell r="D20">
            <v>99</v>
          </cell>
          <cell r="E20">
            <v>17.13</v>
          </cell>
          <cell r="F20">
            <v>17.13</v>
          </cell>
          <cell r="G20">
            <v>15.39</v>
          </cell>
          <cell r="H20">
            <v>20.88</v>
          </cell>
          <cell r="I20">
            <v>15.39</v>
          </cell>
          <cell r="J20">
            <v>32.52</v>
          </cell>
          <cell r="K20">
            <v>32.52</v>
          </cell>
          <cell r="L20">
            <v>13</v>
          </cell>
          <cell r="M20">
            <v>99</v>
          </cell>
          <cell r="N20">
            <v>20.88</v>
          </cell>
          <cell r="O20">
            <v>119.88</v>
          </cell>
          <cell r="P20">
            <v>193</v>
          </cell>
          <cell r="Q20">
            <v>13.193</v>
          </cell>
          <cell r="R20">
            <v>14</v>
          </cell>
          <cell r="S20">
            <v>14.016</v>
          </cell>
          <cell r="T20">
            <v>14</v>
          </cell>
        </row>
        <row r="21">
          <cell r="B21" t="str">
            <v>Miřátský Petr</v>
          </cell>
          <cell r="C21" t="str">
            <v>HZS hl.m. Praha</v>
          </cell>
          <cell r="D21">
            <v>17.54</v>
          </cell>
          <cell r="E21">
            <v>17.23</v>
          </cell>
          <cell r="F21">
            <v>17.23</v>
          </cell>
          <cell r="G21">
            <v>15.39</v>
          </cell>
          <cell r="H21">
            <v>21.22</v>
          </cell>
          <cell r="I21">
            <v>15.39</v>
          </cell>
          <cell r="J21">
            <v>32.62</v>
          </cell>
          <cell r="K21">
            <v>32.62</v>
          </cell>
          <cell r="L21">
            <v>18</v>
          </cell>
          <cell r="M21">
            <v>17.54</v>
          </cell>
          <cell r="N21">
            <v>21.22</v>
          </cell>
          <cell r="O21">
            <v>38.76</v>
          </cell>
          <cell r="P21">
            <v>33</v>
          </cell>
          <cell r="Q21">
            <v>18.033</v>
          </cell>
          <cell r="R21">
            <v>18</v>
          </cell>
          <cell r="S21">
            <v>18.017</v>
          </cell>
          <cell r="T21">
            <v>18</v>
          </cell>
        </row>
        <row r="22">
          <cell r="B22" t="str">
            <v>Hopp Jan</v>
          </cell>
          <cell r="C22" t="str">
            <v>HZS hl.m. Praha</v>
          </cell>
          <cell r="D22">
            <v>17.5</v>
          </cell>
          <cell r="E22">
            <v>99</v>
          </cell>
          <cell r="F22">
            <v>17.5</v>
          </cell>
          <cell r="G22">
            <v>14.56</v>
          </cell>
          <cell r="H22">
            <v>14.89</v>
          </cell>
          <cell r="I22">
            <v>14.56</v>
          </cell>
          <cell r="J22">
            <v>32.06</v>
          </cell>
          <cell r="K22">
            <v>32.06</v>
          </cell>
          <cell r="L22">
            <v>10</v>
          </cell>
          <cell r="M22">
            <v>99</v>
          </cell>
          <cell r="N22">
            <v>14.89</v>
          </cell>
          <cell r="O22">
            <v>113.89</v>
          </cell>
          <cell r="P22">
            <v>178</v>
          </cell>
          <cell r="Q22">
            <v>10.178</v>
          </cell>
          <cell r="R22">
            <v>10</v>
          </cell>
          <cell r="S22">
            <v>10.018</v>
          </cell>
          <cell r="T22">
            <v>10</v>
          </cell>
        </row>
        <row r="23">
          <cell r="B23" t="str">
            <v>Říha Václav</v>
          </cell>
          <cell r="C23" t="str">
            <v>HZS SČk ÚO Kutná Hora</v>
          </cell>
          <cell r="D23">
            <v>18.9</v>
          </cell>
          <cell r="E23">
            <v>18.25</v>
          </cell>
          <cell r="F23">
            <v>18.25</v>
          </cell>
          <cell r="G23">
            <v>17.3</v>
          </cell>
          <cell r="H23">
            <v>16.97</v>
          </cell>
          <cell r="I23">
            <v>16.97</v>
          </cell>
          <cell r="J23">
            <v>35.22</v>
          </cell>
          <cell r="K23">
            <v>35.22</v>
          </cell>
          <cell r="L23">
            <v>36</v>
          </cell>
          <cell r="M23">
            <v>18.9</v>
          </cell>
          <cell r="N23">
            <v>17.3</v>
          </cell>
          <cell r="O23">
            <v>36.2</v>
          </cell>
          <cell r="P23">
            <v>25</v>
          </cell>
          <cell r="Q23">
            <v>36.025</v>
          </cell>
          <cell r="R23">
            <v>36</v>
          </cell>
          <cell r="S23">
            <v>36.019</v>
          </cell>
          <cell r="T23">
            <v>36</v>
          </cell>
        </row>
        <row r="24">
          <cell r="B24" t="str">
            <v>Sikora David</v>
          </cell>
          <cell r="C24" t="str">
            <v>HZS MSK ÚO Karviná</v>
          </cell>
          <cell r="D24">
            <v>19.72</v>
          </cell>
          <cell r="E24">
            <v>17.76</v>
          </cell>
          <cell r="F24">
            <v>17.76</v>
          </cell>
          <cell r="G24">
            <v>20.79</v>
          </cell>
          <cell r="H24">
            <v>17.86</v>
          </cell>
          <cell r="I24">
            <v>17.86</v>
          </cell>
          <cell r="J24">
            <v>35.62</v>
          </cell>
          <cell r="K24">
            <v>35.62</v>
          </cell>
          <cell r="L24">
            <v>39</v>
          </cell>
          <cell r="M24">
            <v>19.72</v>
          </cell>
          <cell r="N24">
            <v>20.79</v>
          </cell>
          <cell r="O24">
            <v>40.51</v>
          </cell>
          <cell r="P24">
            <v>36</v>
          </cell>
          <cell r="Q24">
            <v>39.036</v>
          </cell>
          <cell r="R24">
            <v>39</v>
          </cell>
          <cell r="S24">
            <v>39.02</v>
          </cell>
          <cell r="T24">
            <v>39</v>
          </cell>
        </row>
        <row r="25">
          <cell r="B25" t="str">
            <v>Langer Petr</v>
          </cell>
          <cell r="C25" t="str">
            <v>HZS MSK ÚO Karviná</v>
          </cell>
          <cell r="D25">
            <v>17.11</v>
          </cell>
          <cell r="E25">
            <v>16.77</v>
          </cell>
          <cell r="F25">
            <v>16.77</v>
          </cell>
          <cell r="G25">
            <v>18.61</v>
          </cell>
          <cell r="H25">
            <v>15.75</v>
          </cell>
          <cell r="I25">
            <v>15.75</v>
          </cell>
          <cell r="J25">
            <v>32.52</v>
          </cell>
          <cell r="K25">
            <v>32.52</v>
          </cell>
          <cell r="L25">
            <v>13</v>
          </cell>
          <cell r="M25">
            <v>17.11</v>
          </cell>
          <cell r="N25">
            <v>18.61</v>
          </cell>
          <cell r="O25">
            <v>35.72</v>
          </cell>
          <cell r="P25">
            <v>24</v>
          </cell>
          <cell r="Q25">
            <v>13.024</v>
          </cell>
          <cell r="R25">
            <v>13</v>
          </cell>
          <cell r="S25">
            <v>13.021</v>
          </cell>
          <cell r="T25">
            <v>13</v>
          </cell>
        </row>
        <row r="26">
          <cell r="B26" t="str">
            <v>Dal Marcel</v>
          </cell>
          <cell r="C26" t="str">
            <v>HZS MSK ÚO Karviná</v>
          </cell>
          <cell r="D26">
            <v>18.65</v>
          </cell>
          <cell r="E26">
            <v>99</v>
          </cell>
          <cell r="F26">
            <v>18.65</v>
          </cell>
          <cell r="G26">
            <v>16.96</v>
          </cell>
          <cell r="H26">
            <v>17.04</v>
          </cell>
          <cell r="I26">
            <v>16.96</v>
          </cell>
          <cell r="J26">
            <v>35.61</v>
          </cell>
          <cell r="K26">
            <v>35.61</v>
          </cell>
          <cell r="L26">
            <v>38</v>
          </cell>
          <cell r="M26">
            <v>99</v>
          </cell>
          <cell r="N26">
            <v>17.04</v>
          </cell>
          <cell r="O26">
            <v>116.04</v>
          </cell>
          <cell r="P26">
            <v>183</v>
          </cell>
          <cell r="Q26">
            <v>38.183</v>
          </cell>
          <cell r="R26">
            <v>38</v>
          </cell>
          <cell r="S26">
            <v>38.022</v>
          </cell>
          <cell r="T26">
            <v>38</v>
          </cell>
        </row>
        <row r="27">
          <cell r="B27" t="str">
            <v>Motyka Jiří</v>
          </cell>
          <cell r="C27" t="str">
            <v>HZS MSK ÚO Karviná</v>
          </cell>
          <cell r="D27">
            <v>25.85</v>
          </cell>
          <cell r="E27">
            <v>17.93</v>
          </cell>
          <cell r="F27">
            <v>17.93</v>
          </cell>
          <cell r="G27">
            <v>16.15</v>
          </cell>
          <cell r="H27">
            <v>18.7</v>
          </cell>
          <cell r="I27">
            <v>16.15</v>
          </cell>
          <cell r="J27">
            <v>34.08</v>
          </cell>
          <cell r="K27">
            <v>34.08</v>
          </cell>
          <cell r="L27">
            <v>30</v>
          </cell>
          <cell r="M27">
            <v>25.85</v>
          </cell>
          <cell r="N27">
            <v>18.7</v>
          </cell>
          <cell r="O27">
            <v>44.55</v>
          </cell>
          <cell r="P27">
            <v>43</v>
          </cell>
          <cell r="Q27">
            <v>30.043</v>
          </cell>
          <cell r="R27">
            <v>30</v>
          </cell>
          <cell r="S27">
            <v>30.023</v>
          </cell>
          <cell r="T27">
            <v>30</v>
          </cell>
        </row>
        <row r="28">
          <cell r="B28" t="str">
            <v>Gryč Jakub</v>
          </cell>
          <cell r="C28" t="str">
            <v>HZS MSK ÚO Karviná</v>
          </cell>
          <cell r="D28">
            <v>17.18</v>
          </cell>
          <cell r="E28">
            <v>99</v>
          </cell>
          <cell r="F28">
            <v>17.18</v>
          </cell>
          <cell r="G28">
            <v>15.64</v>
          </cell>
          <cell r="H28">
            <v>19.19</v>
          </cell>
          <cell r="I28">
            <v>15.64</v>
          </cell>
          <cell r="J28">
            <v>32.82</v>
          </cell>
          <cell r="K28">
            <v>32.82</v>
          </cell>
          <cell r="L28">
            <v>19</v>
          </cell>
          <cell r="M28">
            <v>99</v>
          </cell>
          <cell r="N28">
            <v>19.19</v>
          </cell>
          <cell r="O28">
            <v>118.19</v>
          </cell>
          <cell r="P28">
            <v>189</v>
          </cell>
          <cell r="Q28">
            <v>19.189</v>
          </cell>
          <cell r="R28">
            <v>19</v>
          </cell>
          <cell r="S28">
            <v>19.024</v>
          </cell>
          <cell r="T28">
            <v>19</v>
          </cell>
        </row>
        <row r="29">
          <cell r="B29" t="str">
            <v>Gryč Martin</v>
          </cell>
          <cell r="C29" t="str">
            <v>HZS MSK ÚO Karviná</v>
          </cell>
          <cell r="D29">
            <v>17.52</v>
          </cell>
          <cell r="E29">
            <v>99</v>
          </cell>
          <cell r="F29">
            <v>17.52</v>
          </cell>
          <cell r="G29">
            <v>20.39</v>
          </cell>
          <cell r="H29">
            <v>30.26</v>
          </cell>
          <cell r="I29">
            <v>20.39</v>
          </cell>
          <cell r="J29">
            <v>37.91</v>
          </cell>
          <cell r="K29">
            <v>37.91</v>
          </cell>
          <cell r="L29">
            <v>47</v>
          </cell>
          <cell r="M29">
            <v>99</v>
          </cell>
          <cell r="N29">
            <v>30.26</v>
          </cell>
          <cell r="O29">
            <v>129.26</v>
          </cell>
          <cell r="P29">
            <v>197</v>
          </cell>
          <cell r="Q29">
            <v>47.197</v>
          </cell>
          <cell r="R29">
            <v>47</v>
          </cell>
          <cell r="S29">
            <v>47.025</v>
          </cell>
          <cell r="T29">
            <v>47</v>
          </cell>
        </row>
        <row r="30">
          <cell r="B30" t="str">
            <v>Hrbáč Adam</v>
          </cell>
          <cell r="C30" t="str">
            <v>HZS MSK ÚO Karviná</v>
          </cell>
          <cell r="D30">
            <v>19.63</v>
          </cell>
          <cell r="E30">
            <v>17.19</v>
          </cell>
          <cell r="F30">
            <v>17.19</v>
          </cell>
          <cell r="G30">
            <v>14.65</v>
          </cell>
          <cell r="H30">
            <v>16.9</v>
          </cell>
          <cell r="I30">
            <v>14.65</v>
          </cell>
          <cell r="J30">
            <v>31.84</v>
          </cell>
          <cell r="K30">
            <v>31.84</v>
          </cell>
          <cell r="L30">
            <v>9</v>
          </cell>
          <cell r="M30">
            <v>19.63</v>
          </cell>
          <cell r="N30">
            <v>16.9</v>
          </cell>
          <cell r="O30">
            <v>36.53</v>
          </cell>
          <cell r="P30">
            <v>27</v>
          </cell>
          <cell r="Q30">
            <v>9.027</v>
          </cell>
          <cell r="R30">
            <v>9</v>
          </cell>
          <cell r="S30">
            <v>9.026</v>
          </cell>
          <cell r="T30">
            <v>9</v>
          </cell>
        </row>
        <row r="31">
          <cell r="B31" t="str">
            <v>Kudrna Šimon</v>
          </cell>
          <cell r="C31" t="str">
            <v>HZS MSK ÚO Karviná</v>
          </cell>
          <cell r="D31">
            <v>17.19</v>
          </cell>
          <cell r="E31">
            <v>16.71</v>
          </cell>
          <cell r="F31">
            <v>16.71</v>
          </cell>
          <cell r="G31">
            <v>17.42</v>
          </cell>
          <cell r="H31">
            <v>17.15</v>
          </cell>
          <cell r="I31">
            <v>17.15</v>
          </cell>
          <cell r="J31">
            <v>33.86</v>
          </cell>
          <cell r="K31">
            <v>33.86</v>
          </cell>
          <cell r="L31">
            <v>29</v>
          </cell>
          <cell r="M31">
            <v>17.19</v>
          </cell>
          <cell r="N31">
            <v>17.42</v>
          </cell>
          <cell r="O31">
            <v>34.61</v>
          </cell>
          <cell r="P31">
            <v>22</v>
          </cell>
          <cell r="Q31">
            <v>29.022</v>
          </cell>
          <cell r="R31">
            <v>29</v>
          </cell>
          <cell r="S31">
            <v>29.027</v>
          </cell>
          <cell r="T31">
            <v>29</v>
          </cell>
        </row>
        <row r="32">
          <cell r="B32" t="str">
            <v>Janko Vladimír</v>
          </cell>
          <cell r="C32" t="str">
            <v>HZS Vysočina ÚO Pelhřimov</v>
          </cell>
          <cell r="D32">
            <v>0</v>
          </cell>
          <cell r="E32">
            <v>0</v>
          </cell>
          <cell r="F32">
            <v>184</v>
          </cell>
          <cell r="G32">
            <v>20.53</v>
          </cell>
          <cell r="H32">
            <v>15.51</v>
          </cell>
          <cell r="I32">
            <v>15.51</v>
          </cell>
          <cell r="J32">
            <v>199.51</v>
          </cell>
          <cell r="K32">
            <v>1028</v>
          </cell>
          <cell r="L32">
            <v>63</v>
          </cell>
          <cell r="M32">
            <v>0</v>
          </cell>
          <cell r="N32">
            <v>20.53</v>
          </cell>
          <cell r="O32">
            <v>20.53</v>
          </cell>
          <cell r="P32">
            <v>8</v>
          </cell>
          <cell r="Q32">
            <v>63.008</v>
          </cell>
          <cell r="R32">
            <v>63</v>
          </cell>
          <cell r="S32">
            <v>63.028</v>
          </cell>
          <cell r="T32">
            <v>63</v>
          </cell>
        </row>
        <row r="33">
          <cell r="B33" t="str">
            <v>Kubát Pavel</v>
          </cell>
          <cell r="C33" t="str">
            <v>HZS Vysočina</v>
          </cell>
          <cell r="D33">
            <v>17.57</v>
          </cell>
          <cell r="E33">
            <v>17.36</v>
          </cell>
          <cell r="F33">
            <v>17.36</v>
          </cell>
          <cell r="G33">
            <v>15.33</v>
          </cell>
          <cell r="H33">
            <v>15.25</v>
          </cell>
          <cell r="I33">
            <v>15.25</v>
          </cell>
          <cell r="J33">
            <v>32.61</v>
          </cell>
          <cell r="K33">
            <v>32.61</v>
          </cell>
          <cell r="L33">
            <v>17</v>
          </cell>
          <cell r="M33">
            <v>17.57</v>
          </cell>
          <cell r="N33">
            <v>15.33</v>
          </cell>
          <cell r="O33">
            <v>32.9</v>
          </cell>
          <cell r="P33">
            <v>19</v>
          </cell>
          <cell r="Q33">
            <v>17.019</v>
          </cell>
          <cell r="R33">
            <v>17</v>
          </cell>
          <cell r="S33">
            <v>17.029</v>
          </cell>
          <cell r="T33">
            <v>17</v>
          </cell>
        </row>
        <row r="34">
          <cell r="B34" t="str">
            <v>Klimeš Martin</v>
          </cell>
          <cell r="C34" t="str">
            <v>HZS Vysočina</v>
          </cell>
          <cell r="D34">
            <v>17.93</v>
          </cell>
          <cell r="E34">
            <v>17.44</v>
          </cell>
          <cell r="F34">
            <v>17.44</v>
          </cell>
          <cell r="G34">
            <v>0</v>
          </cell>
          <cell r="H34">
            <v>0</v>
          </cell>
          <cell r="I34">
            <v>130</v>
          </cell>
          <cell r="J34">
            <v>147.44</v>
          </cell>
          <cell r="K34">
            <v>1030</v>
          </cell>
          <cell r="L34">
            <v>64</v>
          </cell>
          <cell r="M34">
            <v>17.93</v>
          </cell>
          <cell r="N34">
            <v>0</v>
          </cell>
          <cell r="O34">
            <v>17.93</v>
          </cell>
          <cell r="P34">
            <v>7</v>
          </cell>
          <cell r="Q34">
            <v>64.007</v>
          </cell>
          <cell r="R34">
            <v>64</v>
          </cell>
          <cell r="S34">
            <v>64.03</v>
          </cell>
          <cell r="T34">
            <v>64</v>
          </cell>
        </row>
        <row r="35">
          <cell r="B35" t="str">
            <v>Ryšavý Vilém</v>
          </cell>
          <cell r="C35" t="str">
            <v>HZS Vysočina</v>
          </cell>
          <cell r="D35">
            <v>19.36</v>
          </cell>
          <cell r="E35">
            <v>99</v>
          </cell>
          <cell r="F35">
            <v>19.36</v>
          </cell>
          <cell r="G35">
            <v>99</v>
          </cell>
          <cell r="H35">
            <v>16.4</v>
          </cell>
          <cell r="I35">
            <v>16.4</v>
          </cell>
          <cell r="J35">
            <v>35.76</v>
          </cell>
          <cell r="K35">
            <v>35.76</v>
          </cell>
          <cell r="L35">
            <v>41</v>
          </cell>
          <cell r="M35">
            <v>99</v>
          </cell>
          <cell r="N35">
            <v>99</v>
          </cell>
          <cell r="O35">
            <v>198</v>
          </cell>
          <cell r="P35">
            <v>198</v>
          </cell>
          <cell r="Q35">
            <v>41.198</v>
          </cell>
          <cell r="R35">
            <v>41</v>
          </cell>
          <cell r="S35">
            <v>41.031</v>
          </cell>
          <cell r="T35">
            <v>41</v>
          </cell>
        </row>
        <row r="36">
          <cell r="B36" t="str">
            <v>Hnízdil pavel</v>
          </cell>
          <cell r="C36" t="str">
            <v>HZS Vysočina</v>
          </cell>
          <cell r="D36">
            <v>20.33</v>
          </cell>
          <cell r="E36">
            <v>99</v>
          </cell>
          <cell r="F36">
            <v>20.33</v>
          </cell>
          <cell r="G36">
            <v>15.8</v>
          </cell>
          <cell r="H36">
            <v>99</v>
          </cell>
          <cell r="I36">
            <v>15.8</v>
          </cell>
          <cell r="J36">
            <v>36.13</v>
          </cell>
          <cell r="K36">
            <v>36.13</v>
          </cell>
          <cell r="L36">
            <v>45</v>
          </cell>
          <cell r="M36">
            <v>99</v>
          </cell>
          <cell r="N36">
            <v>99</v>
          </cell>
          <cell r="O36">
            <v>198</v>
          </cell>
          <cell r="P36">
            <v>198</v>
          </cell>
          <cell r="Q36">
            <v>45.198</v>
          </cell>
          <cell r="R36">
            <v>45</v>
          </cell>
          <cell r="S36">
            <v>45.032</v>
          </cell>
          <cell r="T36">
            <v>45</v>
          </cell>
        </row>
        <row r="37">
          <cell r="B37" t="str">
            <v>Fila Vojtěch</v>
          </cell>
          <cell r="C37" t="str">
            <v>HZS Vysočina</v>
          </cell>
          <cell r="D37">
            <v>18.13</v>
          </cell>
          <cell r="E37">
            <v>17.75</v>
          </cell>
          <cell r="F37">
            <v>17.75</v>
          </cell>
          <cell r="G37">
            <v>15.16</v>
          </cell>
          <cell r="H37">
            <v>15.66</v>
          </cell>
          <cell r="I37">
            <v>15.16</v>
          </cell>
          <cell r="J37">
            <v>32.91</v>
          </cell>
          <cell r="K37">
            <v>32.91</v>
          </cell>
          <cell r="L37">
            <v>20</v>
          </cell>
          <cell r="M37">
            <v>18.13</v>
          </cell>
          <cell r="N37">
            <v>15.66</v>
          </cell>
          <cell r="O37">
            <v>33.79</v>
          </cell>
          <cell r="P37">
            <v>20</v>
          </cell>
          <cell r="Q37">
            <v>20.02</v>
          </cell>
          <cell r="R37">
            <v>20</v>
          </cell>
          <cell r="S37">
            <v>20.033</v>
          </cell>
          <cell r="T37">
            <v>20</v>
          </cell>
        </row>
        <row r="38">
          <cell r="B38" t="str">
            <v>Hons Lukáš</v>
          </cell>
          <cell r="C38" t="str">
            <v>HZS Vysočina</v>
          </cell>
          <cell r="D38">
            <v>99</v>
          </cell>
          <cell r="E38">
            <v>17.58</v>
          </cell>
          <cell r="F38">
            <v>17.58</v>
          </cell>
          <cell r="G38">
            <v>15.79</v>
          </cell>
          <cell r="H38">
            <v>15.71</v>
          </cell>
          <cell r="I38">
            <v>15.71</v>
          </cell>
          <cell r="J38">
            <v>33.29</v>
          </cell>
          <cell r="K38">
            <v>33.29</v>
          </cell>
          <cell r="L38">
            <v>24</v>
          </cell>
          <cell r="M38">
            <v>99</v>
          </cell>
          <cell r="N38">
            <v>15.79</v>
          </cell>
          <cell r="O38">
            <v>114.79</v>
          </cell>
          <cell r="P38">
            <v>179</v>
          </cell>
          <cell r="Q38">
            <v>24.179</v>
          </cell>
          <cell r="R38">
            <v>24</v>
          </cell>
          <cell r="S38">
            <v>24.034</v>
          </cell>
          <cell r="T38">
            <v>24</v>
          </cell>
        </row>
        <row r="39">
          <cell r="B39" t="str">
            <v>Frídr Jan</v>
          </cell>
          <cell r="C39" t="str">
            <v>SDH Široký Důl</v>
          </cell>
          <cell r="D39">
            <v>16.88</v>
          </cell>
          <cell r="E39">
            <v>16.43</v>
          </cell>
          <cell r="F39">
            <v>16.43</v>
          </cell>
          <cell r="G39">
            <v>0</v>
          </cell>
          <cell r="H39">
            <v>0</v>
          </cell>
          <cell r="I39">
            <v>156</v>
          </cell>
          <cell r="J39">
            <v>172.43</v>
          </cell>
          <cell r="K39">
            <v>1035</v>
          </cell>
          <cell r="L39">
            <v>65</v>
          </cell>
          <cell r="M39">
            <v>16.88</v>
          </cell>
          <cell r="N39">
            <v>0</v>
          </cell>
          <cell r="O39">
            <v>16.88</v>
          </cell>
          <cell r="P39">
            <v>4</v>
          </cell>
          <cell r="Q39">
            <v>65.004</v>
          </cell>
          <cell r="R39">
            <v>65</v>
          </cell>
          <cell r="S39">
            <v>65.035</v>
          </cell>
          <cell r="T39">
            <v>65</v>
          </cell>
        </row>
        <row r="40">
          <cell r="B40" t="str">
            <v>Roháč Martin</v>
          </cell>
          <cell r="C40" t="str">
            <v>HZS PLk ÚO Plzeň</v>
          </cell>
          <cell r="D40">
            <v>99</v>
          </cell>
          <cell r="E40">
            <v>17.51</v>
          </cell>
          <cell r="F40">
            <v>17.51</v>
          </cell>
          <cell r="G40">
            <v>15.52</v>
          </cell>
          <cell r="H40">
            <v>15.95</v>
          </cell>
          <cell r="I40">
            <v>15.52</v>
          </cell>
          <cell r="J40">
            <v>33.03</v>
          </cell>
          <cell r="K40">
            <v>33.03</v>
          </cell>
          <cell r="L40">
            <v>22</v>
          </cell>
          <cell r="M40">
            <v>99</v>
          </cell>
          <cell r="N40">
            <v>15.95</v>
          </cell>
          <cell r="O40">
            <v>114.95</v>
          </cell>
          <cell r="P40">
            <v>181</v>
          </cell>
          <cell r="Q40">
            <v>22.181</v>
          </cell>
          <cell r="R40">
            <v>22</v>
          </cell>
          <cell r="S40">
            <v>22.036</v>
          </cell>
          <cell r="T40">
            <v>22</v>
          </cell>
        </row>
        <row r="41">
          <cell r="B41" t="str">
            <v>Provazník Martin</v>
          </cell>
          <cell r="C41" t="str">
            <v>HZS PLk ÚO Plzeň</v>
          </cell>
          <cell r="D41">
            <v>20.33</v>
          </cell>
          <cell r="E41">
            <v>17.98</v>
          </cell>
          <cell r="F41">
            <v>17.98</v>
          </cell>
          <cell r="G41">
            <v>15.92</v>
          </cell>
          <cell r="H41">
            <v>15.37</v>
          </cell>
          <cell r="I41">
            <v>15.37</v>
          </cell>
          <cell r="J41">
            <v>33.35</v>
          </cell>
          <cell r="K41">
            <v>33.35</v>
          </cell>
          <cell r="L41">
            <v>25</v>
          </cell>
          <cell r="M41">
            <v>20.33</v>
          </cell>
          <cell r="N41">
            <v>15.92</v>
          </cell>
          <cell r="O41">
            <v>36.25</v>
          </cell>
          <cell r="P41">
            <v>26</v>
          </cell>
          <cell r="Q41">
            <v>25.026</v>
          </cell>
          <cell r="R41">
            <v>25</v>
          </cell>
          <cell r="S41">
            <v>25.037</v>
          </cell>
          <cell r="T41">
            <v>25</v>
          </cell>
        </row>
        <row r="42">
          <cell r="B42" t="str">
            <v>Matoušek Alexandr</v>
          </cell>
          <cell r="C42" t="str">
            <v>HZS PLk ÚO Plzeň</v>
          </cell>
          <cell r="D42">
            <v>99</v>
          </cell>
          <cell r="E42">
            <v>18.41</v>
          </cell>
          <cell r="F42">
            <v>18.41</v>
          </cell>
          <cell r="G42">
            <v>20.68</v>
          </cell>
          <cell r="H42">
            <v>16.8</v>
          </cell>
          <cell r="I42">
            <v>16.8</v>
          </cell>
          <cell r="J42">
            <v>35.21</v>
          </cell>
          <cell r="K42">
            <v>35.21</v>
          </cell>
          <cell r="L42">
            <v>35</v>
          </cell>
          <cell r="M42">
            <v>99</v>
          </cell>
          <cell r="N42">
            <v>20.68</v>
          </cell>
          <cell r="O42">
            <v>119.68</v>
          </cell>
          <cell r="P42">
            <v>192</v>
          </cell>
          <cell r="Q42">
            <v>35.192</v>
          </cell>
          <cell r="R42">
            <v>35</v>
          </cell>
          <cell r="S42">
            <v>35.038</v>
          </cell>
          <cell r="T42">
            <v>35</v>
          </cell>
        </row>
        <row r="43">
          <cell r="B43" t="str">
            <v>Žák Vlastimil</v>
          </cell>
          <cell r="C43" t="str">
            <v>HZS PLk ÚO Plzeň</v>
          </cell>
          <cell r="D43">
            <v>17.11</v>
          </cell>
          <cell r="E43">
            <v>17</v>
          </cell>
          <cell r="F43">
            <v>17</v>
          </cell>
          <cell r="G43">
            <v>15.65</v>
          </cell>
          <cell r="H43">
            <v>15.54</v>
          </cell>
          <cell r="I43">
            <v>15.54</v>
          </cell>
          <cell r="J43">
            <v>32.54</v>
          </cell>
          <cell r="K43">
            <v>32.54</v>
          </cell>
          <cell r="L43">
            <v>15</v>
          </cell>
          <cell r="M43">
            <v>17.11</v>
          </cell>
          <cell r="N43">
            <v>15.65</v>
          </cell>
          <cell r="O43">
            <v>32.76</v>
          </cell>
          <cell r="P43">
            <v>18</v>
          </cell>
          <cell r="Q43">
            <v>15.018</v>
          </cell>
          <cell r="R43">
            <v>15</v>
          </cell>
          <cell r="S43">
            <v>15.039</v>
          </cell>
          <cell r="T43">
            <v>15</v>
          </cell>
        </row>
        <row r="44">
          <cell r="B44" t="str">
            <v>Harasimovič Jindřich</v>
          </cell>
          <cell r="C44" t="str">
            <v>HZS PLk ÚO Plzeň</v>
          </cell>
          <cell r="D44">
            <v>17.52</v>
          </cell>
          <cell r="E44">
            <v>16.95</v>
          </cell>
          <cell r="F44">
            <v>16.95</v>
          </cell>
          <cell r="G44">
            <v>15.21</v>
          </cell>
          <cell r="H44">
            <v>22.94</v>
          </cell>
          <cell r="I44">
            <v>15.21</v>
          </cell>
          <cell r="J44">
            <v>32.16</v>
          </cell>
          <cell r="K44">
            <v>32.16</v>
          </cell>
          <cell r="L44">
            <v>11</v>
          </cell>
          <cell r="M44">
            <v>17.52</v>
          </cell>
          <cell r="N44">
            <v>22.94</v>
          </cell>
          <cell r="O44">
            <v>40.46</v>
          </cell>
          <cell r="P44">
            <v>35</v>
          </cell>
          <cell r="Q44">
            <v>11.035</v>
          </cell>
          <cell r="R44">
            <v>11</v>
          </cell>
          <cell r="S44">
            <v>11.04</v>
          </cell>
          <cell r="T44">
            <v>11</v>
          </cell>
        </row>
        <row r="45">
          <cell r="B45" t="str">
            <v>Hrdlička Jaroslav</v>
          </cell>
          <cell r="C45" t="str">
            <v>HZS PLk ÚO Domažlice</v>
          </cell>
          <cell r="D45">
            <v>22.09</v>
          </cell>
          <cell r="E45">
            <v>17.49</v>
          </cell>
          <cell r="F45">
            <v>17.49</v>
          </cell>
          <cell r="G45">
            <v>15.09</v>
          </cell>
          <cell r="H45">
            <v>16.11</v>
          </cell>
          <cell r="I45">
            <v>15.09</v>
          </cell>
          <cell r="J45">
            <v>32.58</v>
          </cell>
          <cell r="K45">
            <v>32.58</v>
          </cell>
          <cell r="L45">
            <v>16</v>
          </cell>
          <cell r="M45">
            <v>22.09</v>
          </cell>
          <cell r="N45">
            <v>16.11</v>
          </cell>
          <cell r="O45">
            <v>38.2</v>
          </cell>
          <cell r="P45">
            <v>30</v>
          </cell>
          <cell r="Q45">
            <v>16.03</v>
          </cell>
          <cell r="R45">
            <v>16</v>
          </cell>
          <cell r="S45">
            <v>16.041</v>
          </cell>
          <cell r="T45">
            <v>16</v>
          </cell>
        </row>
        <row r="46">
          <cell r="B46" t="str">
            <v>Divoš Václav</v>
          </cell>
          <cell r="C46" t="str">
            <v>SDH Zbožnov</v>
          </cell>
          <cell r="D46">
            <v>16.72</v>
          </cell>
          <cell r="E46">
            <v>99</v>
          </cell>
          <cell r="F46">
            <v>16.72</v>
          </cell>
          <cell r="G46">
            <v>0</v>
          </cell>
          <cell r="H46">
            <v>0</v>
          </cell>
          <cell r="I46">
            <v>169</v>
          </cell>
          <cell r="J46">
            <v>185.72</v>
          </cell>
          <cell r="K46">
            <v>1042</v>
          </cell>
          <cell r="L46">
            <v>66</v>
          </cell>
          <cell r="M46">
            <v>99</v>
          </cell>
          <cell r="N46">
            <v>0</v>
          </cell>
          <cell r="O46">
            <v>99</v>
          </cell>
          <cell r="P46">
            <v>46</v>
          </cell>
          <cell r="Q46">
            <v>66.046</v>
          </cell>
          <cell r="R46">
            <v>66</v>
          </cell>
          <cell r="S46">
            <v>66.042</v>
          </cell>
          <cell r="T46">
            <v>66</v>
          </cell>
        </row>
        <row r="47">
          <cell r="B47" t="str">
            <v>Kolnek Petr</v>
          </cell>
          <cell r="C47" t="str">
            <v>HZS JMk</v>
          </cell>
          <cell r="D47">
            <v>19.49</v>
          </cell>
          <cell r="E47">
            <v>18.52</v>
          </cell>
          <cell r="F47">
            <v>18.52</v>
          </cell>
          <cell r="G47">
            <v>23.58</v>
          </cell>
          <cell r="H47">
            <v>24.46</v>
          </cell>
          <cell r="I47">
            <v>23.58</v>
          </cell>
          <cell r="J47">
            <v>42.1</v>
          </cell>
          <cell r="K47">
            <v>42.1</v>
          </cell>
          <cell r="L47">
            <v>54</v>
          </cell>
          <cell r="M47">
            <v>19.49</v>
          </cell>
          <cell r="N47">
            <v>24.46</v>
          </cell>
          <cell r="O47">
            <v>43.95</v>
          </cell>
          <cell r="P47">
            <v>42</v>
          </cell>
          <cell r="Q47">
            <v>54.042</v>
          </cell>
          <cell r="R47">
            <v>54</v>
          </cell>
          <cell r="S47">
            <v>54.043</v>
          </cell>
          <cell r="T47">
            <v>54</v>
          </cell>
        </row>
        <row r="48">
          <cell r="B48" t="str">
            <v>Ostrý Michal</v>
          </cell>
          <cell r="C48" t="str">
            <v>HZS JMk</v>
          </cell>
          <cell r="D48">
            <v>20.6</v>
          </cell>
          <cell r="E48">
            <v>99</v>
          </cell>
          <cell r="F48">
            <v>20.6</v>
          </cell>
          <cell r="G48">
            <v>20.99</v>
          </cell>
          <cell r="H48">
            <v>20.95</v>
          </cell>
          <cell r="I48">
            <v>20.95</v>
          </cell>
          <cell r="J48">
            <v>41.55</v>
          </cell>
          <cell r="K48">
            <v>41.55</v>
          </cell>
          <cell r="L48">
            <v>53</v>
          </cell>
          <cell r="M48">
            <v>99</v>
          </cell>
          <cell r="N48">
            <v>20.99</v>
          </cell>
          <cell r="O48">
            <v>119.99</v>
          </cell>
          <cell r="P48">
            <v>194</v>
          </cell>
          <cell r="Q48">
            <v>53.194</v>
          </cell>
          <cell r="R48">
            <v>53</v>
          </cell>
          <cell r="S48">
            <v>53.044</v>
          </cell>
          <cell r="T48">
            <v>53</v>
          </cell>
        </row>
        <row r="49">
          <cell r="B49" t="str">
            <v>Ostý Zbyněk</v>
          </cell>
          <cell r="C49" t="str">
            <v>HZS JMk</v>
          </cell>
          <cell r="D49">
            <v>19.32</v>
          </cell>
          <cell r="E49">
            <v>19.31</v>
          </cell>
          <cell r="F49">
            <v>19.31</v>
          </cell>
          <cell r="G49">
            <v>21.78</v>
          </cell>
          <cell r="H49">
            <v>20.14</v>
          </cell>
          <cell r="I49">
            <v>20.14</v>
          </cell>
          <cell r="J49">
            <v>39.45</v>
          </cell>
          <cell r="K49">
            <v>39.45</v>
          </cell>
          <cell r="L49">
            <v>49</v>
          </cell>
          <cell r="M49">
            <v>19.32</v>
          </cell>
          <cell r="N49">
            <v>21.78</v>
          </cell>
          <cell r="O49">
            <v>41.1</v>
          </cell>
          <cell r="P49">
            <v>40</v>
          </cell>
          <cell r="Q49">
            <v>49.04</v>
          </cell>
          <cell r="R49">
            <v>49</v>
          </cell>
          <cell r="S49">
            <v>49.045</v>
          </cell>
          <cell r="T49">
            <v>49</v>
          </cell>
        </row>
        <row r="50">
          <cell r="B50">
            <v>0</v>
          </cell>
          <cell r="C50">
            <v>0</v>
          </cell>
          <cell r="D50">
            <v>99</v>
          </cell>
          <cell r="E50">
            <v>99</v>
          </cell>
          <cell r="F50">
            <v>99</v>
          </cell>
          <cell r="G50">
            <v>0</v>
          </cell>
          <cell r="H50">
            <v>0</v>
          </cell>
          <cell r="I50">
            <v>131</v>
          </cell>
          <cell r="J50">
            <v>230</v>
          </cell>
          <cell r="K50">
            <v>1046</v>
          </cell>
          <cell r="L50">
            <v>67</v>
          </cell>
          <cell r="M50">
            <v>99</v>
          </cell>
          <cell r="N50">
            <v>0</v>
          </cell>
          <cell r="O50">
            <v>99</v>
          </cell>
          <cell r="P50">
            <v>46</v>
          </cell>
          <cell r="Q50">
            <v>67.046</v>
          </cell>
          <cell r="R50">
            <v>67</v>
          </cell>
          <cell r="S50">
            <v>67.046</v>
          </cell>
          <cell r="T50">
            <v>67</v>
          </cell>
        </row>
        <row r="51">
          <cell r="B51" t="str">
            <v>Bílek Martin</v>
          </cell>
          <cell r="C51" t="str">
            <v>HZS JMk</v>
          </cell>
          <cell r="D51">
            <v>17.65</v>
          </cell>
          <cell r="E51">
            <v>99</v>
          </cell>
          <cell r="F51">
            <v>17.65</v>
          </cell>
          <cell r="G51">
            <v>16.82</v>
          </cell>
          <cell r="H51">
            <v>17.47</v>
          </cell>
          <cell r="I51">
            <v>16.82</v>
          </cell>
          <cell r="J51">
            <v>34.47</v>
          </cell>
          <cell r="K51">
            <v>34.47</v>
          </cell>
          <cell r="L51">
            <v>32</v>
          </cell>
          <cell r="M51">
            <v>99</v>
          </cell>
          <cell r="N51">
            <v>17.47</v>
          </cell>
          <cell r="O51">
            <v>116.47</v>
          </cell>
          <cell r="P51">
            <v>184</v>
          </cell>
          <cell r="Q51">
            <v>32.184</v>
          </cell>
          <cell r="R51">
            <v>32</v>
          </cell>
          <cell r="S51">
            <v>32.047</v>
          </cell>
          <cell r="T51">
            <v>32</v>
          </cell>
        </row>
        <row r="52">
          <cell r="B52">
            <v>0</v>
          </cell>
          <cell r="C52">
            <v>0</v>
          </cell>
          <cell r="D52">
            <v>99</v>
          </cell>
          <cell r="E52">
            <v>99</v>
          </cell>
          <cell r="F52">
            <v>99</v>
          </cell>
          <cell r="G52">
            <v>0</v>
          </cell>
          <cell r="H52">
            <v>0</v>
          </cell>
          <cell r="I52">
            <v>131</v>
          </cell>
          <cell r="J52">
            <v>230</v>
          </cell>
          <cell r="K52">
            <v>1048</v>
          </cell>
          <cell r="L52">
            <v>68</v>
          </cell>
          <cell r="M52">
            <v>99</v>
          </cell>
          <cell r="N52">
            <v>0</v>
          </cell>
          <cell r="O52">
            <v>99</v>
          </cell>
          <cell r="P52">
            <v>46</v>
          </cell>
          <cell r="Q52">
            <v>68.046</v>
          </cell>
          <cell r="R52">
            <v>68</v>
          </cell>
          <cell r="S52">
            <v>68.048</v>
          </cell>
          <cell r="T52">
            <v>68</v>
          </cell>
        </row>
        <row r="53">
          <cell r="B53" t="str">
            <v>Zhoř Jaroslav</v>
          </cell>
          <cell r="C53" t="str">
            <v>HZS JMk</v>
          </cell>
          <cell r="D53">
            <v>17.47</v>
          </cell>
          <cell r="E53">
            <v>99</v>
          </cell>
          <cell r="F53">
            <v>17.47</v>
          </cell>
          <cell r="G53">
            <v>15.51</v>
          </cell>
          <cell r="H53">
            <v>15.94</v>
          </cell>
          <cell r="I53">
            <v>15.51</v>
          </cell>
          <cell r="J53">
            <v>32.98</v>
          </cell>
          <cell r="K53">
            <v>32.98</v>
          </cell>
          <cell r="L53">
            <v>21</v>
          </cell>
          <cell r="M53">
            <v>99</v>
          </cell>
          <cell r="N53">
            <v>15.94</v>
          </cell>
          <cell r="O53">
            <v>114.94</v>
          </cell>
          <cell r="P53">
            <v>180</v>
          </cell>
          <cell r="Q53">
            <v>21.18</v>
          </cell>
          <cell r="R53">
            <v>21</v>
          </cell>
          <cell r="S53">
            <v>21.049</v>
          </cell>
          <cell r="T53">
            <v>21</v>
          </cell>
        </row>
        <row r="54">
          <cell r="B54" t="str">
            <v>Filip Tomáš</v>
          </cell>
          <cell r="C54" t="str">
            <v>HZS JMk</v>
          </cell>
          <cell r="D54">
            <v>18.25</v>
          </cell>
          <cell r="E54">
            <v>18.29</v>
          </cell>
          <cell r="F54">
            <v>18.25</v>
          </cell>
          <cell r="G54">
            <v>22.35</v>
          </cell>
          <cell r="H54">
            <v>22.27</v>
          </cell>
          <cell r="I54">
            <v>22.27</v>
          </cell>
          <cell r="J54">
            <v>40.52</v>
          </cell>
          <cell r="K54">
            <v>40.52</v>
          </cell>
          <cell r="L54">
            <v>52</v>
          </cell>
          <cell r="M54">
            <v>18.29</v>
          </cell>
          <cell r="N54">
            <v>22.35</v>
          </cell>
          <cell r="O54">
            <v>40.64</v>
          </cell>
          <cell r="P54">
            <v>38</v>
          </cell>
          <cell r="Q54">
            <v>52.038</v>
          </cell>
          <cell r="R54">
            <v>52</v>
          </cell>
          <cell r="S54">
            <v>52.05</v>
          </cell>
          <cell r="T54">
            <v>52</v>
          </cell>
        </row>
        <row r="55">
          <cell r="B55" t="str">
            <v>Kroupa Lukáš</v>
          </cell>
          <cell r="C55" t="str">
            <v>SDH Kvasiny</v>
          </cell>
          <cell r="D55">
            <v>23.85</v>
          </cell>
          <cell r="E55">
            <v>99</v>
          </cell>
          <cell r="F55">
            <v>23.85</v>
          </cell>
          <cell r="G55">
            <v>99</v>
          </cell>
          <cell r="H55">
            <v>19.83</v>
          </cell>
          <cell r="I55">
            <v>19.83</v>
          </cell>
          <cell r="J55">
            <v>43.68</v>
          </cell>
          <cell r="K55">
            <v>43.68</v>
          </cell>
          <cell r="L55">
            <v>55</v>
          </cell>
          <cell r="M55">
            <v>99</v>
          </cell>
          <cell r="N55">
            <v>99</v>
          </cell>
          <cell r="O55">
            <v>198</v>
          </cell>
          <cell r="P55">
            <v>198</v>
          </cell>
          <cell r="Q55">
            <v>55.198</v>
          </cell>
          <cell r="R55">
            <v>55</v>
          </cell>
          <cell r="S55">
            <v>55.051</v>
          </cell>
          <cell r="T55">
            <v>55</v>
          </cell>
        </row>
        <row r="56">
          <cell r="B56" t="str">
            <v>Jánský Petr</v>
          </cell>
          <cell r="C56" t="str">
            <v>SDH Nová Ves pod Pleší</v>
          </cell>
          <cell r="D56">
            <v>18.14</v>
          </cell>
          <cell r="E56">
            <v>99</v>
          </cell>
          <cell r="F56">
            <v>18.14</v>
          </cell>
          <cell r="G56">
            <v>0</v>
          </cell>
          <cell r="H56">
            <v>0</v>
          </cell>
          <cell r="I56">
            <v>173</v>
          </cell>
          <cell r="J56">
            <v>191.14</v>
          </cell>
          <cell r="K56">
            <v>1052</v>
          </cell>
          <cell r="L56">
            <v>69</v>
          </cell>
          <cell r="M56">
            <v>99</v>
          </cell>
          <cell r="N56">
            <v>0</v>
          </cell>
          <cell r="O56">
            <v>99</v>
          </cell>
          <cell r="P56">
            <v>46</v>
          </cell>
          <cell r="Q56">
            <v>69.046</v>
          </cell>
          <cell r="R56">
            <v>69</v>
          </cell>
          <cell r="S56">
            <v>69.052</v>
          </cell>
          <cell r="T56">
            <v>69</v>
          </cell>
        </row>
        <row r="57">
          <cell r="B57" t="str">
            <v>Juřička Jan</v>
          </cell>
          <cell r="C57" t="str">
            <v>SDH Luká</v>
          </cell>
          <cell r="D57">
            <v>0</v>
          </cell>
          <cell r="E57">
            <v>0</v>
          </cell>
          <cell r="F57">
            <v>186</v>
          </cell>
          <cell r="G57">
            <v>27.48</v>
          </cell>
          <cell r="H57">
            <v>28.15</v>
          </cell>
          <cell r="I57">
            <v>27.48</v>
          </cell>
          <cell r="J57">
            <v>213.48</v>
          </cell>
          <cell r="K57">
            <v>1053</v>
          </cell>
          <cell r="L57">
            <v>70</v>
          </cell>
          <cell r="M57">
            <v>0</v>
          </cell>
          <cell r="N57">
            <v>28.15</v>
          </cell>
          <cell r="O57">
            <v>28.15</v>
          </cell>
          <cell r="P57">
            <v>13</v>
          </cell>
          <cell r="Q57">
            <v>70.013</v>
          </cell>
          <cell r="R57">
            <v>70</v>
          </cell>
          <cell r="S57">
            <v>70.053</v>
          </cell>
          <cell r="T57">
            <v>70</v>
          </cell>
        </row>
        <row r="58">
          <cell r="B58" t="str">
            <v>Flach Lukáš</v>
          </cell>
          <cell r="C58" t="str">
            <v>HZS PAk ÚO Ústí nad Orlicí</v>
          </cell>
          <cell r="D58">
            <v>16.87</v>
          </cell>
          <cell r="E58">
            <v>99</v>
          </cell>
          <cell r="F58">
            <v>16.87</v>
          </cell>
          <cell r="G58">
            <v>17.82</v>
          </cell>
          <cell r="H58">
            <v>19.88</v>
          </cell>
          <cell r="I58">
            <v>17.82</v>
          </cell>
          <cell r="J58">
            <v>34.69</v>
          </cell>
          <cell r="K58">
            <v>34.69</v>
          </cell>
          <cell r="L58">
            <v>33</v>
          </cell>
          <cell r="M58">
            <v>99</v>
          </cell>
          <cell r="N58">
            <v>19.88</v>
          </cell>
          <cell r="O58">
            <v>118.88</v>
          </cell>
          <cell r="P58">
            <v>190</v>
          </cell>
          <cell r="Q58">
            <v>33.19</v>
          </cell>
          <cell r="R58">
            <v>33</v>
          </cell>
          <cell r="S58">
            <v>33.054</v>
          </cell>
          <cell r="T58">
            <v>33</v>
          </cell>
        </row>
        <row r="59">
          <cell r="B59" t="str">
            <v>Matějka Jan</v>
          </cell>
          <cell r="C59" t="str">
            <v>HZS PAk ÚO Ústí nad Orlicí</v>
          </cell>
          <cell r="D59">
            <v>18.55</v>
          </cell>
          <cell r="E59">
            <v>18.35</v>
          </cell>
          <cell r="F59">
            <v>18.35</v>
          </cell>
          <cell r="G59">
            <v>21.12</v>
          </cell>
          <cell r="H59">
            <v>26.37</v>
          </cell>
          <cell r="I59">
            <v>21.12</v>
          </cell>
          <cell r="J59">
            <v>39.47</v>
          </cell>
          <cell r="K59">
            <v>39.47</v>
          </cell>
          <cell r="L59">
            <v>50</v>
          </cell>
          <cell r="M59">
            <v>18.55</v>
          </cell>
          <cell r="N59">
            <v>26.37</v>
          </cell>
          <cell r="O59">
            <v>44.92</v>
          </cell>
          <cell r="P59">
            <v>44</v>
          </cell>
          <cell r="Q59">
            <v>50.044</v>
          </cell>
          <cell r="R59">
            <v>50</v>
          </cell>
          <cell r="S59">
            <v>50.055</v>
          </cell>
          <cell r="T59">
            <v>50</v>
          </cell>
        </row>
        <row r="60">
          <cell r="B60" t="str">
            <v>Kurka Jan</v>
          </cell>
          <cell r="C60" t="str">
            <v>HZS PAk ÚO Ústí nad Orlicí</v>
          </cell>
          <cell r="D60">
            <v>18.64</v>
          </cell>
          <cell r="E60">
            <v>99</v>
          </cell>
          <cell r="F60">
            <v>18.64</v>
          </cell>
          <cell r="G60">
            <v>99</v>
          </cell>
          <cell r="H60">
            <v>20.25</v>
          </cell>
          <cell r="I60">
            <v>20.25</v>
          </cell>
          <cell r="J60">
            <v>38.89</v>
          </cell>
          <cell r="K60">
            <v>38.89</v>
          </cell>
          <cell r="L60">
            <v>48</v>
          </cell>
          <cell r="M60">
            <v>99</v>
          </cell>
          <cell r="N60">
            <v>99</v>
          </cell>
          <cell r="O60">
            <v>198</v>
          </cell>
          <cell r="P60">
            <v>198</v>
          </cell>
          <cell r="Q60">
            <v>48.198</v>
          </cell>
          <cell r="R60">
            <v>48</v>
          </cell>
          <cell r="S60">
            <v>48.056</v>
          </cell>
          <cell r="T60">
            <v>48</v>
          </cell>
        </row>
        <row r="61">
          <cell r="B61" t="str">
            <v>Matějka Jiří</v>
          </cell>
          <cell r="C61" t="str">
            <v>HZS PAk ÚO Ústí nad Orlicí</v>
          </cell>
          <cell r="D61">
            <v>21.11</v>
          </cell>
          <cell r="E61">
            <v>20.87</v>
          </cell>
          <cell r="F61">
            <v>20.87</v>
          </cell>
          <cell r="G61">
            <v>24.1</v>
          </cell>
          <cell r="H61">
            <v>23.72</v>
          </cell>
          <cell r="I61">
            <v>23.72</v>
          </cell>
          <cell r="J61">
            <v>44.59</v>
          </cell>
          <cell r="K61">
            <v>44.59</v>
          </cell>
          <cell r="L61">
            <v>56</v>
          </cell>
          <cell r="M61">
            <v>21.11</v>
          </cell>
          <cell r="N61">
            <v>24.1</v>
          </cell>
          <cell r="O61">
            <v>45.21</v>
          </cell>
          <cell r="P61">
            <v>45</v>
          </cell>
          <cell r="Q61">
            <v>56.045</v>
          </cell>
          <cell r="R61">
            <v>56</v>
          </cell>
          <cell r="S61">
            <v>56.057</v>
          </cell>
          <cell r="T61">
            <v>56</v>
          </cell>
        </row>
        <row r="62">
          <cell r="B62" t="str">
            <v>Vincenci Jan</v>
          </cell>
          <cell r="C62" t="str">
            <v>SDH Slatiňany</v>
          </cell>
          <cell r="D62">
            <v>18.97</v>
          </cell>
          <cell r="E62">
            <v>21.62</v>
          </cell>
          <cell r="F62">
            <v>18.97</v>
          </cell>
          <cell r="G62">
            <v>0</v>
          </cell>
          <cell r="H62">
            <v>0</v>
          </cell>
          <cell r="I62">
            <v>174</v>
          </cell>
          <cell r="J62">
            <v>192.97</v>
          </cell>
          <cell r="K62">
            <v>1058</v>
          </cell>
          <cell r="L62">
            <v>71</v>
          </cell>
          <cell r="M62">
            <v>21.62</v>
          </cell>
          <cell r="N62">
            <v>0</v>
          </cell>
          <cell r="O62">
            <v>21.62</v>
          </cell>
          <cell r="P62">
            <v>10</v>
          </cell>
          <cell r="Q62">
            <v>71.01</v>
          </cell>
          <cell r="R62">
            <v>71</v>
          </cell>
          <cell r="S62">
            <v>71.058</v>
          </cell>
          <cell r="T62">
            <v>71</v>
          </cell>
        </row>
        <row r="63">
          <cell r="B63" t="str">
            <v>Rulík Martin</v>
          </cell>
          <cell r="C63" t="str">
            <v>SDH Slatiňany</v>
          </cell>
          <cell r="D63">
            <v>99</v>
          </cell>
          <cell r="E63">
            <v>30.61</v>
          </cell>
          <cell r="F63">
            <v>30.61</v>
          </cell>
          <cell r="G63">
            <v>0</v>
          </cell>
          <cell r="H63">
            <v>0</v>
          </cell>
          <cell r="I63">
            <v>175</v>
          </cell>
          <cell r="J63">
            <v>205.61</v>
          </cell>
          <cell r="K63">
            <v>1059</v>
          </cell>
          <cell r="L63">
            <v>72</v>
          </cell>
          <cell r="M63">
            <v>99</v>
          </cell>
          <cell r="N63">
            <v>0</v>
          </cell>
          <cell r="O63">
            <v>99</v>
          </cell>
          <cell r="P63">
            <v>46</v>
          </cell>
          <cell r="Q63">
            <v>72.046</v>
          </cell>
          <cell r="R63">
            <v>72</v>
          </cell>
          <cell r="S63">
            <v>72.059</v>
          </cell>
          <cell r="T63">
            <v>72</v>
          </cell>
        </row>
        <row r="64">
          <cell r="B64" t="str">
            <v>Bulín Michal</v>
          </cell>
          <cell r="C64" t="str">
            <v>SDH Žebnice</v>
          </cell>
          <cell r="D64">
            <v>16.71</v>
          </cell>
          <cell r="E64">
            <v>16.59</v>
          </cell>
          <cell r="F64">
            <v>16.59</v>
          </cell>
          <cell r="G64">
            <v>15.6</v>
          </cell>
          <cell r="H64">
            <v>99</v>
          </cell>
          <cell r="I64">
            <v>15.6</v>
          </cell>
          <cell r="J64">
            <v>32.19</v>
          </cell>
          <cell r="K64">
            <v>32.19</v>
          </cell>
          <cell r="L64">
            <v>12</v>
          </cell>
          <cell r="M64">
            <v>16.71</v>
          </cell>
          <cell r="N64">
            <v>99</v>
          </cell>
          <cell r="O64">
            <v>115.71</v>
          </cell>
          <cell r="P64">
            <v>182</v>
          </cell>
          <cell r="Q64">
            <v>12.182</v>
          </cell>
          <cell r="R64">
            <v>12</v>
          </cell>
          <cell r="S64">
            <v>12.06</v>
          </cell>
          <cell r="T64">
            <v>12</v>
          </cell>
        </row>
        <row r="65">
          <cell r="B65" t="str">
            <v>Soukup Dominik</v>
          </cell>
          <cell r="C65" t="str">
            <v>SDH Žebnice</v>
          </cell>
          <cell r="D65">
            <v>99</v>
          </cell>
          <cell r="E65">
            <v>17.08</v>
          </cell>
          <cell r="F65">
            <v>17.08</v>
          </cell>
          <cell r="G65">
            <v>18.79</v>
          </cell>
          <cell r="H65">
            <v>21.42</v>
          </cell>
          <cell r="I65">
            <v>18.79</v>
          </cell>
          <cell r="J65">
            <v>35.87</v>
          </cell>
          <cell r="K65">
            <v>35.87</v>
          </cell>
          <cell r="L65">
            <v>44</v>
          </cell>
          <cell r="M65">
            <v>99</v>
          </cell>
          <cell r="N65">
            <v>21.42</v>
          </cell>
          <cell r="O65">
            <v>120.42</v>
          </cell>
          <cell r="P65">
            <v>195</v>
          </cell>
          <cell r="Q65">
            <v>44.195</v>
          </cell>
          <cell r="R65">
            <v>44</v>
          </cell>
          <cell r="S65">
            <v>44.061</v>
          </cell>
          <cell r="T65">
            <v>44</v>
          </cell>
        </row>
        <row r="66">
          <cell r="B66" t="str">
            <v>Škoda Jaroslav</v>
          </cell>
          <cell r="C66" t="str">
            <v>HZS KHk</v>
          </cell>
          <cell r="D66">
            <v>19.24</v>
          </cell>
          <cell r="E66">
            <v>99</v>
          </cell>
          <cell r="F66">
            <v>19.24</v>
          </cell>
          <cell r="G66">
            <v>16.57</v>
          </cell>
          <cell r="H66">
            <v>22.05</v>
          </cell>
          <cell r="I66">
            <v>16.57</v>
          </cell>
          <cell r="J66">
            <v>35.81</v>
          </cell>
          <cell r="K66">
            <v>35.81</v>
          </cell>
          <cell r="L66">
            <v>42</v>
          </cell>
          <cell r="M66">
            <v>99</v>
          </cell>
          <cell r="N66">
            <v>22.05</v>
          </cell>
          <cell r="O66">
            <v>121.05</v>
          </cell>
          <cell r="P66">
            <v>196</v>
          </cell>
          <cell r="Q66">
            <v>42.196</v>
          </cell>
          <cell r="R66">
            <v>42</v>
          </cell>
          <cell r="S66">
            <v>42.062</v>
          </cell>
          <cell r="T66">
            <v>42</v>
          </cell>
        </row>
        <row r="67">
          <cell r="B67" t="str">
            <v>Volf Jiří</v>
          </cell>
          <cell r="C67" t="str">
            <v>HZS KHk</v>
          </cell>
          <cell r="D67">
            <v>16.94</v>
          </cell>
          <cell r="E67">
            <v>16.25</v>
          </cell>
          <cell r="F67">
            <v>16.25</v>
          </cell>
          <cell r="G67">
            <v>15.25</v>
          </cell>
          <cell r="H67">
            <v>15.2</v>
          </cell>
          <cell r="I67">
            <v>15.2</v>
          </cell>
          <cell r="J67">
            <v>31.45</v>
          </cell>
          <cell r="K67">
            <v>31.45</v>
          </cell>
          <cell r="L67">
            <v>6</v>
          </cell>
          <cell r="M67">
            <v>16.94</v>
          </cell>
          <cell r="N67">
            <v>15.25</v>
          </cell>
          <cell r="O67">
            <v>32.19</v>
          </cell>
          <cell r="P67">
            <v>16</v>
          </cell>
          <cell r="Q67">
            <v>6.016</v>
          </cell>
          <cell r="R67">
            <v>6</v>
          </cell>
          <cell r="S67">
            <v>6.063</v>
          </cell>
          <cell r="T67">
            <v>6</v>
          </cell>
        </row>
        <row r="68">
          <cell r="B68" t="str">
            <v>Mařan Petr</v>
          </cell>
          <cell r="C68" t="str">
            <v>HZS KHk</v>
          </cell>
          <cell r="D68">
            <v>16.61</v>
          </cell>
          <cell r="E68">
            <v>16.5</v>
          </cell>
          <cell r="F68">
            <v>16.5</v>
          </cell>
          <cell r="G68">
            <v>17.69</v>
          </cell>
          <cell r="H68">
            <v>14.98</v>
          </cell>
          <cell r="I68">
            <v>14.98</v>
          </cell>
          <cell r="J68">
            <v>31.48</v>
          </cell>
          <cell r="K68">
            <v>31.48</v>
          </cell>
          <cell r="L68">
            <v>7</v>
          </cell>
          <cell r="M68">
            <v>16.61</v>
          </cell>
          <cell r="N68">
            <v>17.69</v>
          </cell>
          <cell r="O68">
            <v>34.3</v>
          </cell>
          <cell r="P68">
            <v>21</v>
          </cell>
          <cell r="Q68">
            <v>7.021</v>
          </cell>
          <cell r="R68">
            <v>7</v>
          </cell>
          <cell r="S68">
            <v>7.064</v>
          </cell>
          <cell r="T68">
            <v>7</v>
          </cell>
        </row>
        <row r="69">
          <cell r="B69">
            <v>0</v>
          </cell>
          <cell r="C69">
            <v>0</v>
          </cell>
          <cell r="D69">
            <v>99</v>
          </cell>
          <cell r="E69">
            <v>99</v>
          </cell>
          <cell r="F69">
            <v>99</v>
          </cell>
          <cell r="G69">
            <v>0</v>
          </cell>
          <cell r="H69">
            <v>0</v>
          </cell>
          <cell r="I69">
            <v>131</v>
          </cell>
          <cell r="J69">
            <v>230</v>
          </cell>
          <cell r="K69">
            <v>1065</v>
          </cell>
          <cell r="L69">
            <v>73</v>
          </cell>
          <cell r="M69">
            <v>99</v>
          </cell>
          <cell r="N69">
            <v>0</v>
          </cell>
          <cell r="O69">
            <v>99</v>
          </cell>
          <cell r="P69">
            <v>46</v>
          </cell>
          <cell r="Q69">
            <v>73.046</v>
          </cell>
          <cell r="R69">
            <v>73</v>
          </cell>
          <cell r="S69">
            <v>73.065</v>
          </cell>
          <cell r="T69">
            <v>73</v>
          </cell>
        </row>
        <row r="70">
          <cell r="B70" t="str">
            <v>Jičínský Dušan</v>
          </cell>
          <cell r="C70" t="str">
            <v>HZS KHk</v>
          </cell>
          <cell r="D70">
            <v>18.95</v>
          </cell>
          <cell r="E70">
            <v>18.51</v>
          </cell>
          <cell r="F70">
            <v>18.51</v>
          </cell>
          <cell r="G70">
            <v>17.32</v>
          </cell>
          <cell r="H70">
            <v>18.01</v>
          </cell>
          <cell r="I70">
            <v>17.32</v>
          </cell>
          <cell r="J70">
            <v>35.83</v>
          </cell>
          <cell r="K70">
            <v>35.83</v>
          </cell>
          <cell r="L70">
            <v>43</v>
          </cell>
          <cell r="M70">
            <v>18.95</v>
          </cell>
          <cell r="N70">
            <v>18.01</v>
          </cell>
          <cell r="O70">
            <v>36.96</v>
          </cell>
          <cell r="P70">
            <v>28</v>
          </cell>
          <cell r="Q70">
            <v>43.028</v>
          </cell>
          <cell r="R70">
            <v>43</v>
          </cell>
          <cell r="S70">
            <v>43.066</v>
          </cell>
          <cell r="T70">
            <v>43</v>
          </cell>
        </row>
        <row r="71">
          <cell r="B71" t="str">
            <v>Králik Kamil</v>
          </cell>
          <cell r="C71" t="str">
            <v>HZS KHk</v>
          </cell>
          <cell r="D71">
            <v>17.23</v>
          </cell>
          <cell r="E71">
            <v>17.16</v>
          </cell>
          <cell r="F71">
            <v>17.16</v>
          </cell>
          <cell r="G71">
            <v>22.09</v>
          </cell>
          <cell r="H71">
            <v>16.52</v>
          </cell>
          <cell r="I71">
            <v>16.52</v>
          </cell>
          <cell r="J71">
            <v>33.68</v>
          </cell>
          <cell r="K71">
            <v>33.68</v>
          </cell>
          <cell r="L71">
            <v>27</v>
          </cell>
          <cell r="M71">
            <v>17.23</v>
          </cell>
          <cell r="N71">
            <v>22.09</v>
          </cell>
          <cell r="O71">
            <v>39.32</v>
          </cell>
          <cell r="P71">
            <v>34</v>
          </cell>
          <cell r="Q71">
            <v>27.034</v>
          </cell>
          <cell r="R71">
            <v>27</v>
          </cell>
          <cell r="S71">
            <v>27.067</v>
          </cell>
          <cell r="T71">
            <v>27</v>
          </cell>
        </row>
        <row r="72">
          <cell r="B72" t="str">
            <v>Novotný Václav</v>
          </cell>
          <cell r="C72" t="str">
            <v>HZS KHk</v>
          </cell>
          <cell r="D72">
            <v>17.08</v>
          </cell>
          <cell r="E72">
            <v>16.73</v>
          </cell>
          <cell r="F72">
            <v>16.73</v>
          </cell>
          <cell r="G72">
            <v>15.09</v>
          </cell>
          <cell r="H72">
            <v>15.17</v>
          </cell>
          <cell r="I72">
            <v>15.09</v>
          </cell>
          <cell r="J72">
            <v>31.82</v>
          </cell>
          <cell r="K72">
            <v>31.82</v>
          </cell>
          <cell r="L72">
            <v>8</v>
          </cell>
          <cell r="M72">
            <v>17.08</v>
          </cell>
          <cell r="N72">
            <v>15.17</v>
          </cell>
          <cell r="O72">
            <v>32.25</v>
          </cell>
          <cell r="P72">
            <v>17</v>
          </cell>
          <cell r="Q72">
            <v>8.017</v>
          </cell>
          <cell r="R72">
            <v>8</v>
          </cell>
          <cell r="S72">
            <v>8.068</v>
          </cell>
          <cell r="T72">
            <v>8</v>
          </cell>
        </row>
        <row r="73">
          <cell r="B73" t="str">
            <v>Paulíček Jakub</v>
          </cell>
          <cell r="C73" t="str">
            <v>HZS KHk</v>
          </cell>
          <cell r="D73">
            <v>16.22</v>
          </cell>
          <cell r="E73">
            <v>16.15</v>
          </cell>
          <cell r="F73">
            <v>16.15</v>
          </cell>
          <cell r="G73">
            <v>0</v>
          </cell>
          <cell r="H73">
            <v>0</v>
          </cell>
          <cell r="I73">
            <v>162</v>
          </cell>
          <cell r="J73">
            <v>178.15</v>
          </cell>
          <cell r="K73">
            <v>1069</v>
          </cell>
          <cell r="L73">
            <v>74</v>
          </cell>
          <cell r="M73">
            <v>16.22</v>
          </cell>
          <cell r="N73">
            <v>0</v>
          </cell>
          <cell r="O73">
            <v>16.22</v>
          </cell>
          <cell r="P73">
            <v>2</v>
          </cell>
          <cell r="Q73">
            <v>74.002</v>
          </cell>
          <cell r="R73">
            <v>74</v>
          </cell>
          <cell r="S73">
            <v>74.069</v>
          </cell>
          <cell r="T73">
            <v>74</v>
          </cell>
        </row>
        <row r="74">
          <cell r="B74" t="str">
            <v>Paulíček Stanislav</v>
          </cell>
          <cell r="C74" t="str">
            <v>HZS KHk</v>
          </cell>
          <cell r="D74">
            <v>24.34</v>
          </cell>
          <cell r="E74">
            <v>17.11</v>
          </cell>
          <cell r="F74">
            <v>17.11</v>
          </cell>
          <cell r="G74">
            <v>16.17</v>
          </cell>
          <cell r="H74">
            <v>15.97</v>
          </cell>
          <cell r="I74">
            <v>15.97</v>
          </cell>
          <cell r="J74">
            <v>33.08</v>
          </cell>
          <cell r="K74">
            <v>33.08</v>
          </cell>
          <cell r="L74">
            <v>23</v>
          </cell>
          <cell r="M74">
            <v>24.34</v>
          </cell>
          <cell r="N74">
            <v>16.17</v>
          </cell>
          <cell r="O74">
            <v>40.51</v>
          </cell>
          <cell r="P74">
            <v>37</v>
          </cell>
          <cell r="Q74">
            <v>23.037</v>
          </cell>
          <cell r="R74">
            <v>23</v>
          </cell>
          <cell r="S74">
            <v>23.07</v>
          </cell>
          <cell r="T74">
            <v>23</v>
          </cell>
        </row>
        <row r="75">
          <cell r="B75" t="str">
            <v>Kříž František</v>
          </cell>
          <cell r="C75" t="str">
            <v>SDH Kvasiny</v>
          </cell>
          <cell r="D75">
            <v>99</v>
          </cell>
          <cell r="E75">
            <v>99</v>
          </cell>
          <cell r="F75">
            <v>99</v>
          </cell>
          <cell r="G75">
            <v>0</v>
          </cell>
          <cell r="H75">
            <v>0</v>
          </cell>
          <cell r="I75">
            <v>177</v>
          </cell>
          <cell r="J75">
            <v>276</v>
          </cell>
          <cell r="K75">
            <v>1071</v>
          </cell>
          <cell r="L75">
            <v>75</v>
          </cell>
          <cell r="M75">
            <v>99</v>
          </cell>
          <cell r="N75">
            <v>0</v>
          </cell>
          <cell r="O75">
            <v>99</v>
          </cell>
          <cell r="P75">
            <v>46</v>
          </cell>
          <cell r="Q75">
            <v>75.046</v>
          </cell>
          <cell r="R75">
            <v>75</v>
          </cell>
          <cell r="S75">
            <v>75.071</v>
          </cell>
          <cell r="T75">
            <v>75</v>
          </cell>
        </row>
        <row r="76">
          <cell r="B76" t="str">
            <v>Papuga Michal</v>
          </cell>
          <cell r="C76" t="str">
            <v>SDH Vilémov</v>
          </cell>
          <cell r="D76">
            <v>17.72</v>
          </cell>
          <cell r="E76">
            <v>99</v>
          </cell>
          <cell r="F76">
            <v>17.72</v>
          </cell>
          <cell r="G76">
            <v>0</v>
          </cell>
          <cell r="H76">
            <v>0</v>
          </cell>
          <cell r="I76">
            <v>178</v>
          </cell>
          <cell r="J76">
            <v>195.72</v>
          </cell>
          <cell r="K76">
            <v>1072</v>
          </cell>
          <cell r="L76">
            <v>76</v>
          </cell>
          <cell r="M76">
            <v>99</v>
          </cell>
          <cell r="N76">
            <v>0</v>
          </cell>
          <cell r="O76">
            <v>99</v>
          </cell>
          <cell r="P76">
            <v>46</v>
          </cell>
          <cell r="Q76">
            <v>76.046</v>
          </cell>
          <cell r="R76">
            <v>76</v>
          </cell>
          <cell r="S76">
            <v>76.072</v>
          </cell>
          <cell r="T76">
            <v>76</v>
          </cell>
        </row>
        <row r="77">
          <cell r="B77" t="str">
            <v>Kunovský František</v>
          </cell>
          <cell r="C77" t="str">
            <v>HZS DEZA</v>
          </cell>
          <cell r="D77">
            <v>18.79</v>
          </cell>
          <cell r="E77">
            <v>26.64</v>
          </cell>
          <cell r="F77">
            <v>18.79</v>
          </cell>
          <cell r="G77">
            <v>15.78</v>
          </cell>
          <cell r="H77">
            <v>15.03</v>
          </cell>
          <cell r="I77">
            <v>15.03</v>
          </cell>
          <cell r="J77">
            <v>33.82</v>
          </cell>
          <cell r="K77">
            <v>33.82</v>
          </cell>
          <cell r="L77">
            <v>28</v>
          </cell>
          <cell r="M77">
            <v>26.64</v>
          </cell>
          <cell r="N77">
            <v>15.78</v>
          </cell>
          <cell r="O77">
            <v>42.42</v>
          </cell>
          <cell r="P77">
            <v>41</v>
          </cell>
          <cell r="Q77">
            <v>28.041</v>
          </cell>
          <cell r="R77">
            <v>28</v>
          </cell>
          <cell r="S77">
            <v>28.073</v>
          </cell>
          <cell r="T77">
            <v>28</v>
          </cell>
        </row>
        <row r="78">
          <cell r="B78" t="str">
            <v>Mottl Daniel</v>
          </cell>
          <cell r="C78" t="str">
            <v>HZS KVk</v>
          </cell>
          <cell r="D78">
            <v>0</v>
          </cell>
          <cell r="E78">
            <v>0</v>
          </cell>
          <cell r="F78">
            <v>179</v>
          </cell>
          <cell r="G78">
            <v>0</v>
          </cell>
          <cell r="H78">
            <v>0</v>
          </cell>
          <cell r="I78">
            <v>170</v>
          </cell>
          <cell r="J78">
            <v>349</v>
          </cell>
          <cell r="K78">
            <v>1074</v>
          </cell>
          <cell r="L78">
            <v>77</v>
          </cell>
          <cell r="M78">
            <v>0</v>
          </cell>
          <cell r="N78">
            <v>0</v>
          </cell>
          <cell r="O78">
            <v>0</v>
          </cell>
          <cell r="P78">
            <v>1</v>
          </cell>
          <cell r="Q78">
            <v>77.001</v>
          </cell>
          <cell r="R78">
            <v>77</v>
          </cell>
          <cell r="S78">
            <v>77.074</v>
          </cell>
          <cell r="T78">
            <v>77</v>
          </cell>
        </row>
        <row r="79">
          <cell r="B79" t="str">
            <v>Horych Ondřej</v>
          </cell>
          <cell r="C79" t="str">
            <v>HZS KVk</v>
          </cell>
          <cell r="D79">
            <v>0</v>
          </cell>
          <cell r="E79">
            <v>0</v>
          </cell>
          <cell r="F79">
            <v>180</v>
          </cell>
          <cell r="G79">
            <v>21.89</v>
          </cell>
          <cell r="H79">
            <v>18.01</v>
          </cell>
          <cell r="I79">
            <v>18.01</v>
          </cell>
          <cell r="J79">
            <v>198.01</v>
          </cell>
          <cell r="K79">
            <v>1075</v>
          </cell>
          <cell r="L79">
            <v>78</v>
          </cell>
          <cell r="M79">
            <v>0</v>
          </cell>
          <cell r="N79">
            <v>21.89</v>
          </cell>
          <cell r="O79">
            <v>21.89</v>
          </cell>
          <cell r="P79">
            <v>11</v>
          </cell>
          <cell r="Q79">
            <v>78.011</v>
          </cell>
          <cell r="R79">
            <v>78</v>
          </cell>
          <cell r="S79">
            <v>78.075</v>
          </cell>
          <cell r="T79">
            <v>78</v>
          </cell>
        </row>
        <row r="80">
          <cell r="B80" t="str">
            <v>Gierlowski Michal</v>
          </cell>
          <cell r="C80" t="str">
            <v>SDH Tuř</v>
          </cell>
          <cell r="D80">
            <v>17.78</v>
          </cell>
          <cell r="E80">
            <v>99</v>
          </cell>
          <cell r="F80">
            <v>17.78</v>
          </cell>
          <cell r="G80">
            <v>0</v>
          </cell>
          <cell r="H80">
            <v>0</v>
          </cell>
          <cell r="I80">
            <v>101</v>
          </cell>
          <cell r="J80">
            <v>118.78</v>
          </cell>
          <cell r="K80">
            <v>1076</v>
          </cell>
          <cell r="L80">
            <v>79</v>
          </cell>
          <cell r="M80">
            <v>99</v>
          </cell>
          <cell r="N80">
            <v>0</v>
          </cell>
          <cell r="O80">
            <v>99</v>
          </cell>
          <cell r="P80">
            <v>46</v>
          </cell>
          <cell r="Q80">
            <v>79.046</v>
          </cell>
          <cell r="R80">
            <v>79</v>
          </cell>
          <cell r="S80">
            <v>79.076</v>
          </cell>
          <cell r="T80">
            <v>79</v>
          </cell>
        </row>
        <row r="81">
          <cell r="B81" t="str">
            <v>Havlík Martin</v>
          </cell>
          <cell r="C81" t="str">
            <v>SDH Zlatá Olešnice</v>
          </cell>
          <cell r="D81">
            <v>16.82</v>
          </cell>
          <cell r="E81">
            <v>35.43</v>
          </cell>
          <cell r="F81">
            <v>16.82</v>
          </cell>
          <cell r="G81">
            <v>0</v>
          </cell>
          <cell r="H81">
            <v>0</v>
          </cell>
          <cell r="I81">
            <v>171</v>
          </cell>
          <cell r="J81">
            <v>187.82</v>
          </cell>
          <cell r="K81">
            <v>1077</v>
          </cell>
          <cell r="L81">
            <v>80</v>
          </cell>
          <cell r="M81">
            <v>35.43</v>
          </cell>
          <cell r="N81">
            <v>0</v>
          </cell>
          <cell r="O81">
            <v>35.43</v>
          </cell>
          <cell r="P81">
            <v>23</v>
          </cell>
          <cell r="Q81">
            <v>80.023</v>
          </cell>
          <cell r="R81">
            <v>80</v>
          </cell>
          <cell r="S81">
            <v>80.077</v>
          </cell>
          <cell r="T81">
            <v>80</v>
          </cell>
        </row>
        <row r="82">
          <cell r="B82" t="str">
            <v>Tůma Luboš</v>
          </cell>
          <cell r="C82" t="str">
            <v>SDH Malechov</v>
          </cell>
          <cell r="D82">
            <v>17.36</v>
          </cell>
          <cell r="E82">
            <v>17.11</v>
          </cell>
          <cell r="F82">
            <v>17.11</v>
          </cell>
          <cell r="G82">
            <v>0</v>
          </cell>
          <cell r="H82">
            <v>0</v>
          </cell>
          <cell r="I82">
            <v>179</v>
          </cell>
          <cell r="J82">
            <v>196.11</v>
          </cell>
          <cell r="K82">
            <v>1078</v>
          </cell>
          <cell r="L82">
            <v>81</v>
          </cell>
          <cell r="M82">
            <v>17.36</v>
          </cell>
          <cell r="N82">
            <v>0</v>
          </cell>
          <cell r="O82">
            <v>17.36</v>
          </cell>
          <cell r="P82">
            <v>5</v>
          </cell>
          <cell r="Q82">
            <v>81.005</v>
          </cell>
          <cell r="R82">
            <v>81</v>
          </cell>
          <cell r="S82">
            <v>81.078</v>
          </cell>
          <cell r="T82">
            <v>81</v>
          </cell>
        </row>
        <row r="83">
          <cell r="B83" t="str">
            <v>Drobisz Tomáš</v>
          </cell>
          <cell r="C83" t="str">
            <v>SDH Karviná - Louky</v>
          </cell>
          <cell r="D83">
            <v>17.75</v>
          </cell>
          <cell r="E83">
            <v>17.51</v>
          </cell>
          <cell r="F83">
            <v>17.51</v>
          </cell>
          <cell r="G83">
            <v>0</v>
          </cell>
          <cell r="H83">
            <v>0</v>
          </cell>
          <cell r="I83">
            <v>180</v>
          </cell>
          <cell r="J83">
            <v>197.51</v>
          </cell>
          <cell r="K83">
            <v>1079</v>
          </cell>
          <cell r="L83">
            <v>82</v>
          </cell>
          <cell r="M83">
            <v>17.75</v>
          </cell>
          <cell r="N83">
            <v>0</v>
          </cell>
          <cell r="O83">
            <v>17.75</v>
          </cell>
          <cell r="P83">
            <v>6</v>
          </cell>
          <cell r="Q83">
            <v>82.006</v>
          </cell>
          <cell r="R83">
            <v>82</v>
          </cell>
          <cell r="S83">
            <v>82.079</v>
          </cell>
          <cell r="T83">
            <v>82</v>
          </cell>
        </row>
        <row r="84">
          <cell r="B84" t="str">
            <v>Žáček Tomáš</v>
          </cell>
          <cell r="C84" t="str">
            <v>SDH Karviná - Louky</v>
          </cell>
          <cell r="D84">
            <v>99</v>
          </cell>
          <cell r="E84">
            <v>20.25</v>
          </cell>
          <cell r="F84">
            <v>20.25</v>
          </cell>
          <cell r="G84">
            <v>0</v>
          </cell>
          <cell r="H84">
            <v>0</v>
          </cell>
          <cell r="I84">
            <v>181</v>
          </cell>
          <cell r="J84">
            <v>201.25</v>
          </cell>
          <cell r="K84">
            <v>1080</v>
          </cell>
          <cell r="L84">
            <v>83</v>
          </cell>
          <cell r="M84">
            <v>99</v>
          </cell>
          <cell r="N84">
            <v>0</v>
          </cell>
          <cell r="O84">
            <v>99</v>
          </cell>
          <cell r="P84">
            <v>46</v>
          </cell>
          <cell r="Q84">
            <v>83.046</v>
          </cell>
          <cell r="R84">
            <v>83</v>
          </cell>
          <cell r="S84">
            <v>83.08</v>
          </cell>
          <cell r="T84">
            <v>83</v>
          </cell>
        </row>
        <row r="85">
          <cell r="B85" t="str">
            <v>Masný Aleš</v>
          </cell>
          <cell r="C85" t="str">
            <v>SDH Karviná - Louky</v>
          </cell>
          <cell r="D85">
            <v>99</v>
          </cell>
          <cell r="E85">
            <v>18.94</v>
          </cell>
          <cell r="F85">
            <v>18.94</v>
          </cell>
          <cell r="G85">
            <v>0</v>
          </cell>
          <cell r="H85">
            <v>0</v>
          </cell>
          <cell r="I85">
            <v>182</v>
          </cell>
          <cell r="J85">
            <v>200.94</v>
          </cell>
          <cell r="K85">
            <v>1081</v>
          </cell>
          <cell r="L85">
            <v>84</v>
          </cell>
          <cell r="M85">
            <v>99</v>
          </cell>
          <cell r="N85">
            <v>0</v>
          </cell>
          <cell r="O85">
            <v>99</v>
          </cell>
          <cell r="P85">
            <v>46</v>
          </cell>
          <cell r="Q85">
            <v>84.046</v>
          </cell>
          <cell r="R85">
            <v>84</v>
          </cell>
          <cell r="S85">
            <v>84.081</v>
          </cell>
          <cell r="T85">
            <v>84</v>
          </cell>
        </row>
        <row r="86">
          <cell r="B86" t="str">
            <v>Marcinek Michal</v>
          </cell>
          <cell r="C86" t="str">
            <v>Slovensko</v>
          </cell>
          <cell r="D86">
            <v>19.02</v>
          </cell>
          <cell r="E86">
            <v>18.78</v>
          </cell>
          <cell r="F86">
            <v>18.78</v>
          </cell>
          <cell r="G86">
            <v>19.46</v>
          </cell>
          <cell r="H86">
            <v>16.87</v>
          </cell>
          <cell r="I86">
            <v>16.87</v>
          </cell>
          <cell r="J86">
            <v>35.65</v>
          </cell>
          <cell r="K86">
            <v>35.65</v>
          </cell>
          <cell r="L86">
            <v>40</v>
          </cell>
          <cell r="M86">
            <v>19.02</v>
          </cell>
          <cell r="N86">
            <v>19.46</v>
          </cell>
          <cell r="O86">
            <v>38.48</v>
          </cell>
          <cell r="P86">
            <v>31</v>
          </cell>
          <cell r="Q86">
            <v>40.031</v>
          </cell>
          <cell r="R86">
            <v>40</v>
          </cell>
          <cell r="S86">
            <v>40.082</v>
          </cell>
          <cell r="T86">
            <v>40</v>
          </cell>
        </row>
        <row r="87">
          <cell r="B87" t="str">
            <v>Lorinčík Lubomír</v>
          </cell>
          <cell r="C87" t="str">
            <v>Slovensko</v>
          </cell>
          <cell r="D87">
            <v>19.22</v>
          </cell>
          <cell r="E87">
            <v>16.97</v>
          </cell>
          <cell r="F87">
            <v>16.97</v>
          </cell>
          <cell r="G87">
            <v>19.3</v>
          </cell>
          <cell r="H87">
            <v>17.37</v>
          </cell>
          <cell r="I87">
            <v>17.37</v>
          </cell>
          <cell r="J87">
            <v>34.34</v>
          </cell>
          <cell r="K87">
            <v>34.34</v>
          </cell>
          <cell r="L87">
            <v>31</v>
          </cell>
          <cell r="M87">
            <v>19.22</v>
          </cell>
          <cell r="N87">
            <v>19.3</v>
          </cell>
          <cell r="O87">
            <v>38.52</v>
          </cell>
          <cell r="P87">
            <v>32</v>
          </cell>
          <cell r="Q87">
            <v>31.032</v>
          </cell>
          <cell r="R87">
            <v>31</v>
          </cell>
          <cell r="S87">
            <v>31.083</v>
          </cell>
          <cell r="T87">
            <v>31</v>
          </cell>
        </row>
        <row r="88">
          <cell r="B88" t="str">
            <v>Tydrych Michal</v>
          </cell>
          <cell r="C88" t="str">
            <v>Čeperka</v>
          </cell>
          <cell r="D88">
            <v>0</v>
          </cell>
          <cell r="E88">
            <v>0</v>
          </cell>
          <cell r="F88">
            <v>183</v>
          </cell>
          <cell r="G88">
            <v>31.83</v>
          </cell>
          <cell r="H88">
            <v>99</v>
          </cell>
          <cell r="I88">
            <v>31.83</v>
          </cell>
          <cell r="J88">
            <v>214.83</v>
          </cell>
          <cell r="K88">
            <v>1084</v>
          </cell>
          <cell r="L88">
            <v>85</v>
          </cell>
          <cell r="M88">
            <v>0</v>
          </cell>
          <cell r="N88">
            <v>99</v>
          </cell>
          <cell r="O88">
            <v>99</v>
          </cell>
          <cell r="P88">
            <v>46</v>
          </cell>
          <cell r="Q88">
            <v>85.046</v>
          </cell>
          <cell r="R88">
            <v>85</v>
          </cell>
          <cell r="S88">
            <v>85.084</v>
          </cell>
          <cell r="T88">
            <v>85</v>
          </cell>
        </row>
        <row r="89">
          <cell r="B89" t="str">
            <v>Dušek Jakub</v>
          </cell>
          <cell r="C89" t="str">
            <v>Choltice</v>
          </cell>
          <cell r="D89">
            <v>18.71</v>
          </cell>
          <cell r="E89">
            <v>18</v>
          </cell>
          <cell r="F89">
            <v>18</v>
          </cell>
          <cell r="G89">
            <v>22.5</v>
          </cell>
          <cell r="H89">
            <v>99</v>
          </cell>
          <cell r="I89">
            <v>22.5</v>
          </cell>
          <cell r="J89">
            <v>40.5</v>
          </cell>
          <cell r="K89">
            <v>40.5</v>
          </cell>
          <cell r="L89">
            <v>51</v>
          </cell>
          <cell r="M89">
            <v>18.71</v>
          </cell>
          <cell r="N89">
            <v>99</v>
          </cell>
          <cell r="O89">
            <v>117.71</v>
          </cell>
          <cell r="P89">
            <v>188</v>
          </cell>
          <cell r="Q89">
            <v>51.188</v>
          </cell>
          <cell r="R89">
            <v>51</v>
          </cell>
          <cell r="S89">
            <v>51.085</v>
          </cell>
          <cell r="T89">
            <v>51</v>
          </cell>
        </row>
        <row r="90">
          <cell r="B90">
            <v>0</v>
          </cell>
          <cell r="C90">
            <v>0</v>
          </cell>
          <cell r="D90">
            <v>99</v>
          </cell>
          <cell r="E90">
            <v>99</v>
          </cell>
          <cell r="F90">
            <v>99</v>
          </cell>
          <cell r="G90">
            <v>0</v>
          </cell>
          <cell r="H90">
            <v>0</v>
          </cell>
          <cell r="I90">
            <v>131</v>
          </cell>
          <cell r="J90">
            <v>230</v>
          </cell>
          <cell r="K90">
            <v>1086</v>
          </cell>
          <cell r="L90">
            <v>86</v>
          </cell>
          <cell r="M90">
            <v>99</v>
          </cell>
          <cell r="N90">
            <v>0</v>
          </cell>
          <cell r="O90">
            <v>99</v>
          </cell>
          <cell r="P90">
            <v>46</v>
          </cell>
          <cell r="Q90">
            <v>86.046</v>
          </cell>
          <cell r="R90">
            <v>86</v>
          </cell>
          <cell r="S90">
            <v>86.086</v>
          </cell>
          <cell r="T90">
            <v>86</v>
          </cell>
        </row>
        <row r="91">
          <cell r="B91" t="str">
            <v>Mňuk Ondřej</v>
          </cell>
          <cell r="C91" t="str">
            <v>Choltice</v>
          </cell>
          <cell r="D91">
            <v>21.37</v>
          </cell>
          <cell r="E91">
            <v>18.71</v>
          </cell>
          <cell r="F91">
            <v>18.71</v>
          </cell>
          <cell r="G91">
            <v>0</v>
          </cell>
          <cell r="H91">
            <v>0</v>
          </cell>
          <cell r="I91">
            <v>186</v>
          </cell>
          <cell r="J91">
            <v>204.71</v>
          </cell>
          <cell r="K91">
            <v>1087</v>
          </cell>
          <cell r="L91">
            <v>87</v>
          </cell>
          <cell r="M91">
            <v>21.37</v>
          </cell>
          <cell r="N91">
            <v>0</v>
          </cell>
          <cell r="O91">
            <v>21.37</v>
          </cell>
          <cell r="P91">
            <v>9</v>
          </cell>
          <cell r="Q91">
            <v>87.009</v>
          </cell>
          <cell r="R91">
            <v>87</v>
          </cell>
          <cell r="S91">
            <v>87.087</v>
          </cell>
          <cell r="T91">
            <v>87</v>
          </cell>
        </row>
        <row r="92">
          <cell r="B92">
            <v>0</v>
          </cell>
          <cell r="C92">
            <v>0</v>
          </cell>
          <cell r="D92">
            <v>99</v>
          </cell>
          <cell r="E92">
            <v>99</v>
          </cell>
          <cell r="F92">
            <v>99</v>
          </cell>
          <cell r="G92">
            <v>0</v>
          </cell>
          <cell r="H92">
            <v>0</v>
          </cell>
          <cell r="I92">
            <v>131</v>
          </cell>
          <cell r="J92">
            <v>230</v>
          </cell>
          <cell r="K92">
            <v>1088</v>
          </cell>
          <cell r="L92">
            <v>88</v>
          </cell>
          <cell r="M92">
            <v>99</v>
          </cell>
          <cell r="N92">
            <v>0</v>
          </cell>
          <cell r="O92">
            <v>99</v>
          </cell>
          <cell r="P92">
            <v>46</v>
          </cell>
          <cell r="Q92">
            <v>88.046</v>
          </cell>
          <cell r="R92">
            <v>88</v>
          </cell>
          <cell r="S92">
            <v>88.088</v>
          </cell>
          <cell r="T92">
            <v>88</v>
          </cell>
        </row>
        <row r="93">
          <cell r="B93">
            <v>0</v>
          </cell>
          <cell r="C93">
            <v>0</v>
          </cell>
          <cell r="D93">
            <v>99</v>
          </cell>
          <cell r="E93">
            <v>99</v>
          </cell>
          <cell r="F93">
            <v>99</v>
          </cell>
          <cell r="G93">
            <v>0</v>
          </cell>
          <cell r="H93">
            <v>0</v>
          </cell>
          <cell r="I93">
            <v>131</v>
          </cell>
          <cell r="J93">
            <v>230</v>
          </cell>
          <cell r="K93">
            <v>1089</v>
          </cell>
          <cell r="L93">
            <v>89</v>
          </cell>
          <cell r="M93">
            <v>99</v>
          </cell>
          <cell r="N93">
            <v>0</v>
          </cell>
          <cell r="O93">
            <v>99</v>
          </cell>
          <cell r="P93">
            <v>46</v>
          </cell>
          <cell r="Q93">
            <v>89.046</v>
          </cell>
          <cell r="R93">
            <v>89</v>
          </cell>
          <cell r="S93">
            <v>89.089</v>
          </cell>
          <cell r="T93">
            <v>89</v>
          </cell>
        </row>
        <row r="94">
          <cell r="B94">
            <v>0</v>
          </cell>
          <cell r="C94">
            <v>0</v>
          </cell>
          <cell r="D94">
            <v>99</v>
          </cell>
          <cell r="E94">
            <v>99</v>
          </cell>
          <cell r="F94">
            <v>99</v>
          </cell>
          <cell r="G94">
            <v>0</v>
          </cell>
          <cell r="H94">
            <v>0</v>
          </cell>
          <cell r="I94">
            <v>131</v>
          </cell>
          <cell r="J94">
            <v>230</v>
          </cell>
          <cell r="K94">
            <v>1090</v>
          </cell>
          <cell r="L94">
            <v>90</v>
          </cell>
          <cell r="M94">
            <v>99</v>
          </cell>
          <cell r="N94">
            <v>0</v>
          </cell>
          <cell r="O94">
            <v>99</v>
          </cell>
          <cell r="P94">
            <v>46</v>
          </cell>
          <cell r="Q94">
            <v>90.046</v>
          </cell>
          <cell r="R94">
            <v>90</v>
          </cell>
          <cell r="S94">
            <v>90.09</v>
          </cell>
          <cell r="T94">
            <v>90</v>
          </cell>
        </row>
        <row r="95">
          <cell r="B95">
            <v>0</v>
          </cell>
          <cell r="C95">
            <v>0</v>
          </cell>
          <cell r="D95">
            <v>99</v>
          </cell>
          <cell r="E95">
            <v>99</v>
          </cell>
          <cell r="F95">
            <v>99</v>
          </cell>
          <cell r="G95">
            <v>0</v>
          </cell>
          <cell r="H95">
            <v>0</v>
          </cell>
          <cell r="I95">
            <v>131</v>
          </cell>
          <cell r="J95">
            <v>230</v>
          </cell>
          <cell r="K95">
            <v>1091</v>
          </cell>
          <cell r="L95">
            <v>91</v>
          </cell>
          <cell r="M95">
            <v>99</v>
          </cell>
          <cell r="N95">
            <v>0</v>
          </cell>
          <cell r="O95">
            <v>99</v>
          </cell>
          <cell r="P95">
            <v>46</v>
          </cell>
          <cell r="Q95">
            <v>91.046</v>
          </cell>
          <cell r="R95">
            <v>91</v>
          </cell>
          <cell r="S95">
            <v>91.091</v>
          </cell>
          <cell r="T95">
            <v>91</v>
          </cell>
        </row>
        <row r="96">
          <cell r="B96">
            <v>0</v>
          </cell>
          <cell r="C96">
            <v>0</v>
          </cell>
          <cell r="D96">
            <v>99</v>
          </cell>
          <cell r="E96">
            <v>99</v>
          </cell>
          <cell r="F96">
            <v>99</v>
          </cell>
          <cell r="G96">
            <v>0</v>
          </cell>
          <cell r="H96">
            <v>0</v>
          </cell>
          <cell r="I96">
            <v>131</v>
          </cell>
          <cell r="J96">
            <v>230</v>
          </cell>
          <cell r="K96">
            <v>1092</v>
          </cell>
          <cell r="L96">
            <v>92</v>
          </cell>
          <cell r="M96">
            <v>99</v>
          </cell>
          <cell r="N96">
            <v>0</v>
          </cell>
          <cell r="O96">
            <v>99</v>
          </cell>
          <cell r="P96">
            <v>46</v>
          </cell>
          <cell r="Q96">
            <v>92.046</v>
          </cell>
          <cell r="R96">
            <v>92</v>
          </cell>
          <cell r="S96">
            <v>92.092</v>
          </cell>
          <cell r="T96">
            <v>92</v>
          </cell>
        </row>
        <row r="97">
          <cell r="B97">
            <v>0</v>
          </cell>
          <cell r="C97">
            <v>0</v>
          </cell>
          <cell r="D97">
            <v>99</v>
          </cell>
          <cell r="E97">
            <v>99</v>
          </cell>
          <cell r="F97">
            <v>99</v>
          </cell>
          <cell r="G97">
            <v>0</v>
          </cell>
          <cell r="H97">
            <v>0</v>
          </cell>
          <cell r="I97">
            <v>131</v>
          </cell>
          <cell r="J97">
            <v>230</v>
          </cell>
          <cell r="K97">
            <v>1093</v>
          </cell>
          <cell r="L97">
            <v>93</v>
          </cell>
          <cell r="M97">
            <v>99</v>
          </cell>
          <cell r="N97">
            <v>0</v>
          </cell>
          <cell r="O97">
            <v>99</v>
          </cell>
          <cell r="P97">
            <v>46</v>
          </cell>
          <cell r="Q97">
            <v>93.046</v>
          </cell>
          <cell r="R97">
            <v>93</v>
          </cell>
          <cell r="S97">
            <v>93.093</v>
          </cell>
          <cell r="T97">
            <v>93</v>
          </cell>
        </row>
        <row r="98">
          <cell r="B98">
            <v>0</v>
          </cell>
          <cell r="C98">
            <v>0</v>
          </cell>
          <cell r="D98">
            <v>99</v>
          </cell>
          <cell r="E98">
            <v>99</v>
          </cell>
          <cell r="F98">
            <v>99</v>
          </cell>
          <cell r="G98">
            <v>0</v>
          </cell>
          <cell r="H98">
            <v>0</v>
          </cell>
          <cell r="I98">
            <v>131</v>
          </cell>
          <cell r="J98">
            <v>230</v>
          </cell>
          <cell r="K98">
            <v>1094</v>
          </cell>
          <cell r="L98">
            <v>94</v>
          </cell>
          <cell r="M98">
            <v>99</v>
          </cell>
          <cell r="N98">
            <v>0</v>
          </cell>
          <cell r="O98">
            <v>99</v>
          </cell>
          <cell r="P98">
            <v>46</v>
          </cell>
          <cell r="Q98">
            <v>94.046</v>
          </cell>
          <cell r="R98">
            <v>94</v>
          </cell>
          <cell r="S98">
            <v>94.094</v>
          </cell>
          <cell r="T98">
            <v>94</v>
          </cell>
        </row>
        <row r="99">
          <cell r="B99">
            <v>0</v>
          </cell>
          <cell r="C99">
            <v>0</v>
          </cell>
          <cell r="D99">
            <v>99</v>
          </cell>
          <cell r="E99">
            <v>99</v>
          </cell>
          <cell r="F99">
            <v>99</v>
          </cell>
          <cell r="G99">
            <v>0</v>
          </cell>
          <cell r="H99">
            <v>0</v>
          </cell>
          <cell r="I99">
            <v>131</v>
          </cell>
          <cell r="J99">
            <v>230</v>
          </cell>
          <cell r="K99">
            <v>1095</v>
          </cell>
          <cell r="L99">
            <v>95</v>
          </cell>
          <cell r="M99">
            <v>99</v>
          </cell>
          <cell r="N99">
            <v>0</v>
          </cell>
          <cell r="O99">
            <v>99</v>
          </cell>
          <cell r="P99">
            <v>46</v>
          </cell>
          <cell r="Q99">
            <v>95.046</v>
          </cell>
          <cell r="R99">
            <v>95</v>
          </cell>
          <cell r="S99">
            <v>95.095</v>
          </cell>
          <cell r="T99">
            <v>95</v>
          </cell>
        </row>
        <row r="100">
          <cell r="B100">
            <v>0</v>
          </cell>
          <cell r="C100">
            <v>0</v>
          </cell>
          <cell r="D100">
            <v>99</v>
          </cell>
          <cell r="E100">
            <v>99</v>
          </cell>
          <cell r="F100">
            <v>99</v>
          </cell>
          <cell r="G100">
            <v>0</v>
          </cell>
          <cell r="H100">
            <v>0</v>
          </cell>
          <cell r="I100">
            <v>131</v>
          </cell>
          <cell r="J100">
            <v>230</v>
          </cell>
          <cell r="K100">
            <v>1096</v>
          </cell>
          <cell r="L100">
            <v>96</v>
          </cell>
          <cell r="M100">
            <v>99</v>
          </cell>
          <cell r="N100">
            <v>0</v>
          </cell>
          <cell r="O100">
            <v>99</v>
          </cell>
          <cell r="P100">
            <v>46</v>
          </cell>
          <cell r="Q100">
            <v>96.046</v>
          </cell>
          <cell r="R100">
            <v>96</v>
          </cell>
          <cell r="S100">
            <v>96.096</v>
          </cell>
          <cell r="T100">
            <v>96</v>
          </cell>
        </row>
        <row r="101">
          <cell r="B101">
            <v>0</v>
          </cell>
          <cell r="C101">
            <v>0</v>
          </cell>
          <cell r="D101">
            <v>99</v>
          </cell>
          <cell r="E101">
            <v>99</v>
          </cell>
          <cell r="F101">
            <v>99</v>
          </cell>
          <cell r="G101">
            <v>0</v>
          </cell>
          <cell r="H101">
            <v>0</v>
          </cell>
          <cell r="I101">
            <v>131</v>
          </cell>
          <cell r="J101">
            <v>230</v>
          </cell>
          <cell r="K101">
            <v>1097</v>
          </cell>
          <cell r="L101">
            <v>97</v>
          </cell>
          <cell r="M101">
            <v>99</v>
          </cell>
          <cell r="N101">
            <v>0</v>
          </cell>
          <cell r="O101">
            <v>99</v>
          </cell>
          <cell r="P101">
            <v>46</v>
          </cell>
          <cell r="Q101">
            <v>97.046</v>
          </cell>
          <cell r="R101">
            <v>97</v>
          </cell>
          <cell r="S101">
            <v>97.097</v>
          </cell>
          <cell r="T101">
            <v>97</v>
          </cell>
        </row>
        <row r="102">
          <cell r="B102">
            <v>0</v>
          </cell>
          <cell r="C102">
            <v>0</v>
          </cell>
          <cell r="D102">
            <v>99</v>
          </cell>
          <cell r="E102">
            <v>99</v>
          </cell>
          <cell r="F102">
            <v>99</v>
          </cell>
          <cell r="G102">
            <v>0</v>
          </cell>
          <cell r="H102">
            <v>0</v>
          </cell>
          <cell r="I102">
            <v>131</v>
          </cell>
          <cell r="J102">
            <v>230</v>
          </cell>
          <cell r="K102">
            <v>1098</v>
          </cell>
          <cell r="L102">
            <v>98</v>
          </cell>
          <cell r="M102">
            <v>99</v>
          </cell>
          <cell r="N102">
            <v>0</v>
          </cell>
          <cell r="O102">
            <v>99</v>
          </cell>
          <cell r="P102">
            <v>46</v>
          </cell>
          <cell r="Q102">
            <v>98.046</v>
          </cell>
          <cell r="R102">
            <v>98</v>
          </cell>
          <cell r="S102">
            <v>98.098</v>
          </cell>
          <cell r="T102">
            <v>98</v>
          </cell>
        </row>
        <row r="103">
          <cell r="B103">
            <v>0</v>
          </cell>
          <cell r="C103">
            <v>0</v>
          </cell>
          <cell r="D103">
            <v>99</v>
          </cell>
          <cell r="E103">
            <v>99</v>
          </cell>
          <cell r="F103">
            <v>99</v>
          </cell>
          <cell r="G103">
            <v>0</v>
          </cell>
          <cell r="H103">
            <v>0</v>
          </cell>
          <cell r="I103">
            <v>131</v>
          </cell>
          <cell r="J103">
            <v>230</v>
          </cell>
          <cell r="K103">
            <v>1099</v>
          </cell>
          <cell r="L103">
            <v>99</v>
          </cell>
          <cell r="M103">
            <v>99</v>
          </cell>
          <cell r="N103">
            <v>0</v>
          </cell>
          <cell r="O103">
            <v>99</v>
          </cell>
          <cell r="P103">
            <v>46</v>
          </cell>
          <cell r="Q103">
            <v>99.046</v>
          </cell>
          <cell r="R103">
            <v>99</v>
          </cell>
          <cell r="S103">
            <v>99.099</v>
          </cell>
          <cell r="T103">
            <v>99</v>
          </cell>
        </row>
        <row r="104">
          <cell r="B104">
            <v>0</v>
          </cell>
          <cell r="C104">
            <v>0</v>
          </cell>
          <cell r="D104">
            <v>99</v>
          </cell>
          <cell r="E104">
            <v>99</v>
          </cell>
          <cell r="F104">
            <v>99</v>
          </cell>
          <cell r="G104">
            <v>0</v>
          </cell>
          <cell r="H104">
            <v>0</v>
          </cell>
          <cell r="I104">
            <v>131</v>
          </cell>
          <cell r="J104">
            <v>230</v>
          </cell>
          <cell r="K104">
            <v>1100</v>
          </cell>
          <cell r="L104">
            <v>100</v>
          </cell>
          <cell r="M104">
            <v>99</v>
          </cell>
          <cell r="N104">
            <v>0</v>
          </cell>
          <cell r="O104">
            <v>99</v>
          </cell>
          <cell r="P104">
            <v>46</v>
          </cell>
          <cell r="Q104">
            <v>100.046</v>
          </cell>
          <cell r="R104">
            <v>100</v>
          </cell>
          <cell r="S104">
            <v>100.1</v>
          </cell>
          <cell r="T104">
            <v>100</v>
          </cell>
        </row>
        <row r="105">
          <cell r="B105">
            <v>0</v>
          </cell>
          <cell r="C105">
            <v>0</v>
          </cell>
          <cell r="D105">
            <v>99</v>
          </cell>
          <cell r="E105">
            <v>99</v>
          </cell>
          <cell r="F105">
            <v>99</v>
          </cell>
          <cell r="G105">
            <v>0</v>
          </cell>
          <cell r="H105">
            <v>0</v>
          </cell>
          <cell r="I105">
            <v>131</v>
          </cell>
          <cell r="J105">
            <v>230</v>
          </cell>
          <cell r="K105">
            <v>1101</v>
          </cell>
          <cell r="L105">
            <v>101</v>
          </cell>
          <cell r="M105">
            <v>99</v>
          </cell>
          <cell r="N105">
            <v>0</v>
          </cell>
          <cell r="O105">
            <v>99</v>
          </cell>
          <cell r="P105">
            <v>46</v>
          </cell>
          <cell r="Q105">
            <v>101.046</v>
          </cell>
          <cell r="R105">
            <v>101</v>
          </cell>
          <cell r="S105">
            <v>101.101</v>
          </cell>
          <cell r="T105">
            <v>101</v>
          </cell>
        </row>
        <row r="106">
          <cell r="B106">
            <v>0</v>
          </cell>
          <cell r="C106">
            <v>0</v>
          </cell>
          <cell r="D106">
            <v>99</v>
          </cell>
          <cell r="E106">
            <v>99</v>
          </cell>
          <cell r="F106">
            <v>99</v>
          </cell>
          <cell r="G106">
            <v>0</v>
          </cell>
          <cell r="H106">
            <v>0</v>
          </cell>
          <cell r="I106">
            <v>131</v>
          </cell>
          <cell r="J106">
            <v>230</v>
          </cell>
          <cell r="K106">
            <v>1102</v>
          </cell>
          <cell r="L106">
            <v>102</v>
          </cell>
          <cell r="M106">
            <v>99</v>
          </cell>
          <cell r="N106">
            <v>0</v>
          </cell>
          <cell r="O106">
            <v>99</v>
          </cell>
          <cell r="P106">
            <v>46</v>
          </cell>
          <cell r="Q106">
            <v>102.046</v>
          </cell>
          <cell r="R106">
            <v>102</v>
          </cell>
          <cell r="S106">
            <v>102.102</v>
          </cell>
          <cell r="T106">
            <v>102</v>
          </cell>
        </row>
        <row r="107">
          <cell r="B107">
            <v>0</v>
          </cell>
          <cell r="C107">
            <v>0</v>
          </cell>
          <cell r="D107">
            <v>99</v>
          </cell>
          <cell r="E107">
            <v>99</v>
          </cell>
          <cell r="F107">
            <v>99</v>
          </cell>
          <cell r="G107">
            <v>0</v>
          </cell>
          <cell r="H107">
            <v>0</v>
          </cell>
          <cell r="I107">
            <v>131</v>
          </cell>
          <cell r="J107">
            <v>230</v>
          </cell>
          <cell r="K107">
            <v>1103</v>
          </cell>
          <cell r="L107">
            <v>103</v>
          </cell>
          <cell r="M107">
            <v>99</v>
          </cell>
          <cell r="N107">
            <v>0</v>
          </cell>
          <cell r="O107">
            <v>99</v>
          </cell>
          <cell r="P107">
            <v>46</v>
          </cell>
          <cell r="Q107">
            <v>103.046</v>
          </cell>
          <cell r="R107">
            <v>103</v>
          </cell>
          <cell r="S107">
            <v>103.103</v>
          </cell>
          <cell r="T107">
            <v>103</v>
          </cell>
        </row>
        <row r="108">
          <cell r="B108">
            <v>0</v>
          </cell>
          <cell r="C108">
            <v>0</v>
          </cell>
          <cell r="D108">
            <v>99</v>
          </cell>
          <cell r="E108">
            <v>99</v>
          </cell>
          <cell r="F108">
            <v>99</v>
          </cell>
          <cell r="G108">
            <v>0</v>
          </cell>
          <cell r="H108">
            <v>0</v>
          </cell>
          <cell r="I108">
            <v>131</v>
          </cell>
          <cell r="J108">
            <v>230</v>
          </cell>
          <cell r="K108">
            <v>1104</v>
          </cell>
          <cell r="L108">
            <v>104</v>
          </cell>
          <cell r="M108">
            <v>99</v>
          </cell>
          <cell r="N108">
            <v>0</v>
          </cell>
          <cell r="O108">
            <v>99</v>
          </cell>
          <cell r="P108">
            <v>46</v>
          </cell>
          <cell r="Q108">
            <v>104.046</v>
          </cell>
          <cell r="R108">
            <v>104</v>
          </cell>
          <cell r="S108">
            <v>104.104</v>
          </cell>
          <cell r="T108">
            <v>104</v>
          </cell>
        </row>
        <row r="109">
          <cell r="B109">
            <v>0</v>
          </cell>
          <cell r="C109">
            <v>0</v>
          </cell>
          <cell r="D109">
            <v>99</v>
          </cell>
          <cell r="E109">
            <v>99</v>
          </cell>
          <cell r="F109">
            <v>99</v>
          </cell>
          <cell r="G109">
            <v>0</v>
          </cell>
          <cell r="H109">
            <v>0</v>
          </cell>
          <cell r="I109">
            <v>131</v>
          </cell>
          <cell r="J109">
            <v>230</v>
          </cell>
          <cell r="K109">
            <v>1105</v>
          </cell>
          <cell r="L109">
            <v>105</v>
          </cell>
          <cell r="M109">
            <v>99</v>
          </cell>
          <cell r="N109">
            <v>0</v>
          </cell>
          <cell r="O109">
            <v>99</v>
          </cell>
          <cell r="P109">
            <v>46</v>
          </cell>
          <cell r="Q109">
            <v>105.046</v>
          </cell>
          <cell r="R109">
            <v>105</v>
          </cell>
          <cell r="S109">
            <v>105.105</v>
          </cell>
          <cell r="T109">
            <v>105</v>
          </cell>
        </row>
        <row r="110">
          <cell r="B110">
            <v>0</v>
          </cell>
          <cell r="C110">
            <v>0</v>
          </cell>
          <cell r="D110">
            <v>99</v>
          </cell>
          <cell r="E110">
            <v>99</v>
          </cell>
          <cell r="F110">
            <v>99</v>
          </cell>
          <cell r="G110">
            <v>0</v>
          </cell>
          <cell r="H110">
            <v>0</v>
          </cell>
          <cell r="I110">
            <v>131</v>
          </cell>
          <cell r="J110">
            <v>230</v>
          </cell>
          <cell r="K110">
            <v>1106</v>
          </cell>
          <cell r="L110">
            <v>106</v>
          </cell>
          <cell r="M110">
            <v>99</v>
          </cell>
          <cell r="N110">
            <v>0</v>
          </cell>
          <cell r="O110">
            <v>99</v>
          </cell>
          <cell r="P110">
            <v>46</v>
          </cell>
          <cell r="Q110">
            <v>106.046</v>
          </cell>
          <cell r="R110">
            <v>106</v>
          </cell>
          <cell r="S110">
            <v>106.106</v>
          </cell>
          <cell r="T110">
            <v>106</v>
          </cell>
        </row>
        <row r="111">
          <cell r="B111">
            <v>0</v>
          </cell>
          <cell r="C111">
            <v>0</v>
          </cell>
          <cell r="D111">
            <v>99</v>
          </cell>
          <cell r="E111">
            <v>99</v>
          </cell>
          <cell r="F111">
            <v>99</v>
          </cell>
          <cell r="G111">
            <v>0</v>
          </cell>
          <cell r="H111">
            <v>0</v>
          </cell>
          <cell r="I111">
            <v>131</v>
          </cell>
          <cell r="J111">
            <v>230</v>
          </cell>
          <cell r="K111">
            <v>1107</v>
          </cell>
          <cell r="L111">
            <v>107</v>
          </cell>
          <cell r="M111">
            <v>99</v>
          </cell>
          <cell r="N111">
            <v>0</v>
          </cell>
          <cell r="O111">
            <v>99</v>
          </cell>
          <cell r="P111">
            <v>46</v>
          </cell>
          <cell r="Q111">
            <v>107.046</v>
          </cell>
          <cell r="R111">
            <v>107</v>
          </cell>
          <cell r="S111">
            <v>107.107</v>
          </cell>
          <cell r="T111">
            <v>107</v>
          </cell>
        </row>
        <row r="112">
          <cell r="B112">
            <v>0</v>
          </cell>
          <cell r="C112">
            <v>0</v>
          </cell>
          <cell r="D112">
            <v>99</v>
          </cell>
          <cell r="E112">
            <v>99</v>
          </cell>
          <cell r="F112">
            <v>99</v>
          </cell>
          <cell r="G112">
            <v>0</v>
          </cell>
          <cell r="H112">
            <v>0</v>
          </cell>
          <cell r="I112">
            <v>131</v>
          </cell>
          <cell r="J112">
            <v>230</v>
          </cell>
          <cell r="K112">
            <v>1108</v>
          </cell>
          <cell r="L112">
            <v>108</v>
          </cell>
          <cell r="M112">
            <v>99</v>
          </cell>
          <cell r="N112">
            <v>0</v>
          </cell>
          <cell r="O112">
            <v>99</v>
          </cell>
          <cell r="P112">
            <v>46</v>
          </cell>
          <cell r="Q112">
            <v>108.046</v>
          </cell>
          <cell r="R112">
            <v>108</v>
          </cell>
          <cell r="S112">
            <v>108.108</v>
          </cell>
          <cell r="T112">
            <v>108</v>
          </cell>
        </row>
        <row r="113">
          <cell r="B113">
            <v>0</v>
          </cell>
          <cell r="C113">
            <v>0</v>
          </cell>
          <cell r="D113">
            <v>99</v>
          </cell>
          <cell r="E113">
            <v>99</v>
          </cell>
          <cell r="F113">
            <v>99</v>
          </cell>
          <cell r="G113">
            <v>0</v>
          </cell>
          <cell r="H113">
            <v>0</v>
          </cell>
          <cell r="I113">
            <v>131</v>
          </cell>
          <cell r="J113">
            <v>230</v>
          </cell>
          <cell r="K113">
            <v>1109</v>
          </cell>
          <cell r="L113">
            <v>109</v>
          </cell>
          <cell r="M113">
            <v>99</v>
          </cell>
          <cell r="N113">
            <v>0</v>
          </cell>
          <cell r="O113">
            <v>99</v>
          </cell>
          <cell r="P113">
            <v>46</v>
          </cell>
          <cell r="Q113">
            <v>109.046</v>
          </cell>
          <cell r="R113">
            <v>109</v>
          </cell>
          <cell r="S113">
            <v>109.109</v>
          </cell>
          <cell r="T113">
            <v>109</v>
          </cell>
        </row>
        <row r="114">
          <cell r="B114">
            <v>0</v>
          </cell>
          <cell r="C114">
            <v>0</v>
          </cell>
          <cell r="D114">
            <v>99</v>
          </cell>
          <cell r="E114">
            <v>99</v>
          </cell>
          <cell r="F114">
            <v>99</v>
          </cell>
          <cell r="G114">
            <v>0</v>
          </cell>
          <cell r="H114">
            <v>0</v>
          </cell>
          <cell r="I114">
            <v>131</v>
          </cell>
          <cell r="J114">
            <v>230</v>
          </cell>
          <cell r="K114">
            <v>1110</v>
          </cell>
          <cell r="L114">
            <v>110</v>
          </cell>
          <cell r="M114">
            <v>99</v>
          </cell>
          <cell r="N114">
            <v>0</v>
          </cell>
          <cell r="O114">
            <v>99</v>
          </cell>
          <cell r="P114">
            <v>46</v>
          </cell>
          <cell r="Q114">
            <v>110.046</v>
          </cell>
          <cell r="R114">
            <v>110</v>
          </cell>
          <cell r="S114">
            <v>110.11</v>
          </cell>
          <cell r="T114">
            <v>110</v>
          </cell>
        </row>
        <row r="115">
          <cell r="B115">
            <v>0</v>
          </cell>
          <cell r="C115">
            <v>0</v>
          </cell>
          <cell r="D115">
            <v>99</v>
          </cell>
          <cell r="E115">
            <v>99</v>
          </cell>
          <cell r="F115">
            <v>99</v>
          </cell>
          <cell r="G115">
            <v>0</v>
          </cell>
          <cell r="H115">
            <v>0</v>
          </cell>
          <cell r="I115">
            <v>131</v>
          </cell>
          <cell r="J115">
            <v>230</v>
          </cell>
          <cell r="K115">
            <v>1111</v>
          </cell>
          <cell r="L115">
            <v>111</v>
          </cell>
          <cell r="M115">
            <v>99</v>
          </cell>
          <cell r="N115">
            <v>0</v>
          </cell>
          <cell r="O115">
            <v>99</v>
          </cell>
          <cell r="P115">
            <v>46</v>
          </cell>
          <cell r="Q115">
            <v>111.046</v>
          </cell>
          <cell r="R115">
            <v>111</v>
          </cell>
          <cell r="S115">
            <v>111.111</v>
          </cell>
          <cell r="T115">
            <v>111</v>
          </cell>
        </row>
        <row r="116">
          <cell r="B116">
            <v>0</v>
          </cell>
          <cell r="C116">
            <v>0</v>
          </cell>
          <cell r="D116">
            <v>99</v>
          </cell>
          <cell r="E116">
            <v>99</v>
          </cell>
          <cell r="F116">
            <v>99</v>
          </cell>
          <cell r="G116">
            <v>0</v>
          </cell>
          <cell r="H116">
            <v>0</v>
          </cell>
          <cell r="I116">
            <v>131</v>
          </cell>
          <cell r="J116">
            <v>230</v>
          </cell>
          <cell r="K116">
            <v>1112</v>
          </cell>
          <cell r="L116">
            <v>112</v>
          </cell>
          <cell r="M116">
            <v>99</v>
          </cell>
          <cell r="N116">
            <v>0</v>
          </cell>
          <cell r="O116">
            <v>99</v>
          </cell>
          <cell r="P116">
            <v>46</v>
          </cell>
          <cell r="Q116">
            <v>112.046</v>
          </cell>
          <cell r="R116">
            <v>112</v>
          </cell>
          <cell r="S116">
            <v>112.112</v>
          </cell>
          <cell r="T116">
            <v>112</v>
          </cell>
        </row>
        <row r="117">
          <cell r="B117">
            <v>0</v>
          </cell>
          <cell r="C117">
            <v>0</v>
          </cell>
          <cell r="D117">
            <v>99</v>
          </cell>
          <cell r="E117">
            <v>99</v>
          </cell>
          <cell r="F117">
            <v>99</v>
          </cell>
          <cell r="G117">
            <v>0</v>
          </cell>
          <cell r="H117">
            <v>0</v>
          </cell>
          <cell r="I117">
            <v>131</v>
          </cell>
          <cell r="J117">
            <v>230</v>
          </cell>
          <cell r="K117">
            <v>1113</v>
          </cell>
          <cell r="L117">
            <v>113</v>
          </cell>
          <cell r="M117">
            <v>99</v>
          </cell>
          <cell r="N117">
            <v>0</v>
          </cell>
          <cell r="O117">
            <v>99</v>
          </cell>
          <cell r="P117">
            <v>46</v>
          </cell>
          <cell r="Q117">
            <v>113.046</v>
          </cell>
          <cell r="R117">
            <v>113</v>
          </cell>
          <cell r="S117">
            <v>113.113</v>
          </cell>
          <cell r="T117">
            <v>113</v>
          </cell>
        </row>
        <row r="118">
          <cell r="B118">
            <v>0</v>
          </cell>
          <cell r="C118">
            <v>0</v>
          </cell>
          <cell r="D118">
            <v>99</v>
          </cell>
          <cell r="E118">
            <v>99</v>
          </cell>
          <cell r="F118">
            <v>99</v>
          </cell>
          <cell r="G118">
            <v>0</v>
          </cell>
          <cell r="H118">
            <v>0</v>
          </cell>
          <cell r="I118">
            <v>131</v>
          </cell>
          <cell r="J118">
            <v>230</v>
          </cell>
          <cell r="K118">
            <v>1114</v>
          </cell>
          <cell r="L118">
            <v>114</v>
          </cell>
          <cell r="M118">
            <v>99</v>
          </cell>
          <cell r="N118">
            <v>0</v>
          </cell>
          <cell r="O118">
            <v>99</v>
          </cell>
          <cell r="P118">
            <v>46</v>
          </cell>
          <cell r="Q118">
            <v>114.046</v>
          </cell>
          <cell r="R118">
            <v>114</v>
          </cell>
          <cell r="S118">
            <v>114.114</v>
          </cell>
          <cell r="T118">
            <v>114</v>
          </cell>
        </row>
        <row r="119">
          <cell r="B119">
            <v>0</v>
          </cell>
          <cell r="C119">
            <v>0</v>
          </cell>
          <cell r="D119">
            <v>99</v>
          </cell>
          <cell r="E119">
            <v>99</v>
          </cell>
          <cell r="F119">
            <v>99</v>
          </cell>
          <cell r="G119">
            <v>0</v>
          </cell>
          <cell r="H119">
            <v>0</v>
          </cell>
          <cell r="I119">
            <v>131</v>
          </cell>
          <cell r="J119">
            <v>230</v>
          </cell>
          <cell r="K119">
            <v>1115</v>
          </cell>
          <cell r="L119">
            <v>115</v>
          </cell>
          <cell r="M119">
            <v>99</v>
          </cell>
          <cell r="N119">
            <v>0</v>
          </cell>
          <cell r="O119">
            <v>99</v>
          </cell>
          <cell r="P119">
            <v>46</v>
          </cell>
          <cell r="Q119">
            <v>115.046</v>
          </cell>
          <cell r="R119">
            <v>115</v>
          </cell>
          <cell r="S119">
            <v>115.115</v>
          </cell>
          <cell r="T119">
            <v>115</v>
          </cell>
        </row>
        <row r="120">
          <cell r="B120">
            <v>0</v>
          </cell>
          <cell r="C120">
            <v>0</v>
          </cell>
          <cell r="D120">
            <v>99</v>
          </cell>
          <cell r="E120">
            <v>99</v>
          </cell>
          <cell r="F120">
            <v>99</v>
          </cell>
          <cell r="G120">
            <v>0</v>
          </cell>
          <cell r="H120">
            <v>0</v>
          </cell>
          <cell r="I120">
            <v>131</v>
          </cell>
          <cell r="J120">
            <v>230</v>
          </cell>
          <cell r="K120">
            <v>1116</v>
          </cell>
          <cell r="L120">
            <v>116</v>
          </cell>
          <cell r="M120">
            <v>99</v>
          </cell>
          <cell r="N120">
            <v>0</v>
          </cell>
          <cell r="O120">
            <v>99</v>
          </cell>
          <cell r="P120">
            <v>46</v>
          </cell>
          <cell r="Q120">
            <v>116.046</v>
          </cell>
          <cell r="R120">
            <v>116</v>
          </cell>
          <cell r="S120">
            <v>116.116</v>
          </cell>
          <cell r="T120">
            <v>116</v>
          </cell>
        </row>
        <row r="121">
          <cell r="B121">
            <v>0</v>
          </cell>
          <cell r="C121">
            <v>0</v>
          </cell>
          <cell r="D121">
            <v>99</v>
          </cell>
          <cell r="E121">
            <v>99</v>
          </cell>
          <cell r="F121">
            <v>99</v>
          </cell>
          <cell r="G121">
            <v>0</v>
          </cell>
          <cell r="H121">
            <v>0</v>
          </cell>
          <cell r="I121">
            <v>131</v>
          </cell>
          <cell r="J121">
            <v>230</v>
          </cell>
          <cell r="K121">
            <v>1117</v>
          </cell>
          <cell r="L121">
            <v>117</v>
          </cell>
          <cell r="M121">
            <v>99</v>
          </cell>
          <cell r="N121">
            <v>0</v>
          </cell>
          <cell r="O121">
            <v>99</v>
          </cell>
          <cell r="P121">
            <v>46</v>
          </cell>
          <cell r="Q121">
            <v>117.046</v>
          </cell>
          <cell r="R121">
            <v>117</v>
          </cell>
          <cell r="S121">
            <v>117.117</v>
          </cell>
          <cell r="T121">
            <v>117</v>
          </cell>
        </row>
        <row r="122">
          <cell r="B122">
            <v>0</v>
          </cell>
          <cell r="C122">
            <v>0</v>
          </cell>
          <cell r="D122">
            <v>99</v>
          </cell>
          <cell r="E122">
            <v>99</v>
          </cell>
          <cell r="F122">
            <v>99</v>
          </cell>
          <cell r="G122">
            <v>0</v>
          </cell>
          <cell r="H122">
            <v>0</v>
          </cell>
          <cell r="I122">
            <v>131</v>
          </cell>
          <cell r="J122">
            <v>230</v>
          </cell>
          <cell r="K122">
            <v>1118</v>
          </cell>
          <cell r="L122">
            <v>118</v>
          </cell>
          <cell r="M122">
            <v>99</v>
          </cell>
          <cell r="N122">
            <v>0</v>
          </cell>
          <cell r="O122">
            <v>99</v>
          </cell>
          <cell r="P122">
            <v>46</v>
          </cell>
          <cell r="Q122">
            <v>118.046</v>
          </cell>
          <cell r="R122">
            <v>118</v>
          </cell>
          <cell r="S122">
            <v>118.118</v>
          </cell>
          <cell r="T122">
            <v>118</v>
          </cell>
        </row>
        <row r="123">
          <cell r="B123">
            <v>0</v>
          </cell>
          <cell r="C123">
            <v>0</v>
          </cell>
          <cell r="D123">
            <v>99</v>
          </cell>
          <cell r="E123">
            <v>99</v>
          </cell>
          <cell r="F123">
            <v>99</v>
          </cell>
          <cell r="G123">
            <v>0</v>
          </cell>
          <cell r="H123">
            <v>0</v>
          </cell>
          <cell r="I123">
            <v>131</v>
          </cell>
          <cell r="J123">
            <v>230</v>
          </cell>
          <cell r="K123">
            <v>1119</v>
          </cell>
          <cell r="L123">
            <v>119</v>
          </cell>
          <cell r="M123">
            <v>99</v>
          </cell>
          <cell r="N123">
            <v>0</v>
          </cell>
          <cell r="O123">
            <v>99</v>
          </cell>
          <cell r="P123">
            <v>46</v>
          </cell>
          <cell r="Q123">
            <v>119.046</v>
          </cell>
          <cell r="R123">
            <v>119</v>
          </cell>
          <cell r="S123">
            <v>119.119</v>
          </cell>
          <cell r="T123">
            <v>119</v>
          </cell>
        </row>
        <row r="124">
          <cell r="B124">
            <v>0</v>
          </cell>
          <cell r="C124">
            <v>0</v>
          </cell>
          <cell r="D124">
            <v>99</v>
          </cell>
          <cell r="E124">
            <v>99</v>
          </cell>
          <cell r="F124">
            <v>99</v>
          </cell>
          <cell r="G124">
            <v>0</v>
          </cell>
          <cell r="H124">
            <v>0</v>
          </cell>
          <cell r="I124">
            <v>131</v>
          </cell>
          <cell r="J124">
            <v>230</v>
          </cell>
          <cell r="K124">
            <v>1120</v>
          </cell>
          <cell r="L124">
            <v>120</v>
          </cell>
          <cell r="M124">
            <v>99</v>
          </cell>
          <cell r="N124">
            <v>0</v>
          </cell>
          <cell r="O124">
            <v>99</v>
          </cell>
          <cell r="P124">
            <v>46</v>
          </cell>
          <cell r="Q124">
            <v>120.046</v>
          </cell>
          <cell r="R124">
            <v>120</v>
          </cell>
          <cell r="S124">
            <v>120.12</v>
          </cell>
          <cell r="T124">
            <v>120</v>
          </cell>
        </row>
        <row r="125">
          <cell r="B125">
            <v>0</v>
          </cell>
          <cell r="C125">
            <v>0</v>
          </cell>
          <cell r="D125">
            <v>99</v>
          </cell>
          <cell r="E125">
            <v>99</v>
          </cell>
          <cell r="F125">
            <v>99</v>
          </cell>
          <cell r="G125">
            <v>0</v>
          </cell>
          <cell r="H125">
            <v>0</v>
          </cell>
          <cell r="I125">
            <v>131</v>
          </cell>
          <cell r="J125">
            <v>230</v>
          </cell>
          <cell r="K125">
            <v>1121</v>
          </cell>
          <cell r="L125">
            <v>121</v>
          </cell>
          <cell r="M125">
            <v>99</v>
          </cell>
          <cell r="N125">
            <v>0</v>
          </cell>
          <cell r="O125">
            <v>99</v>
          </cell>
          <cell r="P125">
            <v>46</v>
          </cell>
          <cell r="Q125">
            <v>121.046</v>
          </cell>
          <cell r="R125">
            <v>121</v>
          </cell>
          <cell r="S125">
            <v>121.121</v>
          </cell>
          <cell r="T125">
            <v>121</v>
          </cell>
        </row>
        <row r="126">
          <cell r="B126">
            <v>0</v>
          </cell>
          <cell r="C126">
            <v>0</v>
          </cell>
          <cell r="D126">
            <v>99</v>
          </cell>
          <cell r="E126">
            <v>99</v>
          </cell>
          <cell r="F126">
            <v>99</v>
          </cell>
          <cell r="G126">
            <v>0</v>
          </cell>
          <cell r="H126">
            <v>0</v>
          </cell>
          <cell r="I126">
            <v>131</v>
          </cell>
          <cell r="J126">
            <v>230</v>
          </cell>
          <cell r="K126">
            <v>1122</v>
          </cell>
          <cell r="L126">
            <v>122</v>
          </cell>
          <cell r="M126">
            <v>99</v>
          </cell>
          <cell r="N126">
            <v>0</v>
          </cell>
          <cell r="O126">
            <v>99</v>
          </cell>
          <cell r="P126">
            <v>46</v>
          </cell>
          <cell r="Q126">
            <v>122.046</v>
          </cell>
          <cell r="R126">
            <v>122</v>
          </cell>
          <cell r="S126">
            <v>122.122</v>
          </cell>
          <cell r="T126">
            <v>122</v>
          </cell>
        </row>
        <row r="127">
          <cell r="B127">
            <v>0</v>
          </cell>
          <cell r="C127">
            <v>0</v>
          </cell>
          <cell r="D127">
            <v>99</v>
          </cell>
          <cell r="E127">
            <v>99</v>
          </cell>
          <cell r="F127">
            <v>99</v>
          </cell>
          <cell r="G127">
            <v>0</v>
          </cell>
          <cell r="H127">
            <v>0</v>
          </cell>
          <cell r="I127">
            <v>131</v>
          </cell>
          <cell r="J127">
            <v>230</v>
          </cell>
          <cell r="K127">
            <v>1123</v>
          </cell>
          <cell r="L127">
            <v>123</v>
          </cell>
          <cell r="M127">
            <v>99</v>
          </cell>
          <cell r="N127">
            <v>0</v>
          </cell>
          <cell r="O127">
            <v>99</v>
          </cell>
          <cell r="P127">
            <v>46</v>
          </cell>
          <cell r="Q127">
            <v>123.046</v>
          </cell>
          <cell r="R127">
            <v>123</v>
          </cell>
          <cell r="S127">
            <v>123.123</v>
          </cell>
          <cell r="T127">
            <v>123</v>
          </cell>
        </row>
        <row r="128">
          <cell r="B128">
            <v>0</v>
          </cell>
          <cell r="C128">
            <v>0</v>
          </cell>
          <cell r="D128">
            <v>99</v>
          </cell>
          <cell r="E128">
            <v>99</v>
          </cell>
          <cell r="F128">
            <v>99</v>
          </cell>
          <cell r="G128">
            <v>0</v>
          </cell>
          <cell r="H128">
            <v>0</v>
          </cell>
          <cell r="I128">
            <v>131</v>
          </cell>
          <cell r="J128">
            <v>230</v>
          </cell>
          <cell r="K128">
            <v>1124</v>
          </cell>
          <cell r="L128">
            <v>124</v>
          </cell>
          <cell r="M128">
            <v>99</v>
          </cell>
          <cell r="N128">
            <v>0</v>
          </cell>
          <cell r="O128">
            <v>99</v>
          </cell>
          <cell r="P128">
            <v>46</v>
          </cell>
          <cell r="Q128">
            <v>124.046</v>
          </cell>
          <cell r="R128">
            <v>124</v>
          </cell>
          <cell r="S128">
            <v>124.124</v>
          </cell>
          <cell r="T128">
            <v>124</v>
          </cell>
        </row>
        <row r="129">
          <cell r="B129">
            <v>0</v>
          </cell>
          <cell r="C129">
            <v>0</v>
          </cell>
          <cell r="D129">
            <v>99</v>
          </cell>
          <cell r="E129">
            <v>99</v>
          </cell>
          <cell r="F129">
            <v>99</v>
          </cell>
          <cell r="G129">
            <v>0</v>
          </cell>
          <cell r="H129">
            <v>0</v>
          </cell>
          <cell r="I129">
            <v>131</v>
          </cell>
          <cell r="J129">
            <v>230</v>
          </cell>
          <cell r="K129">
            <v>1125</v>
          </cell>
          <cell r="L129">
            <v>125</v>
          </cell>
          <cell r="M129">
            <v>99</v>
          </cell>
          <cell r="N129">
            <v>0</v>
          </cell>
          <cell r="O129">
            <v>99</v>
          </cell>
          <cell r="P129">
            <v>46</v>
          </cell>
          <cell r="Q129">
            <v>125.046</v>
          </cell>
          <cell r="R129">
            <v>125</v>
          </cell>
          <cell r="S129">
            <v>125.125</v>
          </cell>
          <cell r="T129">
            <v>125</v>
          </cell>
        </row>
        <row r="130">
          <cell r="B130">
            <v>0</v>
          </cell>
          <cell r="C130">
            <v>0</v>
          </cell>
          <cell r="D130">
            <v>99</v>
          </cell>
          <cell r="E130">
            <v>99</v>
          </cell>
          <cell r="F130">
            <v>99</v>
          </cell>
          <cell r="G130">
            <v>0</v>
          </cell>
          <cell r="H130">
            <v>0</v>
          </cell>
          <cell r="I130">
            <v>131</v>
          </cell>
          <cell r="J130">
            <v>230</v>
          </cell>
          <cell r="K130">
            <v>1126</v>
          </cell>
          <cell r="L130">
            <v>126</v>
          </cell>
          <cell r="M130">
            <v>99</v>
          </cell>
          <cell r="N130">
            <v>0</v>
          </cell>
          <cell r="O130">
            <v>99</v>
          </cell>
          <cell r="P130">
            <v>46</v>
          </cell>
          <cell r="Q130">
            <v>126.046</v>
          </cell>
          <cell r="R130">
            <v>126</v>
          </cell>
          <cell r="S130">
            <v>126.126</v>
          </cell>
          <cell r="T130">
            <v>126</v>
          </cell>
        </row>
        <row r="131">
          <cell r="B131">
            <v>0</v>
          </cell>
          <cell r="C131">
            <v>0</v>
          </cell>
          <cell r="D131">
            <v>99</v>
          </cell>
          <cell r="E131">
            <v>99</v>
          </cell>
          <cell r="F131">
            <v>99</v>
          </cell>
          <cell r="G131">
            <v>0</v>
          </cell>
          <cell r="H131">
            <v>0</v>
          </cell>
          <cell r="I131">
            <v>131</v>
          </cell>
          <cell r="J131">
            <v>230</v>
          </cell>
          <cell r="K131">
            <v>1127</v>
          </cell>
          <cell r="L131">
            <v>127</v>
          </cell>
          <cell r="M131">
            <v>99</v>
          </cell>
          <cell r="N131">
            <v>0</v>
          </cell>
          <cell r="O131">
            <v>99</v>
          </cell>
          <cell r="P131">
            <v>46</v>
          </cell>
          <cell r="Q131">
            <v>127.046</v>
          </cell>
          <cell r="R131">
            <v>127</v>
          </cell>
          <cell r="S131">
            <v>127.127</v>
          </cell>
          <cell r="T131">
            <v>127</v>
          </cell>
        </row>
        <row r="132">
          <cell r="B132">
            <v>0</v>
          </cell>
          <cell r="C132">
            <v>0</v>
          </cell>
          <cell r="D132">
            <v>99</v>
          </cell>
          <cell r="E132">
            <v>99</v>
          </cell>
          <cell r="F132">
            <v>99</v>
          </cell>
          <cell r="G132">
            <v>0</v>
          </cell>
          <cell r="H132">
            <v>0</v>
          </cell>
          <cell r="I132">
            <v>131</v>
          </cell>
          <cell r="J132">
            <v>230</v>
          </cell>
          <cell r="K132">
            <v>1128</v>
          </cell>
          <cell r="L132">
            <v>128</v>
          </cell>
          <cell r="M132">
            <v>99</v>
          </cell>
          <cell r="N132">
            <v>0</v>
          </cell>
          <cell r="O132">
            <v>99</v>
          </cell>
          <cell r="P132">
            <v>46</v>
          </cell>
          <cell r="Q132">
            <v>128.046</v>
          </cell>
          <cell r="R132">
            <v>128</v>
          </cell>
          <cell r="S132">
            <v>128.128</v>
          </cell>
          <cell r="T132">
            <v>128</v>
          </cell>
        </row>
        <row r="133">
          <cell r="B133">
            <v>0</v>
          </cell>
          <cell r="C133">
            <v>0</v>
          </cell>
          <cell r="D133">
            <v>99</v>
          </cell>
          <cell r="E133">
            <v>99</v>
          </cell>
          <cell r="F133">
            <v>99</v>
          </cell>
          <cell r="G133">
            <v>0</v>
          </cell>
          <cell r="H133">
            <v>0</v>
          </cell>
          <cell r="I133">
            <v>131</v>
          </cell>
          <cell r="J133">
            <v>230</v>
          </cell>
          <cell r="K133">
            <v>1129</v>
          </cell>
          <cell r="L133">
            <v>129</v>
          </cell>
          <cell r="M133">
            <v>99</v>
          </cell>
          <cell r="N133">
            <v>0</v>
          </cell>
          <cell r="O133">
            <v>99</v>
          </cell>
          <cell r="P133">
            <v>46</v>
          </cell>
          <cell r="Q133">
            <v>129.046</v>
          </cell>
          <cell r="R133">
            <v>129</v>
          </cell>
          <cell r="S133">
            <v>129.129</v>
          </cell>
          <cell r="T133">
            <v>129</v>
          </cell>
        </row>
        <row r="134">
          <cell r="B134">
            <v>0</v>
          </cell>
          <cell r="C134">
            <v>0</v>
          </cell>
          <cell r="D134">
            <v>99</v>
          </cell>
          <cell r="E134">
            <v>99</v>
          </cell>
          <cell r="F134">
            <v>99</v>
          </cell>
          <cell r="G134">
            <v>0</v>
          </cell>
          <cell r="H134">
            <v>0</v>
          </cell>
          <cell r="I134">
            <v>131</v>
          </cell>
          <cell r="J134">
            <v>230</v>
          </cell>
          <cell r="K134">
            <v>1130</v>
          </cell>
          <cell r="L134">
            <v>130</v>
          </cell>
          <cell r="M134">
            <v>99</v>
          </cell>
          <cell r="N134">
            <v>0</v>
          </cell>
          <cell r="O134">
            <v>99</v>
          </cell>
          <cell r="P134">
            <v>46</v>
          </cell>
          <cell r="Q134">
            <v>130.046</v>
          </cell>
          <cell r="R134">
            <v>130</v>
          </cell>
          <cell r="S134">
            <v>130.13</v>
          </cell>
          <cell r="T134">
            <v>130</v>
          </cell>
        </row>
        <row r="135">
          <cell r="B135">
            <v>0</v>
          </cell>
          <cell r="C135">
            <v>0</v>
          </cell>
          <cell r="D135">
            <v>99</v>
          </cell>
          <cell r="E135">
            <v>99</v>
          </cell>
          <cell r="F135">
            <v>99</v>
          </cell>
          <cell r="G135">
            <v>0</v>
          </cell>
          <cell r="H135">
            <v>0</v>
          </cell>
          <cell r="I135">
            <v>131</v>
          </cell>
          <cell r="J135">
            <v>230</v>
          </cell>
          <cell r="K135">
            <v>1131</v>
          </cell>
          <cell r="L135">
            <v>131</v>
          </cell>
          <cell r="M135">
            <v>99</v>
          </cell>
          <cell r="N135">
            <v>0</v>
          </cell>
          <cell r="O135">
            <v>99</v>
          </cell>
          <cell r="P135">
            <v>46</v>
          </cell>
          <cell r="Q135">
            <v>131.046</v>
          </cell>
          <cell r="R135">
            <v>131</v>
          </cell>
          <cell r="S135">
            <v>131.131</v>
          </cell>
          <cell r="T135">
            <v>131</v>
          </cell>
        </row>
        <row r="136">
          <cell r="B136">
            <v>0</v>
          </cell>
          <cell r="C136">
            <v>0</v>
          </cell>
          <cell r="D136">
            <v>99</v>
          </cell>
          <cell r="E136">
            <v>99</v>
          </cell>
          <cell r="F136">
            <v>99</v>
          </cell>
          <cell r="G136">
            <v>0</v>
          </cell>
          <cell r="H136">
            <v>0</v>
          </cell>
          <cell r="I136">
            <v>131</v>
          </cell>
          <cell r="J136">
            <v>230</v>
          </cell>
          <cell r="K136">
            <v>1132</v>
          </cell>
          <cell r="L136">
            <v>132</v>
          </cell>
          <cell r="M136">
            <v>99</v>
          </cell>
          <cell r="N136">
            <v>0</v>
          </cell>
          <cell r="O136">
            <v>99</v>
          </cell>
          <cell r="P136">
            <v>46</v>
          </cell>
          <cell r="Q136">
            <v>132.046</v>
          </cell>
          <cell r="R136">
            <v>132</v>
          </cell>
          <cell r="S136">
            <v>132.132</v>
          </cell>
          <cell r="T136">
            <v>132</v>
          </cell>
        </row>
        <row r="137">
          <cell r="B137">
            <v>0</v>
          </cell>
          <cell r="C137">
            <v>0</v>
          </cell>
          <cell r="D137">
            <v>99</v>
          </cell>
          <cell r="E137">
            <v>99</v>
          </cell>
          <cell r="F137">
            <v>99</v>
          </cell>
          <cell r="G137">
            <v>0</v>
          </cell>
          <cell r="H137">
            <v>0</v>
          </cell>
          <cell r="I137">
            <v>131</v>
          </cell>
          <cell r="J137">
            <v>230</v>
          </cell>
          <cell r="K137">
            <v>1133</v>
          </cell>
          <cell r="L137">
            <v>133</v>
          </cell>
          <cell r="M137">
            <v>99</v>
          </cell>
          <cell r="N137">
            <v>0</v>
          </cell>
          <cell r="O137">
            <v>99</v>
          </cell>
          <cell r="P137">
            <v>46</v>
          </cell>
          <cell r="Q137">
            <v>133.046</v>
          </cell>
          <cell r="R137">
            <v>133</v>
          </cell>
          <cell r="S137">
            <v>133.133</v>
          </cell>
          <cell r="T137">
            <v>133</v>
          </cell>
        </row>
        <row r="138">
          <cell r="B138">
            <v>0</v>
          </cell>
          <cell r="C138">
            <v>0</v>
          </cell>
          <cell r="D138">
            <v>99</v>
          </cell>
          <cell r="E138">
            <v>99</v>
          </cell>
          <cell r="F138">
            <v>99</v>
          </cell>
          <cell r="G138">
            <v>0</v>
          </cell>
          <cell r="H138">
            <v>0</v>
          </cell>
          <cell r="I138">
            <v>131</v>
          </cell>
          <cell r="J138">
            <v>230</v>
          </cell>
          <cell r="K138">
            <v>1134</v>
          </cell>
          <cell r="L138">
            <v>134</v>
          </cell>
          <cell r="M138">
            <v>99</v>
          </cell>
          <cell r="N138">
            <v>0</v>
          </cell>
          <cell r="O138">
            <v>99</v>
          </cell>
          <cell r="P138">
            <v>46</v>
          </cell>
          <cell r="Q138">
            <v>134.046</v>
          </cell>
          <cell r="R138">
            <v>134</v>
          </cell>
          <cell r="S138">
            <v>134.134</v>
          </cell>
          <cell r="T138">
            <v>134</v>
          </cell>
        </row>
        <row r="139">
          <cell r="B139">
            <v>0</v>
          </cell>
          <cell r="C139">
            <v>0</v>
          </cell>
          <cell r="D139">
            <v>99</v>
          </cell>
          <cell r="E139">
            <v>99</v>
          </cell>
          <cell r="F139">
            <v>99</v>
          </cell>
          <cell r="G139">
            <v>0</v>
          </cell>
          <cell r="H139">
            <v>0</v>
          </cell>
          <cell r="I139">
            <v>131</v>
          </cell>
          <cell r="J139">
            <v>230</v>
          </cell>
          <cell r="K139">
            <v>1135</v>
          </cell>
          <cell r="L139">
            <v>135</v>
          </cell>
          <cell r="M139">
            <v>99</v>
          </cell>
          <cell r="N139">
            <v>0</v>
          </cell>
          <cell r="O139">
            <v>99</v>
          </cell>
          <cell r="P139">
            <v>46</v>
          </cell>
          <cell r="Q139">
            <v>135.046</v>
          </cell>
          <cell r="R139">
            <v>135</v>
          </cell>
          <cell r="S139">
            <v>135.135</v>
          </cell>
          <cell r="T139">
            <v>135</v>
          </cell>
        </row>
        <row r="140">
          <cell r="B140">
            <v>0</v>
          </cell>
          <cell r="C140">
            <v>0</v>
          </cell>
          <cell r="D140">
            <v>99</v>
          </cell>
          <cell r="E140">
            <v>99</v>
          </cell>
          <cell r="F140">
            <v>99</v>
          </cell>
          <cell r="G140">
            <v>0</v>
          </cell>
          <cell r="H140">
            <v>0</v>
          </cell>
          <cell r="I140">
            <v>131</v>
          </cell>
          <cell r="J140">
            <v>230</v>
          </cell>
          <cell r="K140">
            <v>1136</v>
          </cell>
          <cell r="L140">
            <v>136</v>
          </cell>
          <cell r="M140">
            <v>99</v>
          </cell>
          <cell r="N140">
            <v>0</v>
          </cell>
          <cell r="O140">
            <v>99</v>
          </cell>
          <cell r="P140">
            <v>46</v>
          </cell>
          <cell r="Q140">
            <v>136.046</v>
          </cell>
          <cell r="R140">
            <v>136</v>
          </cell>
          <cell r="S140">
            <v>136.136</v>
          </cell>
          <cell r="T140">
            <v>136</v>
          </cell>
        </row>
        <row r="141">
          <cell r="B141">
            <v>0</v>
          </cell>
          <cell r="C141">
            <v>0</v>
          </cell>
          <cell r="D141">
            <v>99</v>
          </cell>
          <cell r="E141">
            <v>99</v>
          </cell>
          <cell r="F141">
            <v>99</v>
          </cell>
          <cell r="G141">
            <v>0</v>
          </cell>
          <cell r="H141">
            <v>0</v>
          </cell>
          <cell r="I141">
            <v>131</v>
          </cell>
          <cell r="J141">
            <v>230</v>
          </cell>
          <cell r="K141">
            <v>1137</v>
          </cell>
          <cell r="L141">
            <v>137</v>
          </cell>
          <cell r="M141">
            <v>99</v>
          </cell>
          <cell r="N141">
            <v>0</v>
          </cell>
          <cell r="O141">
            <v>99</v>
          </cell>
          <cell r="P141">
            <v>46</v>
          </cell>
          <cell r="Q141">
            <v>137.046</v>
          </cell>
          <cell r="R141">
            <v>137</v>
          </cell>
          <cell r="S141">
            <v>137.137</v>
          </cell>
          <cell r="T141">
            <v>137</v>
          </cell>
        </row>
        <row r="142">
          <cell r="B142">
            <v>0</v>
          </cell>
          <cell r="C142">
            <v>0</v>
          </cell>
          <cell r="D142">
            <v>99</v>
          </cell>
          <cell r="E142">
            <v>99</v>
          </cell>
          <cell r="F142">
            <v>99</v>
          </cell>
          <cell r="G142">
            <v>0</v>
          </cell>
          <cell r="H142">
            <v>0</v>
          </cell>
          <cell r="I142">
            <v>131</v>
          </cell>
          <cell r="J142">
            <v>230</v>
          </cell>
          <cell r="K142">
            <v>1138</v>
          </cell>
          <cell r="L142">
            <v>138</v>
          </cell>
          <cell r="M142">
            <v>99</v>
          </cell>
          <cell r="N142">
            <v>0</v>
          </cell>
          <cell r="O142">
            <v>99</v>
          </cell>
          <cell r="P142">
            <v>46</v>
          </cell>
          <cell r="Q142">
            <v>138.046</v>
          </cell>
          <cell r="R142">
            <v>138</v>
          </cell>
          <cell r="S142">
            <v>138.138</v>
          </cell>
          <cell r="T142">
            <v>138</v>
          </cell>
        </row>
        <row r="143">
          <cell r="B143">
            <v>0</v>
          </cell>
          <cell r="C143">
            <v>0</v>
          </cell>
          <cell r="D143">
            <v>99</v>
          </cell>
          <cell r="E143">
            <v>99</v>
          </cell>
          <cell r="F143">
            <v>99</v>
          </cell>
          <cell r="G143">
            <v>0</v>
          </cell>
          <cell r="H143">
            <v>0</v>
          </cell>
          <cell r="I143">
            <v>131</v>
          </cell>
          <cell r="J143">
            <v>230</v>
          </cell>
          <cell r="K143">
            <v>1139</v>
          </cell>
          <cell r="L143">
            <v>139</v>
          </cell>
          <cell r="M143">
            <v>99</v>
          </cell>
          <cell r="N143">
            <v>0</v>
          </cell>
          <cell r="O143">
            <v>99</v>
          </cell>
          <cell r="P143">
            <v>46</v>
          </cell>
          <cell r="Q143">
            <v>139.046</v>
          </cell>
          <cell r="R143">
            <v>139</v>
          </cell>
          <cell r="S143">
            <v>139.139</v>
          </cell>
          <cell r="T143">
            <v>139</v>
          </cell>
        </row>
        <row r="144">
          <cell r="B144">
            <v>0</v>
          </cell>
          <cell r="C144">
            <v>0</v>
          </cell>
          <cell r="D144">
            <v>99</v>
          </cell>
          <cell r="E144">
            <v>99</v>
          </cell>
          <cell r="F144">
            <v>99</v>
          </cell>
          <cell r="G144">
            <v>0</v>
          </cell>
          <cell r="H144">
            <v>0</v>
          </cell>
          <cell r="I144">
            <v>131</v>
          </cell>
          <cell r="J144">
            <v>230</v>
          </cell>
          <cell r="K144">
            <v>1140</v>
          </cell>
          <cell r="L144">
            <v>140</v>
          </cell>
          <cell r="M144">
            <v>99</v>
          </cell>
          <cell r="N144">
            <v>0</v>
          </cell>
          <cell r="O144">
            <v>99</v>
          </cell>
          <cell r="P144">
            <v>46</v>
          </cell>
          <cell r="Q144">
            <v>140.046</v>
          </cell>
          <cell r="R144">
            <v>140</v>
          </cell>
          <cell r="S144">
            <v>140.14</v>
          </cell>
          <cell r="T144">
            <v>140</v>
          </cell>
        </row>
        <row r="145">
          <cell r="B145">
            <v>0</v>
          </cell>
          <cell r="C145">
            <v>0</v>
          </cell>
          <cell r="D145">
            <v>99</v>
          </cell>
          <cell r="E145">
            <v>99</v>
          </cell>
          <cell r="F145">
            <v>99</v>
          </cell>
          <cell r="G145">
            <v>0</v>
          </cell>
          <cell r="H145">
            <v>0</v>
          </cell>
          <cell r="I145">
            <v>131</v>
          </cell>
          <cell r="J145">
            <v>230</v>
          </cell>
          <cell r="K145">
            <v>1141</v>
          </cell>
          <cell r="L145">
            <v>141</v>
          </cell>
          <cell r="M145">
            <v>99</v>
          </cell>
          <cell r="N145">
            <v>0</v>
          </cell>
          <cell r="O145">
            <v>99</v>
          </cell>
          <cell r="P145">
            <v>46</v>
          </cell>
          <cell r="Q145">
            <v>141.046</v>
          </cell>
          <cell r="R145">
            <v>141</v>
          </cell>
          <cell r="S145">
            <v>141.141</v>
          </cell>
          <cell r="T145">
            <v>141</v>
          </cell>
        </row>
        <row r="146">
          <cell r="B146">
            <v>0</v>
          </cell>
          <cell r="C146">
            <v>0</v>
          </cell>
          <cell r="D146">
            <v>99</v>
          </cell>
          <cell r="E146">
            <v>99</v>
          </cell>
          <cell r="F146">
            <v>99</v>
          </cell>
          <cell r="G146">
            <v>0</v>
          </cell>
          <cell r="H146">
            <v>0</v>
          </cell>
          <cell r="I146">
            <v>131</v>
          </cell>
          <cell r="J146">
            <v>230</v>
          </cell>
          <cell r="K146">
            <v>1142</v>
          </cell>
          <cell r="L146">
            <v>142</v>
          </cell>
          <cell r="M146">
            <v>99</v>
          </cell>
          <cell r="N146">
            <v>0</v>
          </cell>
          <cell r="O146">
            <v>99</v>
          </cell>
          <cell r="P146">
            <v>46</v>
          </cell>
          <cell r="Q146">
            <v>142.046</v>
          </cell>
          <cell r="R146">
            <v>142</v>
          </cell>
          <cell r="S146">
            <v>142.142</v>
          </cell>
          <cell r="T146">
            <v>142</v>
          </cell>
        </row>
        <row r="147">
          <cell r="B147">
            <v>0</v>
          </cell>
          <cell r="C147">
            <v>0</v>
          </cell>
          <cell r="D147">
            <v>99</v>
          </cell>
          <cell r="E147">
            <v>99</v>
          </cell>
          <cell r="F147">
            <v>99</v>
          </cell>
          <cell r="G147">
            <v>0</v>
          </cell>
          <cell r="H147">
            <v>0</v>
          </cell>
          <cell r="I147">
            <v>131</v>
          </cell>
          <cell r="J147">
            <v>230</v>
          </cell>
          <cell r="K147">
            <v>1143</v>
          </cell>
          <cell r="L147">
            <v>143</v>
          </cell>
          <cell r="M147">
            <v>99</v>
          </cell>
          <cell r="N147">
            <v>0</v>
          </cell>
          <cell r="O147">
            <v>99</v>
          </cell>
          <cell r="P147">
            <v>46</v>
          </cell>
          <cell r="Q147">
            <v>143.046</v>
          </cell>
          <cell r="R147">
            <v>143</v>
          </cell>
          <cell r="S147">
            <v>143.143</v>
          </cell>
          <cell r="T147">
            <v>143</v>
          </cell>
        </row>
        <row r="148">
          <cell r="B148">
            <v>0</v>
          </cell>
          <cell r="C148">
            <v>0</v>
          </cell>
          <cell r="D148">
            <v>99</v>
          </cell>
          <cell r="E148">
            <v>99</v>
          </cell>
          <cell r="F148">
            <v>99</v>
          </cell>
          <cell r="G148">
            <v>0</v>
          </cell>
          <cell r="H148">
            <v>0</v>
          </cell>
          <cell r="I148">
            <v>131</v>
          </cell>
          <cell r="J148">
            <v>230</v>
          </cell>
          <cell r="K148">
            <v>1144</v>
          </cell>
          <cell r="L148">
            <v>144</v>
          </cell>
          <cell r="M148">
            <v>99</v>
          </cell>
          <cell r="N148">
            <v>0</v>
          </cell>
          <cell r="O148">
            <v>99</v>
          </cell>
          <cell r="P148">
            <v>46</v>
          </cell>
          <cell r="Q148">
            <v>144.046</v>
          </cell>
          <cell r="R148">
            <v>144</v>
          </cell>
          <cell r="S148">
            <v>144.144</v>
          </cell>
          <cell r="T148">
            <v>144</v>
          </cell>
        </row>
        <row r="149">
          <cell r="B149">
            <v>0</v>
          </cell>
          <cell r="C149">
            <v>0</v>
          </cell>
          <cell r="D149">
            <v>99</v>
          </cell>
          <cell r="E149">
            <v>99</v>
          </cell>
          <cell r="F149">
            <v>99</v>
          </cell>
          <cell r="G149">
            <v>0</v>
          </cell>
          <cell r="H149">
            <v>0</v>
          </cell>
          <cell r="I149">
            <v>131</v>
          </cell>
          <cell r="J149">
            <v>230</v>
          </cell>
          <cell r="K149">
            <v>1145</v>
          </cell>
          <cell r="L149">
            <v>145</v>
          </cell>
          <cell r="M149">
            <v>99</v>
          </cell>
          <cell r="N149">
            <v>0</v>
          </cell>
          <cell r="O149">
            <v>99</v>
          </cell>
          <cell r="P149">
            <v>46</v>
          </cell>
          <cell r="Q149">
            <v>145.046</v>
          </cell>
          <cell r="R149">
            <v>145</v>
          </cell>
          <cell r="S149">
            <v>145.145</v>
          </cell>
          <cell r="T149">
            <v>145</v>
          </cell>
        </row>
        <row r="150">
          <cell r="B150">
            <v>0</v>
          </cell>
          <cell r="C150">
            <v>0</v>
          </cell>
          <cell r="D150">
            <v>99</v>
          </cell>
          <cell r="E150">
            <v>99</v>
          </cell>
          <cell r="F150">
            <v>99</v>
          </cell>
          <cell r="G150">
            <v>0</v>
          </cell>
          <cell r="H150">
            <v>0</v>
          </cell>
          <cell r="I150">
            <v>131</v>
          </cell>
          <cell r="J150">
            <v>230</v>
          </cell>
          <cell r="K150">
            <v>1146</v>
          </cell>
          <cell r="L150">
            <v>146</v>
          </cell>
          <cell r="M150">
            <v>99</v>
          </cell>
          <cell r="N150">
            <v>0</v>
          </cell>
          <cell r="O150">
            <v>99</v>
          </cell>
          <cell r="P150">
            <v>46</v>
          </cell>
          <cell r="Q150">
            <v>146.046</v>
          </cell>
          <cell r="R150">
            <v>146</v>
          </cell>
          <cell r="S150">
            <v>146.146</v>
          </cell>
          <cell r="T150">
            <v>146</v>
          </cell>
        </row>
        <row r="151">
          <cell r="B151">
            <v>0</v>
          </cell>
          <cell r="C151">
            <v>0</v>
          </cell>
          <cell r="D151">
            <v>99</v>
          </cell>
          <cell r="E151">
            <v>99</v>
          </cell>
          <cell r="F151">
            <v>99</v>
          </cell>
          <cell r="G151">
            <v>0</v>
          </cell>
          <cell r="H151">
            <v>0</v>
          </cell>
          <cell r="I151">
            <v>131</v>
          </cell>
          <cell r="J151">
            <v>230</v>
          </cell>
          <cell r="K151">
            <v>1147</v>
          </cell>
          <cell r="L151">
            <v>147</v>
          </cell>
          <cell r="M151">
            <v>99</v>
          </cell>
          <cell r="N151">
            <v>0</v>
          </cell>
          <cell r="O151">
            <v>99</v>
          </cell>
          <cell r="P151">
            <v>46</v>
          </cell>
          <cell r="Q151">
            <v>147.046</v>
          </cell>
          <cell r="R151">
            <v>147</v>
          </cell>
          <cell r="S151">
            <v>147.147</v>
          </cell>
          <cell r="T151">
            <v>147</v>
          </cell>
        </row>
        <row r="152">
          <cell r="B152">
            <v>0</v>
          </cell>
          <cell r="C152">
            <v>0</v>
          </cell>
          <cell r="D152">
            <v>99</v>
          </cell>
          <cell r="E152">
            <v>99</v>
          </cell>
          <cell r="F152">
            <v>99</v>
          </cell>
          <cell r="G152">
            <v>0</v>
          </cell>
          <cell r="H152">
            <v>0</v>
          </cell>
          <cell r="I152">
            <v>131</v>
          </cell>
          <cell r="J152">
            <v>230</v>
          </cell>
          <cell r="K152">
            <v>1148</v>
          </cell>
          <cell r="L152">
            <v>148</v>
          </cell>
          <cell r="M152">
            <v>99</v>
          </cell>
          <cell r="N152">
            <v>0</v>
          </cell>
          <cell r="O152">
            <v>99</v>
          </cell>
          <cell r="P152">
            <v>46</v>
          </cell>
          <cell r="Q152">
            <v>148.046</v>
          </cell>
          <cell r="R152">
            <v>148</v>
          </cell>
          <cell r="S152">
            <v>148.148</v>
          </cell>
          <cell r="T152">
            <v>148</v>
          </cell>
        </row>
        <row r="153">
          <cell r="B153">
            <v>0</v>
          </cell>
          <cell r="C153">
            <v>0</v>
          </cell>
          <cell r="D153">
            <v>99</v>
          </cell>
          <cell r="E153">
            <v>99</v>
          </cell>
          <cell r="F153">
            <v>99</v>
          </cell>
          <cell r="G153">
            <v>0</v>
          </cell>
          <cell r="H153">
            <v>0</v>
          </cell>
          <cell r="I153">
            <v>131</v>
          </cell>
          <cell r="J153">
            <v>230</v>
          </cell>
          <cell r="K153">
            <v>1149</v>
          </cell>
          <cell r="L153">
            <v>149</v>
          </cell>
          <cell r="M153">
            <v>99</v>
          </cell>
          <cell r="N153">
            <v>0</v>
          </cell>
          <cell r="O153">
            <v>99</v>
          </cell>
          <cell r="P153">
            <v>46</v>
          </cell>
          <cell r="Q153">
            <v>149.046</v>
          </cell>
          <cell r="R153">
            <v>149</v>
          </cell>
          <cell r="S153">
            <v>149.149</v>
          </cell>
          <cell r="T153">
            <v>149</v>
          </cell>
        </row>
        <row r="154">
          <cell r="B154">
            <v>0</v>
          </cell>
          <cell r="C154">
            <v>0</v>
          </cell>
          <cell r="D154">
            <v>99</v>
          </cell>
          <cell r="E154">
            <v>99</v>
          </cell>
          <cell r="F154">
            <v>99</v>
          </cell>
          <cell r="G154">
            <v>0</v>
          </cell>
          <cell r="H154">
            <v>0</v>
          </cell>
          <cell r="I154">
            <v>131</v>
          </cell>
          <cell r="J154">
            <v>230</v>
          </cell>
          <cell r="K154">
            <v>1150</v>
          </cell>
          <cell r="L154">
            <v>150</v>
          </cell>
          <cell r="M154">
            <v>99</v>
          </cell>
          <cell r="N154">
            <v>0</v>
          </cell>
          <cell r="O154">
            <v>99</v>
          </cell>
          <cell r="P154">
            <v>46</v>
          </cell>
          <cell r="Q154">
            <v>150.046</v>
          </cell>
          <cell r="R154">
            <v>150</v>
          </cell>
          <cell r="S154">
            <v>150.15</v>
          </cell>
          <cell r="T154">
            <v>150</v>
          </cell>
        </row>
        <row r="155">
          <cell r="B155">
            <v>0</v>
          </cell>
          <cell r="C155">
            <v>0</v>
          </cell>
          <cell r="D155">
            <v>99</v>
          </cell>
          <cell r="E155">
            <v>99</v>
          </cell>
          <cell r="F155">
            <v>99</v>
          </cell>
          <cell r="G155">
            <v>0</v>
          </cell>
          <cell r="H155">
            <v>0</v>
          </cell>
          <cell r="I155">
            <v>131</v>
          </cell>
          <cell r="J155">
            <v>230</v>
          </cell>
          <cell r="K155">
            <v>1151</v>
          </cell>
          <cell r="L155">
            <v>151</v>
          </cell>
          <cell r="M155">
            <v>99</v>
          </cell>
          <cell r="N155">
            <v>0</v>
          </cell>
          <cell r="O155">
            <v>99</v>
          </cell>
          <cell r="P155">
            <v>46</v>
          </cell>
          <cell r="Q155">
            <v>151.046</v>
          </cell>
          <cell r="R155">
            <v>151</v>
          </cell>
          <cell r="S155">
            <v>151.151</v>
          </cell>
          <cell r="T155">
            <v>151</v>
          </cell>
        </row>
        <row r="156">
          <cell r="B156">
            <v>0</v>
          </cell>
          <cell r="C156">
            <v>0</v>
          </cell>
          <cell r="D156">
            <v>99</v>
          </cell>
          <cell r="E156">
            <v>99</v>
          </cell>
          <cell r="F156">
            <v>99</v>
          </cell>
          <cell r="G156">
            <v>0</v>
          </cell>
          <cell r="H156">
            <v>0</v>
          </cell>
          <cell r="I156">
            <v>131</v>
          </cell>
          <cell r="J156">
            <v>230</v>
          </cell>
          <cell r="K156">
            <v>1152</v>
          </cell>
          <cell r="L156">
            <v>152</v>
          </cell>
          <cell r="M156">
            <v>99</v>
          </cell>
          <cell r="N156">
            <v>0</v>
          </cell>
          <cell r="O156">
            <v>99</v>
          </cell>
          <cell r="P156">
            <v>46</v>
          </cell>
          <cell r="Q156">
            <v>152.046</v>
          </cell>
          <cell r="R156">
            <v>152</v>
          </cell>
          <cell r="S156">
            <v>152.152</v>
          </cell>
          <cell r="T156">
            <v>152</v>
          </cell>
        </row>
        <row r="157">
          <cell r="B157">
            <v>0</v>
          </cell>
          <cell r="C157">
            <v>0</v>
          </cell>
          <cell r="D157">
            <v>99</v>
          </cell>
          <cell r="E157">
            <v>99</v>
          </cell>
          <cell r="F157">
            <v>99</v>
          </cell>
          <cell r="G157">
            <v>0</v>
          </cell>
          <cell r="H157">
            <v>0</v>
          </cell>
          <cell r="I157">
            <v>131</v>
          </cell>
          <cell r="J157">
            <v>230</v>
          </cell>
          <cell r="K157">
            <v>1153</v>
          </cell>
          <cell r="L157">
            <v>153</v>
          </cell>
          <cell r="M157">
            <v>99</v>
          </cell>
          <cell r="N157">
            <v>0</v>
          </cell>
          <cell r="O157">
            <v>99</v>
          </cell>
          <cell r="P157">
            <v>46</v>
          </cell>
          <cell r="Q157">
            <v>153.046</v>
          </cell>
          <cell r="R157">
            <v>153</v>
          </cell>
          <cell r="S157">
            <v>153.153</v>
          </cell>
          <cell r="T157">
            <v>153</v>
          </cell>
        </row>
        <row r="158">
          <cell r="B158">
            <v>0</v>
          </cell>
          <cell r="C158">
            <v>0</v>
          </cell>
          <cell r="D158">
            <v>99</v>
          </cell>
          <cell r="E158">
            <v>99</v>
          </cell>
          <cell r="F158">
            <v>99</v>
          </cell>
          <cell r="G158">
            <v>0</v>
          </cell>
          <cell r="H158">
            <v>0</v>
          </cell>
          <cell r="I158">
            <v>131</v>
          </cell>
          <cell r="J158">
            <v>230</v>
          </cell>
          <cell r="K158">
            <v>1154</v>
          </cell>
          <cell r="L158">
            <v>154</v>
          </cell>
          <cell r="M158">
            <v>99</v>
          </cell>
          <cell r="N158">
            <v>0</v>
          </cell>
          <cell r="O158">
            <v>99</v>
          </cell>
          <cell r="P158">
            <v>46</v>
          </cell>
          <cell r="Q158">
            <v>154.046</v>
          </cell>
          <cell r="R158">
            <v>154</v>
          </cell>
          <cell r="S158">
            <v>154.154</v>
          </cell>
          <cell r="T158">
            <v>154</v>
          </cell>
        </row>
        <row r="159">
          <cell r="B159">
            <v>0</v>
          </cell>
          <cell r="C159">
            <v>0</v>
          </cell>
          <cell r="D159">
            <v>99</v>
          </cell>
          <cell r="E159">
            <v>99</v>
          </cell>
          <cell r="F159">
            <v>99</v>
          </cell>
          <cell r="G159">
            <v>0</v>
          </cell>
          <cell r="H159">
            <v>0</v>
          </cell>
          <cell r="I159">
            <v>131</v>
          </cell>
          <cell r="J159">
            <v>230</v>
          </cell>
          <cell r="K159">
            <v>1155</v>
          </cell>
          <cell r="L159">
            <v>155</v>
          </cell>
          <cell r="M159">
            <v>99</v>
          </cell>
          <cell r="N159">
            <v>0</v>
          </cell>
          <cell r="O159">
            <v>99</v>
          </cell>
          <cell r="P159">
            <v>46</v>
          </cell>
          <cell r="Q159">
            <v>155.046</v>
          </cell>
          <cell r="R159">
            <v>155</v>
          </cell>
          <cell r="S159">
            <v>155.155</v>
          </cell>
          <cell r="T159">
            <v>155</v>
          </cell>
        </row>
        <row r="160">
          <cell r="B160">
            <v>0</v>
          </cell>
          <cell r="C160">
            <v>0</v>
          </cell>
          <cell r="D160">
            <v>99</v>
          </cell>
          <cell r="E160">
            <v>99</v>
          </cell>
          <cell r="F160">
            <v>99</v>
          </cell>
          <cell r="G160">
            <v>0</v>
          </cell>
          <cell r="H160">
            <v>0</v>
          </cell>
          <cell r="I160">
            <v>131</v>
          </cell>
          <cell r="J160">
            <v>230</v>
          </cell>
          <cell r="K160">
            <v>1156</v>
          </cell>
          <cell r="L160">
            <v>156</v>
          </cell>
          <cell r="M160">
            <v>99</v>
          </cell>
          <cell r="N160">
            <v>0</v>
          </cell>
          <cell r="O160">
            <v>99</v>
          </cell>
          <cell r="P160">
            <v>46</v>
          </cell>
          <cell r="Q160">
            <v>156.046</v>
          </cell>
          <cell r="R160">
            <v>156</v>
          </cell>
          <cell r="S160">
            <v>156.156</v>
          </cell>
          <cell r="T160">
            <v>156</v>
          </cell>
        </row>
        <row r="161">
          <cell r="B161">
            <v>0</v>
          </cell>
          <cell r="C161">
            <v>0</v>
          </cell>
          <cell r="D161">
            <v>99</v>
          </cell>
          <cell r="E161">
            <v>99</v>
          </cell>
          <cell r="F161">
            <v>99</v>
          </cell>
          <cell r="G161">
            <v>0</v>
          </cell>
          <cell r="H161">
            <v>0</v>
          </cell>
          <cell r="I161">
            <v>131</v>
          </cell>
          <cell r="J161">
            <v>230</v>
          </cell>
          <cell r="K161">
            <v>1157</v>
          </cell>
          <cell r="L161">
            <v>157</v>
          </cell>
          <cell r="M161">
            <v>99</v>
          </cell>
          <cell r="N161">
            <v>0</v>
          </cell>
          <cell r="O161">
            <v>99</v>
          </cell>
          <cell r="P161">
            <v>46</v>
          </cell>
          <cell r="Q161">
            <v>157.046</v>
          </cell>
          <cell r="R161">
            <v>157</v>
          </cell>
          <cell r="S161">
            <v>157.157</v>
          </cell>
          <cell r="T161">
            <v>157</v>
          </cell>
        </row>
        <row r="162">
          <cell r="B162">
            <v>0</v>
          </cell>
          <cell r="C162">
            <v>0</v>
          </cell>
          <cell r="D162">
            <v>99</v>
          </cell>
          <cell r="E162">
            <v>99</v>
          </cell>
          <cell r="F162">
            <v>99</v>
          </cell>
          <cell r="G162">
            <v>0</v>
          </cell>
          <cell r="H162">
            <v>0</v>
          </cell>
          <cell r="I162">
            <v>131</v>
          </cell>
          <cell r="J162">
            <v>230</v>
          </cell>
          <cell r="K162">
            <v>1158</v>
          </cell>
          <cell r="L162">
            <v>158</v>
          </cell>
          <cell r="M162">
            <v>99</v>
          </cell>
          <cell r="N162">
            <v>0</v>
          </cell>
          <cell r="O162">
            <v>99</v>
          </cell>
          <cell r="P162">
            <v>46</v>
          </cell>
          <cell r="Q162">
            <v>158.046</v>
          </cell>
          <cell r="R162">
            <v>158</v>
          </cell>
          <cell r="S162">
            <v>158.158</v>
          </cell>
          <cell r="T162">
            <v>158</v>
          </cell>
        </row>
        <row r="163">
          <cell r="B163">
            <v>0</v>
          </cell>
          <cell r="C163">
            <v>0</v>
          </cell>
          <cell r="D163">
            <v>99</v>
          </cell>
          <cell r="E163">
            <v>99</v>
          </cell>
          <cell r="F163">
            <v>99</v>
          </cell>
          <cell r="G163">
            <v>0</v>
          </cell>
          <cell r="H163">
            <v>0</v>
          </cell>
          <cell r="I163">
            <v>131</v>
          </cell>
          <cell r="J163">
            <v>230</v>
          </cell>
          <cell r="K163">
            <v>1159</v>
          </cell>
          <cell r="L163">
            <v>159</v>
          </cell>
          <cell r="M163">
            <v>99</v>
          </cell>
          <cell r="N163">
            <v>0</v>
          </cell>
          <cell r="O163">
            <v>99</v>
          </cell>
          <cell r="P163">
            <v>46</v>
          </cell>
          <cell r="Q163">
            <v>159.046</v>
          </cell>
          <cell r="R163">
            <v>159</v>
          </cell>
          <cell r="S163">
            <v>159.159</v>
          </cell>
          <cell r="T163">
            <v>159</v>
          </cell>
        </row>
        <row r="164">
          <cell r="B164">
            <v>0</v>
          </cell>
          <cell r="C164">
            <v>0</v>
          </cell>
          <cell r="D164">
            <v>99</v>
          </cell>
          <cell r="E164">
            <v>99</v>
          </cell>
          <cell r="F164">
            <v>99</v>
          </cell>
          <cell r="G164">
            <v>0</v>
          </cell>
          <cell r="H164">
            <v>0</v>
          </cell>
          <cell r="I164">
            <v>131</v>
          </cell>
          <cell r="J164">
            <v>230</v>
          </cell>
          <cell r="K164">
            <v>1160</v>
          </cell>
          <cell r="L164">
            <v>160</v>
          </cell>
          <cell r="M164">
            <v>99</v>
          </cell>
          <cell r="N164">
            <v>0</v>
          </cell>
          <cell r="O164">
            <v>99</v>
          </cell>
          <cell r="P164">
            <v>46</v>
          </cell>
          <cell r="Q164">
            <v>160.046</v>
          </cell>
          <cell r="R164">
            <v>160</v>
          </cell>
          <cell r="S164">
            <v>160.16</v>
          </cell>
          <cell r="T164">
            <v>160</v>
          </cell>
        </row>
        <row r="165">
          <cell r="B165">
            <v>0</v>
          </cell>
          <cell r="C165">
            <v>0</v>
          </cell>
          <cell r="D165">
            <v>99</v>
          </cell>
          <cell r="E165">
            <v>99</v>
          </cell>
          <cell r="F165">
            <v>99</v>
          </cell>
          <cell r="G165">
            <v>0</v>
          </cell>
          <cell r="H165">
            <v>0</v>
          </cell>
          <cell r="I165">
            <v>131</v>
          </cell>
          <cell r="J165">
            <v>230</v>
          </cell>
          <cell r="K165">
            <v>1161</v>
          </cell>
          <cell r="L165">
            <v>161</v>
          </cell>
          <cell r="M165">
            <v>99</v>
          </cell>
          <cell r="N165">
            <v>0</v>
          </cell>
          <cell r="O165">
            <v>99</v>
          </cell>
          <cell r="P165">
            <v>46</v>
          </cell>
          <cell r="Q165">
            <v>161.046</v>
          </cell>
          <cell r="R165">
            <v>161</v>
          </cell>
          <cell r="S165">
            <v>161.161</v>
          </cell>
          <cell r="T165">
            <v>161</v>
          </cell>
        </row>
        <row r="166">
          <cell r="B166">
            <v>0</v>
          </cell>
          <cell r="C166">
            <v>0</v>
          </cell>
          <cell r="D166">
            <v>99</v>
          </cell>
          <cell r="E166">
            <v>99</v>
          </cell>
          <cell r="F166">
            <v>99</v>
          </cell>
          <cell r="G166">
            <v>0</v>
          </cell>
          <cell r="H166">
            <v>0</v>
          </cell>
          <cell r="I166">
            <v>131</v>
          </cell>
          <cell r="J166">
            <v>230</v>
          </cell>
          <cell r="K166">
            <v>1162</v>
          </cell>
          <cell r="L166">
            <v>162</v>
          </cell>
          <cell r="M166">
            <v>99</v>
          </cell>
          <cell r="N166">
            <v>0</v>
          </cell>
          <cell r="O166">
            <v>99</v>
          </cell>
          <cell r="P166">
            <v>46</v>
          </cell>
          <cell r="Q166">
            <v>162.046</v>
          </cell>
          <cell r="R166">
            <v>162</v>
          </cell>
          <cell r="S166">
            <v>162.162</v>
          </cell>
          <cell r="T166">
            <v>162</v>
          </cell>
        </row>
        <row r="167">
          <cell r="B167">
            <v>0</v>
          </cell>
          <cell r="C167">
            <v>0</v>
          </cell>
          <cell r="D167">
            <v>99</v>
          </cell>
          <cell r="E167">
            <v>99</v>
          </cell>
          <cell r="F167">
            <v>99</v>
          </cell>
          <cell r="G167">
            <v>0</v>
          </cell>
          <cell r="H167">
            <v>0</v>
          </cell>
          <cell r="I167">
            <v>131</v>
          </cell>
          <cell r="J167">
            <v>230</v>
          </cell>
          <cell r="K167">
            <v>1163</v>
          </cell>
          <cell r="L167">
            <v>163</v>
          </cell>
          <cell r="M167">
            <v>99</v>
          </cell>
          <cell r="N167">
            <v>0</v>
          </cell>
          <cell r="O167">
            <v>99</v>
          </cell>
          <cell r="P167">
            <v>46</v>
          </cell>
          <cell r="Q167">
            <v>163.046</v>
          </cell>
          <cell r="R167">
            <v>163</v>
          </cell>
          <cell r="S167">
            <v>163.163</v>
          </cell>
          <cell r="T167">
            <v>163</v>
          </cell>
        </row>
        <row r="168">
          <cell r="B168">
            <v>0</v>
          </cell>
          <cell r="C168">
            <v>0</v>
          </cell>
          <cell r="D168">
            <v>99</v>
          </cell>
          <cell r="E168">
            <v>99</v>
          </cell>
          <cell r="F168">
            <v>99</v>
          </cell>
          <cell r="G168">
            <v>0</v>
          </cell>
          <cell r="H168">
            <v>0</v>
          </cell>
          <cell r="I168">
            <v>131</v>
          </cell>
          <cell r="J168">
            <v>230</v>
          </cell>
          <cell r="K168">
            <v>1164</v>
          </cell>
          <cell r="L168">
            <v>164</v>
          </cell>
          <cell r="M168">
            <v>99</v>
          </cell>
          <cell r="N168">
            <v>0</v>
          </cell>
          <cell r="O168">
            <v>99</v>
          </cell>
          <cell r="P168">
            <v>46</v>
          </cell>
          <cell r="Q168">
            <v>164.046</v>
          </cell>
          <cell r="R168">
            <v>164</v>
          </cell>
          <cell r="S168">
            <v>164.164</v>
          </cell>
          <cell r="T168">
            <v>164</v>
          </cell>
        </row>
        <row r="169">
          <cell r="B169">
            <v>0</v>
          </cell>
          <cell r="C169">
            <v>0</v>
          </cell>
          <cell r="D169">
            <v>99</v>
          </cell>
          <cell r="E169">
            <v>99</v>
          </cell>
          <cell r="F169">
            <v>99</v>
          </cell>
          <cell r="G169">
            <v>0</v>
          </cell>
          <cell r="H169">
            <v>0</v>
          </cell>
          <cell r="I169">
            <v>131</v>
          </cell>
          <cell r="J169">
            <v>230</v>
          </cell>
          <cell r="K169">
            <v>1165</v>
          </cell>
          <cell r="L169">
            <v>165</v>
          </cell>
          <cell r="M169">
            <v>99</v>
          </cell>
          <cell r="N169">
            <v>0</v>
          </cell>
          <cell r="O169">
            <v>99</v>
          </cell>
          <cell r="P169">
            <v>46</v>
          </cell>
          <cell r="Q169">
            <v>165.046</v>
          </cell>
          <cell r="R169">
            <v>165</v>
          </cell>
          <cell r="S169">
            <v>165.165</v>
          </cell>
          <cell r="T169">
            <v>165</v>
          </cell>
        </row>
        <row r="170">
          <cell r="B170">
            <v>0</v>
          </cell>
          <cell r="C170">
            <v>0</v>
          </cell>
          <cell r="D170">
            <v>99</v>
          </cell>
          <cell r="E170">
            <v>99</v>
          </cell>
          <cell r="F170">
            <v>99</v>
          </cell>
          <cell r="G170">
            <v>0</v>
          </cell>
          <cell r="H170">
            <v>0</v>
          </cell>
          <cell r="I170">
            <v>131</v>
          </cell>
          <cell r="J170">
            <v>230</v>
          </cell>
          <cell r="K170">
            <v>1166</v>
          </cell>
          <cell r="L170">
            <v>166</v>
          </cell>
          <cell r="M170">
            <v>99</v>
          </cell>
          <cell r="N170">
            <v>0</v>
          </cell>
          <cell r="O170">
            <v>99</v>
          </cell>
          <cell r="P170">
            <v>46</v>
          </cell>
          <cell r="Q170">
            <v>166.046</v>
          </cell>
          <cell r="R170">
            <v>166</v>
          </cell>
          <cell r="S170">
            <v>166.166</v>
          </cell>
          <cell r="T170">
            <v>166</v>
          </cell>
        </row>
        <row r="171">
          <cell r="B171">
            <v>0</v>
          </cell>
          <cell r="C171">
            <v>0</v>
          </cell>
          <cell r="D171">
            <v>99</v>
          </cell>
          <cell r="E171">
            <v>99</v>
          </cell>
          <cell r="F171">
            <v>99</v>
          </cell>
          <cell r="G171">
            <v>0</v>
          </cell>
          <cell r="H171">
            <v>0</v>
          </cell>
          <cell r="I171">
            <v>131</v>
          </cell>
          <cell r="J171">
            <v>230</v>
          </cell>
          <cell r="K171">
            <v>1167</v>
          </cell>
          <cell r="L171">
            <v>167</v>
          </cell>
          <cell r="M171">
            <v>99</v>
          </cell>
          <cell r="N171">
            <v>0</v>
          </cell>
          <cell r="O171">
            <v>99</v>
          </cell>
          <cell r="P171">
            <v>46</v>
          </cell>
          <cell r="Q171">
            <v>167.046</v>
          </cell>
          <cell r="R171">
            <v>167</v>
          </cell>
          <cell r="S171">
            <v>167.167</v>
          </cell>
          <cell r="T171">
            <v>167</v>
          </cell>
        </row>
        <row r="172">
          <cell r="B172">
            <v>0</v>
          </cell>
          <cell r="C172">
            <v>0</v>
          </cell>
          <cell r="D172">
            <v>99</v>
          </cell>
          <cell r="E172">
            <v>99</v>
          </cell>
          <cell r="F172">
            <v>99</v>
          </cell>
          <cell r="G172">
            <v>0</v>
          </cell>
          <cell r="H172">
            <v>0</v>
          </cell>
          <cell r="I172">
            <v>131</v>
          </cell>
          <cell r="J172">
            <v>230</v>
          </cell>
          <cell r="K172">
            <v>1168</v>
          </cell>
          <cell r="L172">
            <v>168</v>
          </cell>
          <cell r="M172">
            <v>99</v>
          </cell>
          <cell r="N172">
            <v>0</v>
          </cell>
          <cell r="O172">
            <v>99</v>
          </cell>
          <cell r="P172">
            <v>46</v>
          </cell>
          <cell r="Q172">
            <v>168.046</v>
          </cell>
          <cell r="R172">
            <v>168</v>
          </cell>
          <cell r="S172">
            <v>168.168</v>
          </cell>
          <cell r="T172">
            <v>168</v>
          </cell>
        </row>
        <row r="173">
          <cell r="B173">
            <v>0</v>
          </cell>
          <cell r="C173">
            <v>0</v>
          </cell>
          <cell r="D173">
            <v>99</v>
          </cell>
          <cell r="E173">
            <v>99</v>
          </cell>
          <cell r="F173">
            <v>99</v>
          </cell>
          <cell r="G173">
            <v>0</v>
          </cell>
          <cell r="H173">
            <v>0</v>
          </cell>
          <cell r="I173">
            <v>131</v>
          </cell>
          <cell r="J173">
            <v>230</v>
          </cell>
          <cell r="K173">
            <v>1169</v>
          </cell>
          <cell r="L173">
            <v>169</v>
          </cell>
          <cell r="M173">
            <v>99</v>
          </cell>
          <cell r="N173">
            <v>0</v>
          </cell>
          <cell r="O173">
            <v>99</v>
          </cell>
          <cell r="P173">
            <v>46</v>
          </cell>
          <cell r="Q173">
            <v>169.046</v>
          </cell>
          <cell r="R173">
            <v>169</v>
          </cell>
          <cell r="S173">
            <v>169.169</v>
          </cell>
          <cell r="T173">
            <v>169</v>
          </cell>
        </row>
        <row r="174">
          <cell r="B174">
            <v>0</v>
          </cell>
          <cell r="C174">
            <v>0</v>
          </cell>
          <cell r="D174">
            <v>99</v>
          </cell>
          <cell r="E174">
            <v>99</v>
          </cell>
          <cell r="F174">
            <v>99</v>
          </cell>
          <cell r="G174">
            <v>0</v>
          </cell>
          <cell r="H174">
            <v>0</v>
          </cell>
          <cell r="I174">
            <v>131</v>
          </cell>
          <cell r="J174">
            <v>230</v>
          </cell>
          <cell r="K174">
            <v>1170</v>
          </cell>
          <cell r="L174">
            <v>170</v>
          </cell>
          <cell r="M174">
            <v>99</v>
          </cell>
          <cell r="N174">
            <v>0</v>
          </cell>
          <cell r="O174">
            <v>99</v>
          </cell>
          <cell r="P174">
            <v>46</v>
          </cell>
          <cell r="Q174">
            <v>170.046</v>
          </cell>
          <cell r="R174">
            <v>170</v>
          </cell>
          <cell r="S174">
            <v>170.17</v>
          </cell>
          <cell r="T174">
            <v>170</v>
          </cell>
        </row>
        <row r="175">
          <cell r="B175">
            <v>0</v>
          </cell>
          <cell r="C175">
            <v>0</v>
          </cell>
          <cell r="D175">
            <v>99</v>
          </cell>
          <cell r="E175">
            <v>99</v>
          </cell>
          <cell r="F175">
            <v>99</v>
          </cell>
          <cell r="G175">
            <v>0</v>
          </cell>
          <cell r="H175">
            <v>0</v>
          </cell>
          <cell r="I175">
            <v>131</v>
          </cell>
          <cell r="J175">
            <v>230</v>
          </cell>
          <cell r="K175">
            <v>1171</v>
          </cell>
          <cell r="L175">
            <v>171</v>
          </cell>
          <cell r="M175">
            <v>99</v>
          </cell>
          <cell r="N175">
            <v>0</v>
          </cell>
          <cell r="O175">
            <v>99</v>
          </cell>
          <cell r="P175">
            <v>46</v>
          </cell>
          <cell r="Q175">
            <v>171.046</v>
          </cell>
          <cell r="R175">
            <v>171</v>
          </cell>
          <cell r="S175">
            <v>171.171</v>
          </cell>
          <cell r="T175">
            <v>171</v>
          </cell>
        </row>
        <row r="176">
          <cell r="B176">
            <v>0</v>
          </cell>
          <cell r="C176">
            <v>0</v>
          </cell>
          <cell r="D176">
            <v>99</v>
          </cell>
          <cell r="E176">
            <v>99</v>
          </cell>
          <cell r="F176">
            <v>99</v>
          </cell>
          <cell r="G176">
            <v>0</v>
          </cell>
          <cell r="H176">
            <v>0</v>
          </cell>
          <cell r="I176">
            <v>131</v>
          </cell>
          <cell r="J176">
            <v>230</v>
          </cell>
          <cell r="K176">
            <v>1172</v>
          </cell>
          <cell r="L176">
            <v>172</v>
          </cell>
          <cell r="M176">
            <v>99</v>
          </cell>
          <cell r="N176">
            <v>0</v>
          </cell>
          <cell r="O176">
            <v>99</v>
          </cell>
          <cell r="P176">
            <v>46</v>
          </cell>
          <cell r="Q176">
            <v>172.046</v>
          </cell>
          <cell r="R176">
            <v>172</v>
          </cell>
          <cell r="S176">
            <v>172.172</v>
          </cell>
          <cell r="T176">
            <v>172</v>
          </cell>
        </row>
        <row r="177">
          <cell r="B177">
            <v>0</v>
          </cell>
          <cell r="C177">
            <v>0</v>
          </cell>
          <cell r="D177">
            <v>99</v>
          </cell>
          <cell r="E177">
            <v>99</v>
          </cell>
          <cell r="F177">
            <v>99</v>
          </cell>
          <cell r="G177">
            <v>0</v>
          </cell>
          <cell r="H177">
            <v>0</v>
          </cell>
          <cell r="I177">
            <v>131</v>
          </cell>
          <cell r="J177">
            <v>230</v>
          </cell>
          <cell r="K177">
            <v>1173</v>
          </cell>
          <cell r="L177">
            <v>173</v>
          </cell>
          <cell r="M177">
            <v>99</v>
          </cell>
          <cell r="N177">
            <v>0</v>
          </cell>
          <cell r="O177">
            <v>99</v>
          </cell>
          <cell r="P177">
            <v>46</v>
          </cell>
          <cell r="Q177">
            <v>173.046</v>
          </cell>
          <cell r="R177">
            <v>173</v>
          </cell>
          <cell r="S177">
            <v>173.173</v>
          </cell>
          <cell r="T177">
            <v>173</v>
          </cell>
        </row>
        <row r="178">
          <cell r="B178">
            <v>0</v>
          </cell>
          <cell r="C178">
            <v>0</v>
          </cell>
          <cell r="D178">
            <v>99</v>
          </cell>
          <cell r="E178">
            <v>99</v>
          </cell>
          <cell r="F178">
            <v>99</v>
          </cell>
          <cell r="G178">
            <v>0</v>
          </cell>
          <cell r="H178">
            <v>0</v>
          </cell>
          <cell r="I178">
            <v>131</v>
          </cell>
          <cell r="J178">
            <v>230</v>
          </cell>
          <cell r="K178">
            <v>1174</v>
          </cell>
          <cell r="L178">
            <v>174</v>
          </cell>
          <cell r="M178">
            <v>99</v>
          </cell>
          <cell r="N178">
            <v>0</v>
          </cell>
          <cell r="O178">
            <v>99</v>
          </cell>
          <cell r="P178">
            <v>46</v>
          </cell>
          <cell r="Q178">
            <v>174.046</v>
          </cell>
          <cell r="R178">
            <v>174</v>
          </cell>
          <cell r="S178">
            <v>174.174</v>
          </cell>
          <cell r="T178">
            <v>174</v>
          </cell>
        </row>
        <row r="179">
          <cell r="B179">
            <v>0</v>
          </cell>
          <cell r="C179">
            <v>0</v>
          </cell>
          <cell r="D179">
            <v>99</v>
          </cell>
          <cell r="E179">
            <v>99</v>
          </cell>
          <cell r="F179">
            <v>99</v>
          </cell>
          <cell r="G179">
            <v>0</v>
          </cell>
          <cell r="H179">
            <v>0</v>
          </cell>
          <cell r="I179">
            <v>131</v>
          </cell>
          <cell r="J179">
            <v>230</v>
          </cell>
          <cell r="K179">
            <v>1175</v>
          </cell>
          <cell r="L179">
            <v>175</v>
          </cell>
          <cell r="M179">
            <v>99</v>
          </cell>
          <cell r="N179">
            <v>0</v>
          </cell>
          <cell r="O179">
            <v>99</v>
          </cell>
          <cell r="P179">
            <v>46</v>
          </cell>
          <cell r="Q179">
            <v>175.046</v>
          </cell>
          <cell r="R179">
            <v>175</v>
          </cell>
          <cell r="S179">
            <v>175.175</v>
          </cell>
          <cell r="T179">
            <v>175</v>
          </cell>
        </row>
        <row r="180">
          <cell r="B180">
            <v>0</v>
          </cell>
          <cell r="C180">
            <v>0</v>
          </cell>
          <cell r="D180">
            <v>99</v>
          </cell>
          <cell r="E180">
            <v>99</v>
          </cell>
          <cell r="F180">
            <v>99</v>
          </cell>
          <cell r="G180">
            <v>0</v>
          </cell>
          <cell r="H180">
            <v>0</v>
          </cell>
          <cell r="I180">
            <v>131</v>
          </cell>
          <cell r="J180">
            <v>230</v>
          </cell>
          <cell r="K180">
            <v>1176</v>
          </cell>
          <cell r="L180">
            <v>176</v>
          </cell>
          <cell r="M180">
            <v>99</v>
          </cell>
          <cell r="N180">
            <v>0</v>
          </cell>
          <cell r="O180">
            <v>99</v>
          </cell>
          <cell r="P180">
            <v>46</v>
          </cell>
          <cell r="Q180">
            <v>176.046</v>
          </cell>
          <cell r="R180">
            <v>176</v>
          </cell>
          <cell r="S180">
            <v>176.176</v>
          </cell>
          <cell r="T180">
            <v>176</v>
          </cell>
        </row>
        <row r="181">
          <cell r="B181">
            <v>0</v>
          </cell>
          <cell r="C181">
            <v>0</v>
          </cell>
          <cell r="D181">
            <v>99</v>
          </cell>
          <cell r="E181">
            <v>99</v>
          </cell>
          <cell r="F181">
            <v>99</v>
          </cell>
          <cell r="G181">
            <v>0</v>
          </cell>
          <cell r="H181">
            <v>0</v>
          </cell>
          <cell r="I181">
            <v>131</v>
          </cell>
          <cell r="J181">
            <v>230</v>
          </cell>
          <cell r="K181">
            <v>1177</v>
          </cell>
          <cell r="L181">
            <v>177</v>
          </cell>
          <cell r="M181">
            <v>99</v>
          </cell>
          <cell r="N181">
            <v>0</v>
          </cell>
          <cell r="O181">
            <v>99</v>
          </cell>
          <cell r="P181">
            <v>46</v>
          </cell>
          <cell r="Q181">
            <v>177.046</v>
          </cell>
          <cell r="R181">
            <v>177</v>
          </cell>
          <cell r="S181">
            <v>177.177</v>
          </cell>
          <cell r="T181">
            <v>177</v>
          </cell>
        </row>
        <row r="182">
          <cell r="B182">
            <v>0</v>
          </cell>
          <cell r="C182">
            <v>0</v>
          </cell>
          <cell r="D182">
            <v>99</v>
          </cell>
          <cell r="E182">
            <v>99</v>
          </cell>
          <cell r="F182">
            <v>99</v>
          </cell>
          <cell r="G182">
            <v>0</v>
          </cell>
          <cell r="H182">
            <v>0</v>
          </cell>
          <cell r="I182">
            <v>131</v>
          </cell>
          <cell r="J182">
            <v>230</v>
          </cell>
          <cell r="K182">
            <v>1178</v>
          </cell>
          <cell r="L182">
            <v>178</v>
          </cell>
          <cell r="M182">
            <v>99</v>
          </cell>
          <cell r="N182">
            <v>0</v>
          </cell>
          <cell r="O182">
            <v>99</v>
          </cell>
          <cell r="P182">
            <v>46</v>
          </cell>
          <cell r="Q182">
            <v>178.046</v>
          </cell>
          <cell r="R182">
            <v>178</v>
          </cell>
          <cell r="S182">
            <v>178.178</v>
          </cell>
          <cell r="T182">
            <v>178</v>
          </cell>
        </row>
        <row r="183">
          <cell r="B183">
            <v>0</v>
          </cell>
          <cell r="C183">
            <v>0</v>
          </cell>
          <cell r="D183">
            <v>99</v>
          </cell>
          <cell r="E183">
            <v>99</v>
          </cell>
          <cell r="F183">
            <v>99</v>
          </cell>
          <cell r="G183">
            <v>0</v>
          </cell>
          <cell r="H183">
            <v>0</v>
          </cell>
          <cell r="I183">
            <v>131</v>
          </cell>
          <cell r="J183">
            <v>230</v>
          </cell>
          <cell r="K183">
            <v>1179</v>
          </cell>
          <cell r="L183">
            <v>179</v>
          </cell>
          <cell r="M183">
            <v>99</v>
          </cell>
          <cell r="N183">
            <v>0</v>
          </cell>
          <cell r="O183">
            <v>99</v>
          </cell>
          <cell r="P183">
            <v>46</v>
          </cell>
          <cell r="Q183">
            <v>179.046</v>
          </cell>
          <cell r="R183">
            <v>179</v>
          </cell>
          <cell r="S183">
            <v>179.179</v>
          </cell>
          <cell r="T183">
            <v>179</v>
          </cell>
        </row>
        <row r="184">
          <cell r="B184">
            <v>0</v>
          </cell>
          <cell r="C184">
            <v>0</v>
          </cell>
          <cell r="D184">
            <v>99</v>
          </cell>
          <cell r="E184">
            <v>99</v>
          </cell>
          <cell r="F184">
            <v>99</v>
          </cell>
          <cell r="G184">
            <v>0</v>
          </cell>
          <cell r="H184">
            <v>0</v>
          </cell>
          <cell r="I184">
            <v>131</v>
          </cell>
          <cell r="J184">
            <v>230</v>
          </cell>
          <cell r="K184">
            <v>1180</v>
          </cell>
          <cell r="L184">
            <v>180</v>
          </cell>
          <cell r="M184">
            <v>99</v>
          </cell>
          <cell r="N184">
            <v>0</v>
          </cell>
          <cell r="O184">
            <v>99</v>
          </cell>
          <cell r="P184">
            <v>46</v>
          </cell>
          <cell r="Q184">
            <v>180.046</v>
          </cell>
          <cell r="R184">
            <v>180</v>
          </cell>
          <cell r="S184">
            <v>180.18</v>
          </cell>
          <cell r="T184">
            <v>180</v>
          </cell>
        </row>
        <row r="185">
          <cell r="B185">
            <v>0</v>
          </cell>
          <cell r="C185">
            <v>0</v>
          </cell>
          <cell r="D185">
            <v>99</v>
          </cell>
          <cell r="E185">
            <v>99</v>
          </cell>
          <cell r="F185">
            <v>99</v>
          </cell>
          <cell r="G185">
            <v>0</v>
          </cell>
          <cell r="H185">
            <v>0</v>
          </cell>
          <cell r="I185">
            <v>131</v>
          </cell>
          <cell r="J185">
            <v>230</v>
          </cell>
          <cell r="K185">
            <v>1181</v>
          </cell>
          <cell r="L185">
            <v>181</v>
          </cell>
          <cell r="M185">
            <v>99</v>
          </cell>
          <cell r="N185">
            <v>0</v>
          </cell>
          <cell r="O185">
            <v>99</v>
          </cell>
          <cell r="P185">
            <v>46</v>
          </cell>
          <cell r="Q185">
            <v>181.046</v>
          </cell>
          <cell r="R185">
            <v>181</v>
          </cell>
          <cell r="S185">
            <v>181.181</v>
          </cell>
          <cell r="T185">
            <v>181</v>
          </cell>
        </row>
        <row r="186">
          <cell r="B186">
            <v>0</v>
          </cell>
          <cell r="C186">
            <v>0</v>
          </cell>
          <cell r="D186">
            <v>99</v>
          </cell>
          <cell r="E186">
            <v>99</v>
          </cell>
          <cell r="F186">
            <v>99</v>
          </cell>
          <cell r="G186">
            <v>0</v>
          </cell>
          <cell r="H186">
            <v>0</v>
          </cell>
          <cell r="I186">
            <v>131</v>
          </cell>
          <cell r="J186">
            <v>230</v>
          </cell>
          <cell r="K186">
            <v>1182</v>
          </cell>
          <cell r="L186">
            <v>182</v>
          </cell>
          <cell r="M186">
            <v>99</v>
          </cell>
          <cell r="N186">
            <v>0</v>
          </cell>
          <cell r="O186">
            <v>99</v>
          </cell>
          <cell r="P186">
            <v>46</v>
          </cell>
          <cell r="Q186">
            <v>182.046</v>
          </cell>
          <cell r="R186">
            <v>182</v>
          </cell>
          <cell r="S186">
            <v>182.182</v>
          </cell>
          <cell r="T186">
            <v>182</v>
          </cell>
        </row>
        <row r="187">
          <cell r="B187">
            <v>0</v>
          </cell>
          <cell r="C187">
            <v>0</v>
          </cell>
          <cell r="D187">
            <v>99</v>
          </cell>
          <cell r="E187">
            <v>99</v>
          </cell>
          <cell r="F187">
            <v>99</v>
          </cell>
          <cell r="G187">
            <v>0</v>
          </cell>
          <cell r="H187">
            <v>0</v>
          </cell>
          <cell r="I187">
            <v>131</v>
          </cell>
          <cell r="J187">
            <v>230</v>
          </cell>
          <cell r="K187">
            <v>1183</v>
          </cell>
          <cell r="L187">
            <v>183</v>
          </cell>
          <cell r="M187">
            <v>99</v>
          </cell>
          <cell r="N187">
            <v>0</v>
          </cell>
          <cell r="O187">
            <v>99</v>
          </cell>
          <cell r="P187">
            <v>46</v>
          </cell>
          <cell r="Q187">
            <v>183.046</v>
          </cell>
          <cell r="R187">
            <v>183</v>
          </cell>
          <cell r="S187">
            <v>183.183</v>
          </cell>
          <cell r="T187">
            <v>183</v>
          </cell>
        </row>
        <row r="188">
          <cell r="B188">
            <v>0</v>
          </cell>
          <cell r="C188">
            <v>0</v>
          </cell>
          <cell r="D188">
            <v>99</v>
          </cell>
          <cell r="E188">
            <v>99</v>
          </cell>
          <cell r="F188">
            <v>99</v>
          </cell>
          <cell r="G188">
            <v>0</v>
          </cell>
          <cell r="H188">
            <v>0</v>
          </cell>
          <cell r="I188">
            <v>131</v>
          </cell>
          <cell r="J188">
            <v>230</v>
          </cell>
          <cell r="K188">
            <v>1184</v>
          </cell>
          <cell r="L188">
            <v>184</v>
          </cell>
          <cell r="M188">
            <v>99</v>
          </cell>
          <cell r="N188">
            <v>0</v>
          </cell>
          <cell r="O188">
            <v>99</v>
          </cell>
          <cell r="P188">
            <v>46</v>
          </cell>
          <cell r="Q188">
            <v>184.046</v>
          </cell>
          <cell r="R188">
            <v>184</v>
          </cell>
          <cell r="S188">
            <v>184.184</v>
          </cell>
          <cell r="T188">
            <v>184</v>
          </cell>
        </row>
        <row r="189">
          <cell r="B189">
            <v>0</v>
          </cell>
          <cell r="C189">
            <v>0</v>
          </cell>
          <cell r="D189">
            <v>99</v>
          </cell>
          <cell r="E189">
            <v>99</v>
          </cell>
          <cell r="F189">
            <v>99</v>
          </cell>
          <cell r="G189">
            <v>0</v>
          </cell>
          <cell r="H189">
            <v>0</v>
          </cell>
          <cell r="I189">
            <v>131</v>
          </cell>
          <cell r="J189">
            <v>230</v>
          </cell>
          <cell r="K189">
            <v>1185</v>
          </cell>
          <cell r="L189">
            <v>185</v>
          </cell>
          <cell r="M189">
            <v>99</v>
          </cell>
          <cell r="N189">
            <v>0</v>
          </cell>
          <cell r="O189">
            <v>99</v>
          </cell>
          <cell r="P189">
            <v>46</v>
          </cell>
          <cell r="Q189">
            <v>185.046</v>
          </cell>
          <cell r="R189">
            <v>185</v>
          </cell>
          <cell r="S189">
            <v>185.185</v>
          </cell>
          <cell r="T189">
            <v>185</v>
          </cell>
        </row>
        <row r="190">
          <cell r="B190">
            <v>0</v>
          </cell>
          <cell r="C190">
            <v>0</v>
          </cell>
          <cell r="D190">
            <v>99</v>
          </cell>
          <cell r="E190">
            <v>99</v>
          </cell>
          <cell r="F190">
            <v>99</v>
          </cell>
          <cell r="G190">
            <v>0</v>
          </cell>
          <cell r="H190">
            <v>0</v>
          </cell>
          <cell r="I190">
            <v>131</v>
          </cell>
          <cell r="J190">
            <v>230</v>
          </cell>
          <cell r="K190">
            <v>1186</v>
          </cell>
          <cell r="L190">
            <v>186</v>
          </cell>
          <cell r="M190">
            <v>99</v>
          </cell>
          <cell r="N190">
            <v>0</v>
          </cell>
          <cell r="O190">
            <v>99</v>
          </cell>
          <cell r="P190">
            <v>46</v>
          </cell>
          <cell r="Q190">
            <v>186.046</v>
          </cell>
          <cell r="R190">
            <v>186</v>
          </cell>
          <cell r="S190">
            <v>186.186</v>
          </cell>
          <cell r="T190">
            <v>186</v>
          </cell>
        </row>
        <row r="191">
          <cell r="B191">
            <v>0</v>
          </cell>
          <cell r="C191">
            <v>0</v>
          </cell>
          <cell r="D191">
            <v>99</v>
          </cell>
          <cell r="E191">
            <v>99</v>
          </cell>
          <cell r="F191">
            <v>99</v>
          </cell>
          <cell r="G191">
            <v>0</v>
          </cell>
          <cell r="H191">
            <v>0</v>
          </cell>
          <cell r="I191">
            <v>131</v>
          </cell>
          <cell r="J191">
            <v>230</v>
          </cell>
          <cell r="K191">
            <v>1187</v>
          </cell>
          <cell r="L191">
            <v>187</v>
          </cell>
          <cell r="M191">
            <v>99</v>
          </cell>
          <cell r="N191">
            <v>0</v>
          </cell>
          <cell r="O191">
            <v>99</v>
          </cell>
          <cell r="P191">
            <v>46</v>
          </cell>
          <cell r="Q191">
            <v>187.046</v>
          </cell>
          <cell r="R191">
            <v>187</v>
          </cell>
          <cell r="S191">
            <v>187.187</v>
          </cell>
          <cell r="T191">
            <v>187</v>
          </cell>
        </row>
        <row r="192">
          <cell r="B192">
            <v>0</v>
          </cell>
          <cell r="C192">
            <v>0</v>
          </cell>
          <cell r="D192">
            <v>99</v>
          </cell>
          <cell r="E192">
            <v>99</v>
          </cell>
          <cell r="F192">
            <v>99</v>
          </cell>
          <cell r="G192">
            <v>0</v>
          </cell>
          <cell r="H192">
            <v>0</v>
          </cell>
          <cell r="I192">
            <v>131</v>
          </cell>
          <cell r="J192">
            <v>230</v>
          </cell>
          <cell r="K192">
            <v>1188</v>
          </cell>
          <cell r="L192">
            <v>188</v>
          </cell>
          <cell r="M192">
            <v>99</v>
          </cell>
          <cell r="N192">
            <v>0</v>
          </cell>
          <cell r="O192">
            <v>99</v>
          </cell>
          <cell r="P192">
            <v>46</v>
          </cell>
          <cell r="Q192">
            <v>188.046</v>
          </cell>
          <cell r="R192">
            <v>188</v>
          </cell>
          <cell r="S192">
            <v>188.188</v>
          </cell>
          <cell r="T192">
            <v>188</v>
          </cell>
        </row>
        <row r="193">
          <cell r="B193">
            <v>0</v>
          </cell>
          <cell r="C193">
            <v>0</v>
          </cell>
          <cell r="D193">
            <v>99</v>
          </cell>
          <cell r="E193">
            <v>99</v>
          </cell>
          <cell r="F193">
            <v>99</v>
          </cell>
          <cell r="G193">
            <v>0</v>
          </cell>
          <cell r="H193">
            <v>0</v>
          </cell>
          <cell r="I193">
            <v>131</v>
          </cell>
          <cell r="J193">
            <v>230</v>
          </cell>
          <cell r="K193">
            <v>1189</v>
          </cell>
          <cell r="L193">
            <v>189</v>
          </cell>
          <cell r="M193">
            <v>99</v>
          </cell>
          <cell r="N193">
            <v>0</v>
          </cell>
          <cell r="O193">
            <v>99</v>
          </cell>
          <cell r="P193">
            <v>46</v>
          </cell>
          <cell r="Q193">
            <v>189.046</v>
          </cell>
          <cell r="R193">
            <v>189</v>
          </cell>
          <cell r="S193">
            <v>189.189</v>
          </cell>
          <cell r="T193">
            <v>189</v>
          </cell>
        </row>
        <row r="194">
          <cell r="B194">
            <v>0</v>
          </cell>
          <cell r="C194">
            <v>0</v>
          </cell>
          <cell r="D194">
            <v>99</v>
          </cell>
          <cell r="E194">
            <v>99</v>
          </cell>
          <cell r="F194">
            <v>99</v>
          </cell>
          <cell r="G194">
            <v>0</v>
          </cell>
          <cell r="H194">
            <v>0</v>
          </cell>
          <cell r="I194">
            <v>131</v>
          </cell>
          <cell r="J194">
            <v>230</v>
          </cell>
          <cell r="K194">
            <v>1190</v>
          </cell>
          <cell r="L194">
            <v>190</v>
          </cell>
          <cell r="M194">
            <v>99</v>
          </cell>
          <cell r="N194">
            <v>0</v>
          </cell>
          <cell r="O194">
            <v>99</v>
          </cell>
          <cell r="P194">
            <v>46</v>
          </cell>
          <cell r="Q194">
            <v>190.046</v>
          </cell>
          <cell r="R194">
            <v>190</v>
          </cell>
          <cell r="S194">
            <v>190.19</v>
          </cell>
          <cell r="T194">
            <v>190</v>
          </cell>
        </row>
        <row r="195">
          <cell r="B195">
            <v>0</v>
          </cell>
          <cell r="C195">
            <v>0</v>
          </cell>
          <cell r="D195">
            <v>99</v>
          </cell>
          <cell r="E195">
            <v>99</v>
          </cell>
          <cell r="F195">
            <v>99</v>
          </cell>
          <cell r="G195">
            <v>0</v>
          </cell>
          <cell r="H195">
            <v>0</v>
          </cell>
          <cell r="I195">
            <v>131</v>
          </cell>
          <cell r="J195">
            <v>230</v>
          </cell>
          <cell r="K195">
            <v>1191</v>
          </cell>
          <cell r="L195">
            <v>191</v>
          </cell>
          <cell r="M195">
            <v>99</v>
          </cell>
          <cell r="N195">
            <v>0</v>
          </cell>
          <cell r="O195">
            <v>99</v>
          </cell>
          <cell r="P195">
            <v>46</v>
          </cell>
          <cell r="Q195">
            <v>191.046</v>
          </cell>
          <cell r="R195">
            <v>191</v>
          </cell>
          <cell r="S195">
            <v>191.191</v>
          </cell>
          <cell r="T195">
            <v>191</v>
          </cell>
        </row>
        <row r="196">
          <cell r="B196">
            <v>0</v>
          </cell>
          <cell r="C196">
            <v>0</v>
          </cell>
          <cell r="D196">
            <v>99</v>
          </cell>
          <cell r="E196">
            <v>99</v>
          </cell>
          <cell r="F196">
            <v>99</v>
          </cell>
          <cell r="G196">
            <v>0</v>
          </cell>
          <cell r="H196">
            <v>0</v>
          </cell>
          <cell r="I196">
            <v>131</v>
          </cell>
          <cell r="J196">
            <v>230</v>
          </cell>
          <cell r="K196">
            <v>1192</v>
          </cell>
          <cell r="L196">
            <v>192</v>
          </cell>
          <cell r="M196">
            <v>99</v>
          </cell>
          <cell r="N196">
            <v>0</v>
          </cell>
          <cell r="O196">
            <v>99</v>
          </cell>
          <cell r="P196">
            <v>46</v>
          </cell>
          <cell r="Q196">
            <v>192.046</v>
          </cell>
          <cell r="R196">
            <v>192</v>
          </cell>
          <cell r="S196">
            <v>192.192</v>
          </cell>
          <cell r="T196">
            <v>192</v>
          </cell>
        </row>
        <row r="197">
          <cell r="B197">
            <v>0</v>
          </cell>
          <cell r="C197">
            <v>0</v>
          </cell>
          <cell r="D197">
            <v>99</v>
          </cell>
          <cell r="E197">
            <v>99</v>
          </cell>
          <cell r="F197">
            <v>99</v>
          </cell>
          <cell r="G197">
            <v>0</v>
          </cell>
          <cell r="H197">
            <v>0</v>
          </cell>
          <cell r="I197">
            <v>131</v>
          </cell>
          <cell r="J197">
            <v>230</v>
          </cell>
          <cell r="K197">
            <v>1193</v>
          </cell>
          <cell r="L197">
            <v>193</v>
          </cell>
          <cell r="M197">
            <v>99</v>
          </cell>
          <cell r="N197">
            <v>0</v>
          </cell>
          <cell r="O197">
            <v>99</v>
          </cell>
          <cell r="P197">
            <v>46</v>
          </cell>
          <cell r="Q197">
            <v>193.046</v>
          </cell>
          <cell r="R197">
            <v>193</v>
          </cell>
          <cell r="S197">
            <v>193.193</v>
          </cell>
          <cell r="T197">
            <v>193</v>
          </cell>
        </row>
        <row r="198">
          <cell r="B198">
            <v>0</v>
          </cell>
          <cell r="C198">
            <v>0</v>
          </cell>
          <cell r="D198">
            <v>99</v>
          </cell>
          <cell r="E198">
            <v>99</v>
          </cell>
          <cell r="F198">
            <v>99</v>
          </cell>
          <cell r="G198">
            <v>0</v>
          </cell>
          <cell r="H198">
            <v>0</v>
          </cell>
          <cell r="I198">
            <v>131</v>
          </cell>
          <cell r="J198">
            <v>230</v>
          </cell>
          <cell r="K198">
            <v>1194</v>
          </cell>
          <cell r="L198">
            <v>194</v>
          </cell>
          <cell r="M198">
            <v>99</v>
          </cell>
          <cell r="N198">
            <v>0</v>
          </cell>
          <cell r="O198">
            <v>99</v>
          </cell>
          <cell r="P198">
            <v>46</v>
          </cell>
          <cell r="Q198">
            <v>194.046</v>
          </cell>
          <cell r="R198">
            <v>194</v>
          </cell>
          <cell r="S198">
            <v>194.194</v>
          </cell>
          <cell r="T198">
            <v>194</v>
          </cell>
        </row>
        <row r="199">
          <cell r="B199">
            <v>0</v>
          </cell>
          <cell r="C199">
            <v>0</v>
          </cell>
          <cell r="D199">
            <v>99</v>
          </cell>
          <cell r="E199">
            <v>99</v>
          </cell>
          <cell r="F199">
            <v>99</v>
          </cell>
          <cell r="G199">
            <v>0</v>
          </cell>
          <cell r="H199">
            <v>0</v>
          </cell>
          <cell r="I199">
            <v>131</v>
          </cell>
          <cell r="J199">
            <v>230</v>
          </cell>
          <cell r="K199">
            <v>1195</v>
          </cell>
          <cell r="L199">
            <v>195</v>
          </cell>
          <cell r="M199">
            <v>99</v>
          </cell>
          <cell r="N199">
            <v>0</v>
          </cell>
          <cell r="O199">
            <v>99</v>
          </cell>
          <cell r="P199">
            <v>46</v>
          </cell>
          <cell r="Q199">
            <v>195.046</v>
          </cell>
          <cell r="R199">
            <v>195</v>
          </cell>
          <cell r="S199">
            <v>195.195</v>
          </cell>
          <cell r="T199">
            <v>195</v>
          </cell>
        </row>
        <row r="200">
          <cell r="B200">
            <v>0</v>
          </cell>
          <cell r="C200">
            <v>0</v>
          </cell>
          <cell r="D200">
            <v>99</v>
          </cell>
          <cell r="E200">
            <v>99</v>
          </cell>
          <cell r="F200">
            <v>99</v>
          </cell>
          <cell r="G200">
            <v>0</v>
          </cell>
          <cell r="H200">
            <v>0</v>
          </cell>
          <cell r="I200">
            <v>131</v>
          </cell>
          <cell r="J200">
            <v>230</v>
          </cell>
          <cell r="K200">
            <v>1196</v>
          </cell>
          <cell r="L200">
            <v>196</v>
          </cell>
          <cell r="M200">
            <v>99</v>
          </cell>
          <cell r="N200">
            <v>0</v>
          </cell>
          <cell r="O200">
            <v>99</v>
          </cell>
          <cell r="P200">
            <v>46</v>
          </cell>
          <cell r="Q200">
            <v>196.046</v>
          </cell>
          <cell r="R200">
            <v>196</v>
          </cell>
          <cell r="S200">
            <v>196.196</v>
          </cell>
          <cell r="T200">
            <v>196</v>
          </cell>
        </row>
        <row r="201">
          <cell r="B201">
            <v>0</v>
          </cell>
          <cell r="C201">
            <v>0</v>
          </cell>
          <cell r="D201">
            <v>99</v>
          </cell>
          <cell r="E201">
            <v>99</v>
          </cell>
          <cell r="F201">
            <v>99</v>
          </cell>
          <cell r="G201">
            <v>0</v>
          </cell>
          <cell r="H201">
            <v>0</v>
          </cell>
          <cell r="I201">
            <v>131</v>
          </cell>
          <cell r="J201">
            <v>230</v>
          </cell>
          <cell r="K201">
            <v>1197</v>
          </cell>
          <cell r="L201">
            <v>197</v>
          </cell>
          <cell r="M201">
            <v>99</v>
          </cell>
          <cell r="N201">
            <v>0</v>
          </cell>
          <cell r="O201">
            <v>99</v>
          </cell>
          <cell r="P201">
            <v>46</v>
          </cell>
          <cell r="Q201">
            <v>197.046</v>
          </cell>
          <cell r="R201">
            <v>197</v>
          </cell>
          <cell r="S201">
            <v>197.197</v>
          </cell>
          <cell r="T201">
            <v>197</v>
          </cell>
        </row>
        <row r="202">
          <cell r="B202">
            <v>0</v>
          </cell>
          <cell r="C202">
            <v>0</v>
          </cell>
          <cell r="D202">
            <v>99</v>
          </cell>
          <cell r="E202">
            <v>99</v>
          </cell>
          <cell r="F202">
            <v>99</v>
          </cell>
          <cell r="G202">
            <v>0</v>
          </cell>
          <cell r="H202">
            <v>0</v>
          </cell>
          <cell r="I202">
            <v>131</v>
          </cell>
          <cell r="J202">
            <v>230</v>
          </cell>
          <cell r="K202">
            <v>1198</v>
          </cell>
          <cell r="L202">
            <v>198</v>
          </cell>
          <cell r="M202">
            <v>99</v>
          </cell>
          <cell r="N202">
            <v>0</v>
          </cell>
          <cell r="O202">
            <v>99</v>
          </cell>
          <cell r="P202">
            <v>46</v>
          </cell>
          <cell r="Q202">
            <v>198.046</v>
          </cell>
          <cell r="R202">
            <v>198</v>
          </cell>
          <cell r="S202">
            <v>198.198</v>
          </cell>
          <cell r="T202">
            <v>198</v>
          </cell>
        </row>
        <row r="203">
          <cell r="B203">
            <v>0</v>
          </cell>
          <cell r="C203">
            <v>0</v>
          </cell>
          <cell r="D203">
            <v>99</v>
          </cell>
          <cell r="E203">
            <v>99</v>
          </cell>
          <cell r="F203">
            <v>99</v>
          </cell>
          <cell r="G203">
            <v>0</v>
          </cell>
          <cell r="H203">
            <v>0</v>
          </cell>
          <cell r="I203">
            <v>131</v>
          </cell>
          <cell r="J203">
            <v>230</v>
          </cell>
          <cell r="K203">
            <v>1199</v>
          </cell>
          <cell r="L203">
            <v>199</v>
          </cell>
          <cell r="M203">
            <v>99</v>
          </cell>
          <cell r="N203">
            <v>0</v>
          </cell>
          <cell r="O203">
            <v>99</v>
          </cell>
          <cell r="P203">
            <v>46</v>
          </cell>
          <cell r="Q203">
            <v>199.046</v>
          </cell>
          <cell r="R203">
            <v>199</v>
          </cell>
          <cell r="S203">
            <v>199.199</v>
          </cell>
          <cell r="T203">
            <v>199</v>
          </cell>
        </row>
        <row r="204">
          <cell r="B204">
            <v>0</v>
          </cell>
          <cell r="C204">
            <v>0</v>
          </cell>
          <cell r="D204">
            <v>99</v>
          </cell>
          <cell r="E204">
            <v>99</v>
          </cell>
          <cell r="F204">
            <v>99</v>
          </cell>
          <cell r="G204">
            <v>0</v>
          </cell>
          <cell r="H204">
            <v>0</v>
          </cell>
          <cell r="I204">
            <v>131</v>
          </cell>
          <cell r="J204">
            <v>230</v>
          </cell>
          <cell r="K204">
            <v>1200</v>
          </cell>
          <cell r="L204">
            <v>200</v>
          </cell>
          <cell r="M204">
            <v>99</v>
          </cell>
          <cell r="N204">
            <v>0</v>
          </cell>
          <cell r="O204">
            <v>99</v>
          </cell>
          <cell r="P204">
            <v>46</v>
          </cell>
          <cell r="Q204">
            <v>200.046</v>
          </cell>
          <cell r="R204">
            <v>200</v>
          </cell>
          <cell r="S204">
            <v>200.2</v>
          </cell>
          <cell r="T204">
            <v>200</v>
          </cell>
        </row>
        <row r="205">
          <cell r="B205">
            <v>0</v>
          </cell>
          <cell r="C205">
            <v>0</v>
          </cell>
          <cell r="D205">
            <v>99</v>
          </cell>
          <cell r="E205">
            <v>99</v>
          </cell>
          <cell r="F205">
            <v>99</v>
          </cell>
          <cell r="G205">
            <v>0</v>
          </cell>
          <cell r="H205">
            <v>0</v>
          </cell>
          <cell r="I205">
            <v>131</v>
          </cell>
          <cell r="J205">
            <v>230</v>
          </cell>
          <cell r="K205">
            <v>1201</v>
          </cell>
          <cell r="L205">
            <v>201</v>
          </cell>
          <cell r="M205">
            <v>99</v>
          </cell>
          <cell r="N205">
            <v>0</v>
          </cell>
          <cell r="O205">
            <v>99</v>
          </cell>
          <cell r="P205">
            <v>46</v>
          </cell>
          <cell r="Q205">
            <v>201.046</v>
          </cell>
          <cell r="R205">
            <v>201</v>
          </cell>
          <cell r="S205">
            <v>201.201</v>
          </cell>
          <cell r="T205">
            <v>201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9.7"/>
    <col collapsed="false" customWidth="true" hidden="false" outlineLevel="0" max="3" min="3" style="2" width="20.56"/>
    <col collapsed="false" customWidth="true" hidden="false" outlineLevel="0" max="4" min="4" style="2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false" customHeight="true" outlineLevel="0" collapsed="false">
      <c r="A3" s="7"/>
      <c r="B3" s="8"/>
      <c r="C3" s="11" t="s">
        <v>8</v>
      </c>
      <c r="D3" s="12" t="s">
        <v>9</v>
      </c>
    </row>
    <row r="4" customFormat="false" ht="15" hidden="false" customHeight="true" outlineLevel="0" collapsed="false">
      <c r="A4" s="7"/>
      <c r="B4" s="8"/>
      <c r="C4" s="11" t="s">
        <v>10</v>
      </c>
      <c r="D4" s="12" t="s">
        <v>11</v>
      </c>
    </row>
    <row r="5" customFormat="false" ht="15" hidden="false" customHeight="true" outlineLevel="0" collapsed="false">
      <c r="A5" s="7"/>
      <c r="B5" s="13" t="s">
        <v>12</v>
      </c>
      <c r="C5" s="14" t="s">
        <v>6</v>
      </c>
      <c r="D5" s="15" t="s">
        <v>7</v>
      </c>
    </row>
    <row r="6" customFormat="false" ht="15" hidden="false" customHeight="true" outlineLevel="0" collapsed="false">
      <c r="A6" s="7"/>
      <c r="B6" s="13"/>
      <c r="C6" s="14" t="s">
        <v>13</v>
      </c>
      <c r="D6" s="15" t="s">
        <v>9</v>
      </c>
    </row>
    <row r="7" customFormat="false" ht="15" hidden="false" customHeight="true" outlineLevel="0" collapsed="false">
      <c r="A7" s="7"/>
      <c r="B7" s="13"/>
      <c r="C7" s="14" t="s">
        <v>14</v>
      </c>
      <c r="D7" s="15" t="s">
        <v>11</v>
      </c>
    </row>
    <row r="8" customFormat="false" ht="15" hidden="false" customHeight="true" outlineLevel="0" collapsed="false">
      <c r="A8" s="7"/>
      <c r="B8" s="16" t="s">
        <v>15</v>
      </c>
      <c r="C8" s="9" t="s">
        <v>16</v>
      </c>
      <c r="D8" s="10" t="s">
        <v>7</v>
      </c>
    </row>
    <row r="9" customFormat="false" ht="15" hidden="false" customHeight="true" outlineLevel="0" collapsed="false">
      <c r="A9" s="7"/>
      <c r="B9" s="16"/>
      <c r="C9" s="9" t="s">
        <v>17</v>
      </c>
      <c r="D9" s="12" t="s">
        <v>9</v>
      </c>
    </row>
    <row r="10" customFormat="false" ht="15" hidden="false" customHeight="true" outlineLevel="0" collapsed="false">
      <c r="A10" s="7"/>
      <c r="B10" s="16"/>
      <c r="C10" s="9" t="s">
        <v>18</v>
      </c>
      <c r="D10" s="12" t="s">
        <v>11</v>
      </c>
    </row>
    <row r="11" customFormat="false" ht="15" hidden="false" customHeight="true" outlineLevel="0" collapsed="false">
      <c r="A11" s="7"/>
      <c r="B11" s="17" t="s">
        <v>19</v>
      </c>
      <c r="C11" s="18" t="s">
        <v>6</v>
      </c>
      <c r="D11" s="19" t="n">
        <v>13.41</v>
      </c>
      <c r="E11" s="20" t="s">
        <v>20</v>
      </c>
    </row>
    <row r="12" customFormat="false" ht="15" hidden="false" customHeight="true" outlineLevel="0" collapsed="false">
      <c r="A12" s="7"/>
      <c r="B12" s="21" t="s">
        <v>21</v>
      </c>
      <c r="C12" s="22" t="s">
        <v>22</v>
      </c>
      <c r="D12" s="23" t="n">
        <v>14.84</v>
      </c>
    </row>
    <row r="13" customFormat="false" ht="15" hidden="false" customHeight="true" outlineLevel="0" collapsed="false">
      <c r="A13" s="7"/>
      <c r="B13" s="24" t="s">
        <v>23</v>
      </c>
      <c r="C13" s="25" t="s">
        <v>22</v>
      </c>
      <c r="D13" s="26" t="s">
        <v>24</v>
      </c>
    </row>
    <row r="14" customFormat="false" ht="15" hidden="false" customHeight="true" outlineLevel="0" collapsed="false">
      <c r="A14" s="7"/>
      <c r="B14" s="24"/>
      <c r="C14" s="25" t="s">
        <v>25</v>
      </c>
      <c r="D14" s="26" t="s">
        <v>24</v>
      </c>
    </row>
    <row r="15" customFormat="false" ht="15" hidden="false" customHeight="true" outlineLevel="0" collapsed="false">
      <c r="A15" s="7"/>
      <c r="B15" s="27" t="s">
        <v>26</v>
      </c>
      <c r="C15" s="22" t="s">
        <v>6</v>
      </c>
      <c r="D15" s="23" t="n">
        <v>13.41</v>
      </c>
    </row>
    <row r="16" customFormat="false" ht="15" hidden="false" customHeight="true" outlineLevel="0" collapsed="false">
      <c r="A16" s="7"/>
      <c r="B16" s="27"/>
      <c r="C16" s="28" t="s">
        <v>13</v>
      </c>
      <c r="D16" s="29" t="n">
        <v>13.51</v>
      </c>
    </row>
    <row r="17" customFormat="false" ht="15" hidden="false" customHeight="true" outlineLevel="0" collapsed="false">
      <c r="A17" s="7"/>
      <c r="B17" s="27"/>
      <c r="C17" s="28" t="s">
        <v>14</v>
      </c>
      <c r="D17" s="30" t="n">
        <v>13.85</v>
      </c>
    </row>
    <row r="18" customFormat="false" ht="15" hidden="false" customHeight="true" outlineLevel="0" collapsed="false">
      <c r="A18" s="31"/>
      <c r="B18" s="31"/>
      <c r="C18" s="31"/>
      <c r="D18" s="31"/>
    </row>
    <row r="19" customFormat="false" ht="15" hidden="false" customHeight="true" outlineLevel="0" collapsed="false">
      <c r="A19" s="32" t="s">
        <v>27</v>
      </c>
      <c r="B19" s="33" t="s">
        <v>5</v>
      </c>
      <c r="C19" s="34" t="s">
        <v>28</v>
      </c>
      <c r="D19" s="35" t="s">
        <v>7</v>
      </c>
    </row>
    <row r="20" customFormat="false" ht="15" hidden="false" customHeight="true" outlineLevel="0" collapsed="false">
      <c r="A20" s="32"/>
      <c r="B20" s="33"/>
      <c r="C20" s="36" t="s">
        <v>29</v>
      </c>
      <c r="D20" s="37" t="s">
        <v>9</v>
      </c>
    </row>
    <row r="21" customFormat="false" ht="15" hidden="false" customHeight="true" outlineLevel="0" collapsed="false">
      <c r="A21" s="32"/>
      <c r="B21" s="33"/>
      <c r="C21" s="36" t="s">
        <v>30</v>
      </c>
      <c r="D21" s="37" t="s">
        <v>11</v>
      </c>
    </row>
    <row r="22" customFormat="false" ht="15" hidden="false" customHeight="true" outlineLevel="0" collapsed="false">
      <c r="A22" s="32"/>
      <c r="B22" s="38" t="s">
        <v>12</v>
      </c>
      <c r="C22" s="9" t="s">
        <v>13</v>
      </c>
      <c r="D22" s="10" t="s">
        <v>7</v>
      </c>
    </row>
    <row r="23" customFormat="false" ht="15" hidden="false" customHeight="true" outlineLevel="0" collapsed="false">
      <c r="A23" s="32"/>
      <c r="B23" s="38"/>
      <c r="C23" s="9" t="s">
        <v>28</v>
      </c>
      <c r="D23" s="10" t="s">
        <v>9</v>
      </c>
    </row>
    <row r="24" customFormat="false" ht="15" hidden="false" customHeight="true" outlineLevel="0" collapsed="false">
      <c r="A24" s="32"/>
      <c r="B24" s="38"/>
      <c r="C24" s="9" t="s">
        <v>31</v>
      </c>
      <c r="D24" s="10" t="s">
        <v>11</v>
      </c>
    </row>
    <row r="25" customFormat="false" ht="15" hidden="false" customHeight="true" outlineLevel="0" collapsed="false">
      <c r="A25" s="32"/>
      <c r="B25" s="39" t="s">
        <v>19</v>
      </c>
      <c r="C25" s="28" t="s">
        <v>13</v>
      </c>
      <c r="D25" s="40" t="n">
        <v>15.85</v>
      </c>
    </row>
    <row r="26" customFormat="false" ht="15" hidden="false" customHeight="true" outlineLevel="0" collapsed="false">
      <c r="A26" s="32"/>
      <c r="B26" s="24" t="s">
        <v>21</v>
      </c>
      <c r="C26" s="25" t="s">
        <v>32</v>
      </c>
      <c r="D26" s="26" t="n">
        <v>16.15</v>
      </c>
    </row>
    <row r="27" customFormat="false" ht="15" hidden="false" customHeight="true" outlineLevel="0" collapsed="false">
      <c r="A27" s="32"/>
      <c r="B27" s="21" t="s">
        <v>23</v>
      </c>
      <c r="C27" s="22" t="s">
        <v>29</v>
      </c>
      <c r="D27" s="29" t="s">
        <v>9</v>
      </c>
    </row>
    <row r="28" customFormat="false" ht="15" hidden="false" customHeight="true" outlineLevel="0" collapsed="false">
      <c r="A28" s="32"/>
      <c r="B28" s="21"/>
      <c r="C28" s="22" t="s">
        <v>30</v>
      </c>
      <c r="D28" s="29" t="s">
        <v>11</v>
      </c>
    </row>
    <row r="29" customFormat="false" ht="15" hidden="false" customHeight="true" outlineLevel="0" collapsed="false">
      <c r="A29" s="32"/>
      <c r="B29" s="41" t="s">
        <v>33</v>
      </c>
      <c r="C29" s="25" t="s">
        <v>13</v>
      </c>
      <c r="D29" s="42" t="n">
        <v>15.85</v>
      </c>
    </row>
    <row r="30" customFormat="false" ht="15" hidden="false" customHeight="true" outlineLevel="0" collapsed="false">
      <c r="A30" s="32"/>
      <c r="B30" s="41"/>
      <c r="C30" s="25" t="s">
        <v>28</v>
      </c>
      <c r="D30" s="43" t="n">
        <v>15.9</v>
      </c>
    </row>
    <row r="31" customFormat="false" ht="15" hidden="false" customHeight="true" outlineLevel="0" collapsed="false">
      <c r="A31" s="32"/>
      <c r="B31" s="41"/>
      <c r="C31" s="44" t="s">
        <v>31</v>
      </c>
      <c r="D31" s="45" t="n">
        <v>16</v>
      </c>
    </row>
    <row r="32" customFormat="false" ht="15" hidden="false" customHeight="true" outlineLevel="0" collapsed="false"/>
    <row r="33" s="46" customFormat="true" ht="15" hidden="false" customHeight="true" outlineLevel="0" collapsed="false">
      <c r="A33" s="32" t="s">
        <v>34</v>
      </c>
      <c r="B33" s="33" t="s">
        <v>35</v>
      </c>
      <c r="C33" s="34" t="s">
        <v>13</v>
      </c>
      <c r="D33" s="35" t="s">
        <v>7</v>
      </c>
    </row>
    <row r="34" s="46" customFormat="true" ht="15" hidden="false" customHeight="true" outlineLevel="0" collapsed="false">
      <c r="A34" s="32"/>
      <c r="B34" s="33"/>
      <c r="C34" s="14" t="s">
        <v>31</v>
      </c>
      <c r="D34" s="37" t="s">
        <v>9</v>
      </c>
    </row>
    <row r="35" s="46" customFormat="true" ht="15" hidden="false" customHeight="true" outlineLevel="0" collapsed="false">
      <c r="A35" s="32"/>
      <c r="B35" s="33"/>
      <c r="C35" s="14" t="s">
        <v>14</v>
      </c>
      <c r="D35" s="37" t="s">
        <v>11</v>
      </c>
    </row>
    <row r="36" s="46" customFormat="true" ht="15" hidden="false" customHeight="true" outlineLevel="0" collapsed="false">
      <c r="A36" s="32"/>
      <c r="B36" s="47" t="s">
        <v>19</v>
      </c>
      <c r="C36" s="48" t="s">
        <v>13</v>
      </c>
      <c r="D36" s="49" t="n">
        <v>29.36</v>
      </c>
    </row>
    <row r="37" s="46" customFormat="true" ht="15" hidden="false" customHeight="true" outlineLevel="0" collapsed="false">
      <c r="A37" s="32"/>
      <c r="B37" s="21" t="s">
        <v>21</v>
      </c>
      <c r="C37" s="22" t="s">
        <v>30</v>
      </c>
      <c r="D37" s="50" t="n">
        <v>31.45</v>
      </c>
    </row>
    <row r="38" s="46" customFormat="true" ht="15" hidden="false" customHeight="true" outlineLevel="0" collapsed="false">
      <c r="A38" s="32"/>
      <c r="B38" s="51" t="s">
        <v>23</v>
      </c>
      <c r="C38" s="48" t="s">
        <v>30</v>
      </c>
      <c r="D38" s="52" t="s">
        <v>36</v>
      </c>
    </row>
    <row r="39" s="46" customFormat="true" ht="15" hidden="false" customHeight="true" outlineLevel="0" collapsed="false">
      <c r="A39" s="32"/>
      <c r="B39" s="51"/>
      <c r="C39" s="48" t="s">
        <v>29</v>
      </c>
      <c r="D39" s="52" t="s">
        <v>37</v>
      </c>
    </row>
    <row r="40" s="46" customFormat="true" ht="15" hidden="false" customHeight="true" outlineLevel="0" collapsed="false">
      <c r="A40" s="32"/>
      <c r="B40" s="27" t="s">
        <v>38</v>
      </c>
      <c r="C40" s="53" t="s">
        <v>13</v>
      </c>
      <c r="D40" s="54" t="n">
        <v>29.36</v>
      </c>
    </row>
    <row r="41" s="46" customFormat="true" ht="15" hidden="false" customHeight="true" outlineLevel="0" collapsed="false">
      <c r="A41" s="32"/>
      <c r="B41" s="27"/>
      <c r="C41" s="53" t="s">
        <v>31</v>
      </c>
      <c r="D41" s="55" t="n">
        <v>30.42</v>
      </c>
    </row>
    <row r="42" s="46" customFormat="true" ht="15" hidden="false" customHeight="true" outlineLevel="0" collapsed="false">
      <c r="A42" s="32"/>
      <c r="B42" s="27"/>
      <c r="C42" s="56" t="s">
        <v>14</v>
      </c>
      <c r="D42" s="57" t="n">
        <v>30.48</v>
      </c>
    </row>
  </sheetData>
  <mergeCells count="16">
    <mergeCell ref="A2:A17"/>
    <mergeCell ref="B2:B4"/>
    <mergeCell ref="B5:B7"/>
    <mergeCell ref="B8:B10"/>
    <mergeCell ref="B13:B14"/>
    <mergeCell ref="B15:B17"/>
    <mergeCell ref="A18:D18"/>
    <mergeCell ref="A19:A31"/>
    <mergeCell ref="B19:B21"/>
    <mergeCell ref="B22:B24"/>
    <mergeCell ref="B27:B28"/>
    <mergeCell ref="B29:B31"/>
    <mergeCell ref="A33:A42"/>
    <mergeCell ref="B33:B35"/>
    <mergeCell ref="B38:B39"/>
    <mergeCell ref="B40:B42"/>
  </mergeCells>
  <conditionalFormatting sqref="D40:D42">
    <cfRule type="expression" priority="2" aboveAverage="0" equalAverage="0" bottom="0" percent="0" rank="0" text="" dxfId="0">
      <formula>$G40&gt;99</formula>
    </cfRule>
  </conditionalFormatting>
  <conditionalFormatting sqref="D40:D42">
    <cfRule type="expression" priority="3" aboveAverage="0" equalAverage="0" bottom="0" percent="0" rank="0" text="" dxfId="1">
      <formula>$G40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59" width="21.13"/>
    <col collapsed="false" customWidth="true" hidden="false" outlineLevel="0" max="3" min="3" style="59" width="31.28"/>
    <col collapsed="false" customWidth="true" hidden="false" outlineLevel="0" max="5" min="4" style="60" width="9.14"/>
    <col collapsed="false" customWidth="true" hidden="false" outlineLevel="0" max="6" min="6" style="61" width="13.85"/>
  </cols>
  <sheetData>
    <row r="1" customFormat="false" ht="12.75" hidden="false" customHeight="false" outlineLevel="0" collapsed="false">
      <c r="A1" s="62" t="s">
        <v>39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13.5" hidden="false" customHeight="true" outlineLevel="0" collapsed="false">
      <c r="A3" s="63" t="s">
        <v>1</v>
      </c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7.25" hidden="false" customHeight="true" outlineLevel="0" collapsed="false">
      <c r="A4" s="65" t="s">
        <v>40</v>
      </c>
      <c r="B4" s="66" t="s">
        <v>2</v>
      </c>
      <c r="C4" s="66" t="s">
        <v>41</v>
      </c>
      <c r="D4" s="67" t="s">
        <v>42</v>
      </c>
      <c r="E4" s="67" t="s">
        <v>43</v>
      </c>
      <c r="F4" s="68" t="s">
        <v>44</v>
      </c>
    </row>
    <row r="5" s="72" customFormat="true" ht="15" hidden="false" customHeight="true" outlineLevel="0" collapsed="false">
      <c r="A5" s="69" t="n">
        <v>1</v>
      </c>
      <c r="B5" s="70" t="s">
        <v>6</v>
      </c>
      <c r="C5" s="70" t="s">
        <v>45</v>
      </c>
      <c r="D5" s="71" t="n">
        <v>14.35</v>
      </c>
      <c r="E5" s="71" t="n">
        <v>13.41</v>
      </c>
      <c r="F5" s="55" t="n">
        <v>13.41</v>
      </c>
    </row>
    <row r="6" s="72" customFormat="true" ht="15" hidden="false" customHeight="true" outlineLevel="0" collapsed="false">
      <c r="A6" s="73" t="n">
        <v>2</v>
      </c>
      <c r="B6" s="70" t="s">
        <v>13</v>
      </c>
      <c r="C6" s="70" t="s">
        <v>46</v>
      </c>
      <c r="D6" s="71" t="n">
        <v>13.68</v>
      </c>
      <c r="E6" s="71" t="n">
        <v>13.51</v>
      </c>
      <c r="F6" s="55" t="n">
        <v>13.51</v>
      </c>
    </row>
    <row r="7" s="72" customFormat="true" ht="15" hidden="false" customHeight="true" outlineLevel="0" collapsed="false">
      <c r="A7" s="73" t="n">
        <v>3</v>
      </c>
      <c r="B7" s="70" t="s">
        <v>14</v>
      </c>
      <c r="C7" s="70" t="s">
        <v>45</v>
      </c>
      <c r="D7" s="71" t="n">
        <v>18.21</v>
      </c>
      <c r="E7" s="71" t="n">
        <v>13.85</v>
      </c>
      <c r="F7" s="55" t="n">
        <v>13.85</v>
      </c>
    </row>
    <row r="8" s="72" customFormat="true" ht="15" hidden="false" customHeight="true" outlineLevel="0" collapsed="false">
      <c r="A8" s="73" t="n">
        <v>4</v>
      </c>
      <c r="B8" s="70" t="s">
        <v>31</v>
      </c>
      <c r="C8" s="70" t="s">
        <v>45</v>
      </c>
      <c r="D8" s="71" t="n">
        <v>14.42</v>
      </c>
      <c r="E8" s="71" t="n">
        <v>14.46</v>
      </c>
      <c r="F8" s="55" t="n">
        <v>14.42</v>
      </c>
    </row>
    <row r="9" s="72" customFormat="true" ht="15" hidden="false" customHeight="true" outlineLevel="0" collapsed="false">
      <c r="A9" s="73" t="n">
        <v>5</v>
      </c>
      <c r="B9" s="70" t="s">
        <v>8</v>
      </c>
      <c r="C9" s="70" t="s">
        <v>47</v>
      </c>
      <c r="D9" s="71" t="n">
        <v>14.56</v>
      </c>
      <c r="E9" s="71" t="n">
        <v>14.89</v>
      </c>
      <c r="F9" s="55" t="n">
        <v>14.56</v>
      </c>
    </row>
    <row r="10" s="72" customFormat="true" ht="15" hidden="false" customHeight="true" outlineLevel="0" collapsed="false">
      <c r="A10" s="73" t="n">
        <v>6</v>
      </c>
      <c r="B10" s="70" t="s">
        <v>10</v>
      </c>
      <c r="C10" s="70" t="s">
        <v>48</v>
      </c>
      <c r="D10" s="71" t="n">
        <v>14.65</v>
      </c>
      <c r="E10" s="71" t="n">
        <v>16.9</v>
      </c>
      <c r="F10" s="55" t="n">
        <v>14.65</v>
      </c>
    </row>
    <row r="11" s="72" customFormat="true" ht="15" hidden="false" customHeight="true" outlineLevel="0" collapsed="false">
      <c r="A11" s="73" t="n">
        <v>7</v>
      </c>
      <c r="B11" s="70" t="s">
        <v>29</v>
      </c>
      <c r="C11" s="70" t="s">
        <v>49</v>
      </c>
      <c r="D11" s="71" t="n">
        <v>17.69</v>
      </c>
      <c r="E11" s="71" t="n">
        <v>14.98</v>
      </c>
      <c r="F11" s="55" t="n">
        <v>14.98</v>
      </c>
    </row>
    <row r="12" s="72" customFormat="true" ht="15" hidden="false" customHeight="true" outlineLevel="0" collapsed="false">
      <c r="A12" s="73" t="n">
        <v>8</v>
      </c>
      <c r="B12" s="70" t="s">
        <v>50</v>
      </c>
      <c r="C12" s="70" t="s">
        <v>51</v>
      </c>
      <c r="D12" s="71" t="n">
        <v>15.78</v>
      </c>
      <c r="E12" s="71" t="n">
        <v>15.03</v>
      </c>
      <c r="F12" s="55" t="n">
        <v>15.03</v>
      </c>
    </row>
    <row r="13" s="72" customFormat="true" ht="15" hidden="false" customHeight="true" outlineLevel="0" collapsed="false">
      <c r="A13" s="74" t="n">
        <v>9</v>
      </c>
      <c r="B13" s="75" t="s">
        <v>52</v>
      </c>
      <c r="C13" s="75" t="s">
        <v>49</v>
      </c>
      <c r="D13" s="71" t="n">
        <v>15.09</v>
      </c>
      <c r="E13" s="71" t="n">
        <v>15.17</v>
      </c>
      <c r="F13" s="55" t="n">
        <v>15.09</v>
      </c>
    </row>
    <row r="14" s="72" customFormat="true" ht="15" hidden="false" customHeight="true" outlineLevel="0" collapsed="false">
      <c r="A14" s="73" t="n">
        <v>10</v>
      </c>
      <c r="B14" s="70" t="s">
        <v>53</v>
      </c>
      <c r="C14" s="70" t="s">
        <v>54</v>
      </c>
      <c r="D14" s="71" t="n">
        <v>15.09</v>
      </c>
      <c r="E14" s="71" t="n">
        <v>16.11</v>
      </c>
      <c r="F14" s="55" t="n">
        <v>15.09</v>
      </c>
    </row>
    <row r="15" s="72" customFormat="true" ht="15" hidden="false" customHeight="true" outlineLevel="0" collapsed="false">
      <c r="A15" s="73" t="n">
        <v>11</v>
      </c>
      <c r="B15" s="70" t="s">
        <v>55</v>
      </c>
      <c r="C15" s="70" t="s">
        <v>56</v>
      </c>
      <c r="D15" s="71" t="n">
        <v>15.16</v>
      </c>
      <c r="E15" s="71" t="n">
        <v>15.66</v>
      </c>
      <c r="F15" s="55" t="n">
        <v>15.16</v>
      </c>
    </row>
    <row r="16" s="72" customFormat="true" ht="15" hidden="false" customHeight="true" outlineLevel="0" collapsed="false">
      <c r="A16" s="73" t="n">
        <v>12</v>
      </c>
      <c r="B16" s="70" t="s">
        <v>30</v>
      </c>
      <c r="C16" s="70" t="s">
        <v>49</v>
      </c>
      <c r="D16" s="71" t="n">
        <v>15.25</v>
      </c>
      <c r="E16" s="71" t="n">
        <v>15.2</v>
      </c>
      <c r="F16" s="55" t="n">
        <v>15.2</v>
      </c>
    </row>
    <row r="17" s="72" customFormat="true" ht="15" hidden="false" customHeight="true" outlineLevel="0" collapsed="false">
      <c r="A17" s="73" t="n">
        <v>13</v>
      </c>
      <c r="B17" s="70" t="s">
        <v>57</v>
      </c>
      <c r="C17" s="70" t="s">
        <v>58</v>
      </c>
      <c r="D17" s="71" t="n">
        <v>15.21</v>
      </c>
      <c r="E17" s="71" t="n">
        <v>22.94</v>
      </c>
      <c r="F17" s="55" t="n">
        <v>15.21</v>
      </c>
    </row>
    <row r="18" s="72" customFormat="true" ht="15" hidden="false" customHeight="true" outlineLevel="0" collapsed="false">
      <c r="A18" s="73" t="n">
        <v>14</v>
      </c>
      <c r="B18" s="70" t="s">
        <v>59</v>
      </c>
      <c r="C18" s="70" t="s">
        <v>56</v>
      </c>
      <c r="D18" s="71" t="n">
        <v>15.33</v>
      </c>
      <c r="E18" s="71" t="n">
        <v>15.25</v>
      </c>
      <c r="F18" s="55" t="n">
        <v>15.25</v>
      </c>
    </row>
    <row r="19" s="72" customFormat="true" ht="15" hidden="false" customHeight="true" outlineLevel="0" collapsed="false">
      <c r="A19" s="73" t="n">
        <v>15</v>
      </c>
      <c r="B19" s="70" t="s">
        <v>28</v>
      </c>
      <c r="C19" s="70" t="s">
        <v>60</v>
      </c>
      <c r="D19" s="71" t="n">
        <v>15.3</v>
      </c>
      <c r="E19" s="71" t="n">
        <v>15.57</v>
      </c>
      <c r="F19" s="55" t="n">
        <v>15.3</v>
      </c>
    </row>
    <row r="20" s="72" customFormat="true" ht="15" hidden="false" customHeight="true" outlineLevel="0" collapsed="false">
      <c r="A20" s="73" t="n">
        <v>16</v>
      </c>
      <c r="B20" s="70" t="s">
        <v>61</v>
      </c>
      <c r="C20" s="70" t="s">
        <v>58</v>
      </c>
      <c r="D20" s="71" t="n">
        <v>15.92</v>
      </c>
      <c r="E20" s="71" t="n">
        <v>15.37</v>
      </c>
      <c r="F20" s="55" t="n">
        <v>15.37</v>
      </c>
    </row>
    <row r="21" s="72" customFormat="true" ht="15" hidden="false" customHeight="true" outlineLevel="0" collapsed="false">
      <c r="A21" s="73" t="n">
        <v>17</v>
      </c>
      <c r="B21" s="70" t="s">
        <v>62</v>
      </c>
      <c r="C21" s="70" t="s">
        <v>47</v>
      </c>
      <c r="D21" s="71" t="n">
        <v>15.39</v>
      </c>
      <c r="E21" s="71" t="n">
        <v>20.88</v>
      </c>
      <c r="F21" s="55" t="n">
        <v>15.39</v>
      </c>
    </row>
    <row r="22" s="72" customFormat="true" ht="15" hidden="false" customHeight="true" outlineLevel="0" collapsed="false">
      <c r="A22" s="73" t="n">
        <v>18</v>
      </c>
      <c r="B22" s="70" t="s">
        <v>63</v>
      </c>
      <c r="C22" s="70" t="s">
        <v>47</v>
      </c>
      <c r="D22" s="71" t="n">
        <v>15.39</v>
      </c>
      <c r="E22" s="71" t="n">
        <v>21.22</v>
      </c>
      <c r="F22" s="55" t="n">
        <v>15.39</v>
      </c>
    </row>
    <row r="23" s="72" customFormat="true" ht="15" hidden="false" customHeight="true" outlineLevel="0" collapsed="false">
      <c r="A23" s="73" t="n">
        <v>19</v>
      </c>
      <c r="B23" s="70" t="s">
        <v>64</v>
      </c>
      <c r="C23" s="70" t="s">
        <v>65</v>
      </c>
      <c r="D23" s="71" t="n">
        <v>15.51</v>
      </c>
      <c r="E23" s="71" t="n">
        <v>15.94</v>
      </c>
      <c r="F23" s="55" t="n">
        <v>15.51</v>
      </c>
    </row>
    <row r="24" s="72" customFormat="true" ht="15" hidden="false" customHeight="true" outlineLevel="0" collapsed="false">
      <c r="A24" s="73" t="n">
        <v>20</v>
      </c>
      <c r="B24" s="70" t="s">
        <v>17</v>
      </c>
      <c r="C24" s="70" t="s">
        <v>66</v>
      </c>
      <c r="D24" s="71" t="n">
        <v>20.53</v>
      </c>
      <c r="E24" s="71" t="n">
        <v>15.51</v>
      </c>
      <c r="F24" s="55" t="n">
        <v>15.51</v>
      </c>
    </row>
    <row r="25" s="72" customFormat="true" ht="15" hidden="false" customHeight="true" outlineLevel="0" collapsed="false">
      <c r="A25" s="73" t="n">
        <v>21</v>
      </c>
      <c r="B25" s="70" t="s">
        <v>67</v>
      </c>
      <c r="C25" s="70" t="s">
        <v>58</v>
      </c>
      <c r="D25" s="71" t="n">
        <v>15.52</v>
      </c>
      <c r="E25" s="71" t="n">
        <v>15.95</v>
      </c>
      <c r="F25" s="55" t="n">
        <v>15.52</v>
      </c>
    </row>
    <row r="26" s="72" customFormat="true" ht="15" hidden="false" customHeight="true" outlineLevel="0" collapsed="false">
      <c r="A26" s="73" t="n">
        <v>22</v>
      </c>
      <c r="B26" s="70" t="s">
        <v>68</v>
      </c>
      <c r="C26" s="70" t="s">
        <v>58</v>
      </c>
      <c r="D26" s="71" t="n">
        <v>15.65</v>
      </c>
      <c r="E26" s="71" t="n">
        <v>15.54</v>
      </c>
      <c r="F26" s="55" t="n">
        <v>15.54</v>
      </c>
    </row>
    <row r="27" s="72" customFormat="true" ht="15" hidden="false" customHeight="true" outlineLevel="0" collapsed="false">
      <c r="A27" s="73" t="n">
        <v>23</v>
      </c>
      <c r="B27" s="70" t="s">
        <v>69</v>
      </c>
      <c r="C27" s="70" t="s">
        <v>70</v>
      </c>
      <c r="D27" s="71" t="n">
        <v>15.6</v>
      </c>
      <c r="E27" s="71" t="n">
        <v>99</v>
      </c>
      <c r="F27" s="55" t="n">
        <v>15.6</v>
      </c>
    </row>
    <row r="28" s="72" customFormat="true" ht="15" hidden="false" customHeight="true" outlineLevel="0" collapsed="false">
      <c r="A28" s="73" t="n">
        <v>24</v>
      </c>
      <c r="B28" s="70" t="s">
        <v>71</v>
      </c>
      <c r="C28" s="70" t="s">
        <v>48</v>
      </c>
      <c r="D28" s="71" t="n">
        <v>15.64</v>
      </c>
      <c r="E28" s="71" t="n">
        <v>19.19</v>
      </c>
      <c r="F28" s="55" t="n">
        <v>15.64</v>
      </c>
    </row>
    <row r="29" s="72" customFormat="true" ht="15" hidden="false" customHeight="true" outlineLevel="0" collapsed="false">
      <c r="A29" s="73" t="n">
        <v>25</v>
      </c>
      <c r="B29" s="70" t="s">
        <v>72</v>
      </c>
      <c r="C29" s="70" t="s">
        <v>56</v>
      </c>
      <c r="D29" s="71" t="n">
        <v>15.79</v>
      </c>
      <c r="E29" s="71" t="n">
        <v>15.71</v>
      </c>
      <c r="F29" s="55" t="n">
        <v>15.71</v>
      </c>
    </row>
    <row r="30" s="72" customFormat="true" ht="15" hidden="false" customHeight="true" outlineLevel="0" collapsed="false">
      <c r="A30" s="73" t="n">
        <v>26</v>
      </c>
      <c r="B30" s="70" t="s">
        <v>73</v>
      </c>
      <c r="C30" s="70" t="s">
        <v>48</v>
      </c>
      <c r="D30" s="71" t="n">
        <v>18.61</v>
      </c>
      <c r="E30" s="71" t="n">
        <v>15.75</v>
      </c>
      <c r="F30" s="55" t="n">
        <v>15.75</v>
      </c>
    </row>
    <row r="31" s="72" customFormat="true" ht="15" hidden="false" customHeight="true" outlineLevel="0" collapsed="false">
      <c r="A31" s="73" t="n">
        <v>27</v>
      </c>
      <c r="B31" s="70" t="s">
        <v>74</v>
      </c>
      <c r="C31" s="70" t="s">
        <v>56</v>
      </c>
      <c r="D31" s="71" t="n">
        <v>15.8</v>
      </c>
      <c r="E31" s="71" t="n">
        <v>99</v>
      </c>
      <c r="F31" s="55" t="n">
        <v>15.8</v>
      </c>
    </row>
    <row r="32" s="72" customFormat="true" ht="15" hidden="false" customHeight="true" outlineLevel="0" collapsed="false">
      <c r="A32" s="73" t="n">
        <v>28</v>
      </c>
      <c r="B32" s="70" t="s">
        <v>75</v>
      </c>
      <c r="C32" s="70" t="s">
        <v>49</v>
      </c>
      <c r="D32" s="71" t="n">
        <v>16.17</v>
      </c>
      <c r="E32" s="71" t="n">
        <v>15.97</v>
      </c>
      <c r="F32" s="55" t="n">
        <v>15.97</v>
      </c>
    </row>
    <row r="33" s="72" customFormat="true" ht="15" hidden="false" customHeight="true" outlineLevel="0" collapsed="false">
      <c r="A33" s="73" t="n">
        <v>29</v>
      </c>
      <c r="B33" s="70" t="s">
        <v>76</v>
      </c>
      <c r="C33" s="70" t="s">
        <v>47</v>
      </c>
      <c r="D33" s="71" t="n">
        <v>16.07</v>
      </c>
      <c r="E33" s="71" t="n">
        <v>20.29</v>
      </c>
      <c r="F33" s="55" t="n">
        <v>16.07</v>
      </c>
    </row>
    <row r="34" s="72" customFormat="true" ht="15" hidden="false" customHeight="true" outlineLevel="0" collapsed="false">
      <c r="A34" s="73" t="n">
        <v>30</v>
      </c>
      <c r="B34" s="70" t="s">
        <v>77</v>
      </c>
      <c r="C34" s="70" t="s">
        <v>48</v>
      </c>
      <c r="D34" s="71" t="n">
        <v>16.15</v>
      </c>
      <c r="E34" s="71" t="n">
        <v>18.7</v>
      </c>
      <c r="F34" s="55" t="n">
        <v>16.15</v>
      </c>
    </row>
    <row r="35" s="72" customFormat="true" ht="15" hidden="false" customHeight="true" outlineLevel="0" collapsed="false">
      <c r="A35" s="73" t="n">
        <v>31</v>
      </c>
      <c r="B35" s="70" t="s">
        <v>78</v>
      </c>
      <c r="C35" s="70" t="s">
        <v>46</v>
      </c>
      <c r="D35" s="71" t="n">
        <v>18.59</v>
      </c>
      <c r="E35" s="71" t="n">
        <v>16.38</v>
      </c>
      <c r="F35" s="55" t="n">
        <v>16.38</v>
      </c>
    </row>
    <row r="36" s="72" customFormat="true" ht="15" hidden="false" customHeight="true" outlineLevel="0" collapsed="false">
      <c r="A36" s="73" t="n">
        <v>32</v>
      </c>
      <c r="B36" s="70" t="s">
        <v>18</v>
      </c>
      <c r="C36" s="70" t="s">
        <v>56</v>
      </c>
      <c r="D36" s="71" t="n">
        <v>99</v>
      </c>
      <c r="E36" s="71" t="n">
        <v>16.4</v>
      </c>
      <c r="F36" s="55" t="n">
        <v>16.4</v>
      </c>
    </row>
    <row r="37" s="72" customFormat="true" ht="15" hidden="false" customHeight="true" outlineLevel="0" collapsed="false">
      <c r="A37" s="74" t="n">
        <v>33</v>
      </c>
      <c r="B37" s="75" t="s">
        <v>79</v>
      </c>
      <c r="C37" s="75" t="s">
        <v>46</v>
      </c>
      <c r="D37" s="71" t="n">
        <v>16.41</v>
      </c>
      <c r="E37" s="71" t="n">
        <v>16.43</v>
      </c>
      <c r="F37" s="55" t="n">
        <v>16.41</v>
      </c>
    </row>
    <row r="38" s="72" customFormat="true" ht="15" hidden="false" customHeight="true" outlineLevel="0" collapsed="false">
      <c r="A38" s="73" t="n">
        <v>34</v>
      </c>
      <c r="B38" s="70" t="s">
        <v>80</v>
      </c>
      <c r="C38" s="70" t="s">
        <v>49</v>
      </c>
      <c r="D38" s="71" t="n">
        <v>22.09</v>
      </c>
      <c r="E38" s="71" t="n">
        <v>16.52</v>
      </c>
      <c r="F38" s="55" t="n">
        <v>16.52</v>
      </c>
    </row>
    <row r="39" s="72" customFormat="true" ht="15" hidden="false" customHeight="true" outlineLevel="0" collapsed="false">
      <c r="A39" s="73" t="n">
        <v>35</v>
      </c>
      <c r="B39" s="70" t="s">
        <v>81</v>
      </c>
      <c r="C39" s="70" t="s">
        <v>49</v>
      </c>
      <c r="D39" s="71" t="n">
        <v>16.57</v>
      </c>
      <c r="E39" s="71" t="n">
        <v>22.05</v>
      </c>
      <c r="F39" s="55" t="n">
        <v>16.57</v>
      </c>
    </row>
    <row r="40" s="72" customFormat="true" ht="15" hidden="false" customHeight="true" outlineLevel="0" collapsed="false">
      <c r="A40" s="73" t="n">
        <v>36</v>
      </c>
      <c r="B40" s="70" t="s">
        <v>82</v>
      </c>
      <c r="C40" s="70" t="s">
        <v>46</v>
      </c>
      <c r="D40" s="71" t="n">
        <v>17.65</v>
      </c>
      <c r="E40" s="71" t="n">
        <v>16.58</v>
      </c>
      <c r="F40" s="55" t="n">
        <v>16.58</v>
      </c>
    </row>
    <row r="41" s="72" customFormat="true" ht="15" hidden="false" customHeight="true" outlineLevel="0" collapsed="false">
      <c r="A41" s="73" t="n">
        <v>37</v>
      </c>
      <c r="B41" s="70" t="s">
        <v>83</v>
      </c>
      <c r="C41" s="70" t="s">
        <v>58</v>
      </c>
      <c r="D41" s="71" t="n">
        <v>20.68</v>
      </c>
      <c r="E41" s="71" t="n">
        <v>16.8</v>
      </c>
      <c r="F41" s="55" t="n">
        <v>16.8</v>
      </c>
    </row>
    <row r="42" s="72" customFormat="true" ht="15" hidden="false" customHeight="true" outlineLevel="0" collapsed="false">
      <c r="A42" s="73" t="n">
        <v>38</v>
      </c>
      <c r="B42" s="70" t="s">
        <v>84</v>
      </c>
      <c r="C42" s="70" t="s">
        <v>65</v>
      </c>
      <c r="D42" s="71" t="n">
        <v>16.82</v>
      </c>
      <c r="E42" s="71" t="n">
        <v>17.47</v>
      </c>
      <c r="F42" s="55" t="n">
        <v>16.82</v>
      </c>
    </row>
    <row r="43" s="72" customFormat="true" ht="15" hidden="false" customHeight="true" outlineLevel="0" collapsed="false">
      <c r="A43" s="73" t="n">
        <v>39</v>
      </c>
      <c r="B43" s="70" t="s">
        <v>85</v>
      </c>
      <c r="C43" s="70" t="s">
        <v>86</v>
      </c>
      <c r="D43" s="71" t="n">
        <v>19.46</v>
      </c>
      <c r="E43" s="71" t="n">
        <v>16.87</v>
      </c>
      <c r="F43" s="55" t="n">
        <v>16.87</v>
      </c>
    </row>
    <row r="44" s="72" customFormat="true" ht="15" hidden="false" customHeight="true" outlineLevel="0" collapsed="false">
      <c r="A44" s="74" t="n">
        <v>40</v>
      </c>
      <c r="B44" s="75" t="s">
        <v>87</v>
      </c>
      <c r="C44" s="75" t="s">
        <v>48</v>
      </c>
      <c r="D44" s="71" t="n">
        <v>16.96</v>
      </c>
      <c r="E44" s="71" t="n">
        <v>17.04</v>
      </c>
      <c r="F44" s="55" t="n">
        <v>16.96</v>
      </c>
    </row>
    <row r="45" s="72" customFormat="true" ht="15" hidden="false" customHeight="true" outlineLevel="0" collapsed="false">
      <c r="A45" s="73" t="n">
        <v>41</v>
      </c>
      <c r="B45" s="70" t="s">
        <v>88</v>
      </c>
      <c r="C45" s="70" t="s">
        <v>89</v>
      </c>
      <c r="D45" s="71" t="n">
        <v>17.3</v>
      </c>
      <c r="E45" s="71" t="n">
        <v>16.97</v>
      </c>
      <c r="F45" s="55" t="n">
        <v>16.97</v>
      </c>
    </row>
    <row r="46" s="72" customFormat="true" ht="15" hidden="false" customHeight="true" outlineLevel="0" collapsed="false">
      <c r="A46" s="73" t="n">
        <v>42</v>
      </c>
      <c r="B46" s="70" t="s">
        <v>90</v>
      </c>
      <c r="C46" s="70" t="s">
        <v>48</v>
      </c>
      <c r="D46" s="71" t="n">
        <v>17.42</v>
      </c>
      <c r="E46" s="71" t="n">
        <v>17.15</v>
      </c>
      <c r="F46" s="55" t="n">
        <v>17.15</v>
      </c>
    </row>
    <row r="47" s="72" customFormat="true" ht="15" hidden="false" customHeight="true" outlineLevel="0" collapsed="false">
      <c r="A47" s="73" t="n">
        <v>43</v>
      </c>
      <c r="B47" s="70" t="s">
        <v>91</v>
      </c>
      <c r="C47" s="70" t="s">
        <v>49</v>
      </c>
      <c r="D47" s="71" t="n">
        <v>17.32</v>
      </c>
      <c r="E47" s="71" t="n">
        <v>18.01</v>
      </c>
      <c r="F47" s="55" t="n">
        <v>17.32</v>
      </c>
    </row>
    <row r="48" s="72" customFormat="true" ht="15" hidden="false" customHeight="true" outlineLevel="0" collapsed="false">
      <c r="A48" s="73" t="n">
        <v>44</v>
      </c>
      <c r="B48" s="70" t="s">
        <v>92</v>
      </c>
      <c r="C48" s="70" t="s">
        <v>86</v>
      </c>
      <c r="D48" s="71" t="n">
        <v>19.3</v>
      </c>
      <c r="E48" s="71" t="n">
        <v>17.37</v>
      </c>
      <c r="F48" s="55" t="n">
        <v>17.37</v>
      </c>
    </row>
    <row r="49" s="72" customFormat="true" ht="15" hidden="false" customHeight="true" outlineLevel="0" collapsed="false">
      <c r="A49" s="73" t="n">
        <v>45</v>
      </c>
      <c r="B49" s="70" t="s">
        <v>93</v>
      </c>
      <c r="C49" s="70" t="s">
        <v>46</v>
      </c>
      <c r="D49" s="71" t="n">
        <v>17.51</v>
      </c>
      <c r="E49" s="71" t="n">
        <v>17.96</v>
      </c>
      <c r="F49" s="55" t="n">
        <v>17.51</v>
      </c>
    </row>
    <row r="50" s="72" customFormat="true" ht="15" hidden="false" customHeight="true" outlineLevel="0" collapsed="false">
      <c r="A50" s="74" t="n">
        <v>46</v>
      </c>
      <c r="B50" s="75" t="s">
        <v>94</v>
      </c>
      <c r="C50" s="75" t="s">
        <v>95</v>
      </c>
      <c r="D50" s="71" t="n">
        <v>17.82</v>
      </c>
      <c r="E50" s="71" t="n">
        <v>19.88</v>
      </c>
      <c r="F50" s="55" t="n">
        <v>17.82</v>
      </c>
    </row>
    <row r="51" s="72" customFormat="true" ht="15" hidden="false" customHeight="true" outlineLevel="0" collapsed="false">
      <c r="A51" s="73" t="n">
        <v>47</v>
      </c>
      <c r="B51" s="70" t="s">
        <v>96</v>
      </c>
      <c r="C51" s="70" t="s">
        <v>48</v>
      </c>
      <c r="D51" s="71" t="n">
        <v>20.79</v>
      </c>
      <c r="E51" s="71" t="n">
        <v>17.86</v>
      </c>
      <c r="F51" s="55" t="n">
        <v>17.86</v>
      </c>
    </row>
    <row r="52" s="72" customFormat="true" ht="15" hidden="false" customHeight="true" outlineLevel="0" collapsed="false">
      <c r="A52" s="73" t="n">
        <v>48</v>
      </c>
      <c r="B52" s="70" t="s">
        <v>97</v>
      </c>
      <c r="C52" s="70" t="s">
        <v>98</v>
      </c>
      <c r="D52" s="71" t="n">
        <v>21.89</v>
      </c>
      <c r="E52" s="71" t="n">
        <v>18.01</v>
      </c>
      <c r="F52" s="55" t="n">
        <v>18.01</v>
      </c>
    </row>
    <row r="53" s="72" customFormat="true" ht="15" hidden="false" customHeight="true" outlineLevel="0" collapsed="false">
      <c r="A53" s="73" t="n">
        <v>49</v>
      </c>
      <c r="B53" s="70" t="s">
        <v>99</v>
      </c>
      <c r="C53" s="70" t="s">
        <v>70</v>
      </c>
      <c r="D53" s="71" t="n">
        <v>18.79</v>
      </c>
      <c r="E53" s="71" t="n">
        <v>21.42</v>
      </c>
      <c r="F53" s="55" t="n">
        <v>18.79</v>
      </c>
    </row>
    <row r="54" s="72" customFormat="true" ht="15" hidden="false" customHeight="true" outlineLevel="0" collapsed="false">
      <c r="A54" s="73" t="n">
        <v>50</v>
      </c>
      <c r="B54" s="70" t="s">
        <v>100</v>
      </c>
      <c r="C54" s="70" t="s">
        <v>46</v>
      </c>
      <c r="D54" s="71" t="n">
        <v>22.04</v>
      </c>
      <c r="E54" s="71" t="n">
        <v>19.5</v>
      </c>
      <c r="F54" s="55" t="n">
        <v>19.5</v>
      </c>
    </row>
    <row r="55" s="72" customFormat="true" ht="15" hidden="false" customHeight="true" outlineLevel="0" collapsed="false">
      <c r="A55" s="73" t="n">
        <v>51</v>
      </c>
      <c r="B55" s="70" t="s">
        <v>101</v>
      </c>
      <c r="C55" s="70" t="s">
        <v>102</v>
      </c>
      <c r="D55" s="71" t="n">
        <v>99</v>
      </c>
      <c r="E55" s="71" t="n">
        <v>19.83</v>
      </c>
      <c r="F55" s="55" t="n">
        <v>19.83</v>
      </c>
    </row>
    <row r="56" s="72" customFormat="true" ht="15" hidden="false" customHeight="true" outlineLevel="0" collapsed="false">
      <c r="A56" s="73" t="n">
        <v>52</v>
      </c>
      <c r="B56" s="70" t="s">
        <v>103</v>
      </c>
      <c r="C56" s="70" t="s">
        <v>65</v>
      </c>
      <c r="D56" s="71" t="n">
        <v>21.78</v>
      </c>
      <c r="E56" s="71" t="n">
        <v>20.14</v>
      </c>
      <c r="F56" s="55" t="n">
        <v>20.14</v>
      </c>
    </row>
    <row r="57" s="72" customFormat="true" ht="15" hidden="false" customHeight="true" outlineLevel="0" collapsed="false">
      <c r="A57" s="73" t="n">
        <v>53</v>
      </c>
      <c r="B57" s="70" t="s">
        <v>104</v>
      </c>
      <c r="C57" s="70" t="s">
        <v>95</v>
      </c>
      <c r="D57" s="71" t="n">
        <v>99</v>
      </c>
      <c r="E57" s="71" t="n">
        <v>20.25</v>
      </c>
      <c r="F57" s="55" t="n">
        <v>20.25</v>
      </c>
    </row>
    <row r="58" s="72" customFormat="true" ht="15" hidden="false" customHeight="true" outlineLevel="0" collapsed="false">
      <c r="A58" s="73" t="n">
        <v>54</v>
      </c>
      <c r="B58" s="70" t="s">
        <v>105</v>
      </c>
      <c r="C58" s="70" t="s">
        <v>48</v>
      </c>
      <c r="D58" s="71" t="n">
        <v>20.39</v>
      </c>
      <c r="E58" s="71" t="n">
        <v>30.26</v>
      </c>
      <c r="F58" s="55" t="n">
        <v>20.39</v>
      </c>
    </row>
    <row r="59" s="72" customFormat="true" ht="15" hidden="false" customHeight="true" outlineLevel="0" collapsed="false">
      <c r="A59" s="73" t="n">
        <v>55</v>
      </c>
      <c r="B59" s="70" t="s">
        <v>106</v>
      </c>
      <c r="C59" s="70" t="s">
        <v>65</v>
      </c>
      <c r="D59" s="71" t="n">
        <v>20.99</v>
      </c>
      <c r="E59" s="71" t="n">
        <v>20.95</v>
      </c>
      <c r="F59" s="55" t="n">
        <v>20.95</v>
      </c>
    </row>
    <row r="60" s="72" customFormat="true" ht="15" hidden="false" customHeight="true" outlineLevel="0" collapsed="false">
      <c r="A60" s="73" t="n">
        <v>56</v>
      </c>
      <c r="B60" s="70" t="s">
        <v>107</v>
      </c>
      <c r="C60" s="70" t="s">
        <v>95</v>
      </c>
      <c r="D60" s="71" t="n">
        <v>21.12</v>
      </c>
      <c r="E60" s="71" t="n">
        <v>26.37</v>
      </c>
      <c r="F60" s="55" t="n">
        <v>21.12</v>
      </c>
    </row>
    <row r="61" s="72" customFormat="true" ht="15.75" hidden="false" customHeight="true" outlineLevel="0" collapsed="false">
      <c r="A61" s="73" t="n">
        <v>57</v>
      </c>
      <c r="B61" s="70" t="s">
        <v>108</v>
      </c>
      <c r="C61" s="70" t="s">
        <v>65</v>
      </c>
      <c r="D61" s="71" t="n">
        <v>22.35</v>
      </c>
      <c r="E61" s="71" t="n">
        <v>22.27</v>
      </c>
      <c r="F61" s="55" t="n">
        <v>22.27</v>
      </c>
    </row>
    <row r="62" s="72" customFormat="true" ht="15.75" hidden="false" customHeight="true" outlineLevel="0" collapsed="false">
      <c r="A62" s="73" t="n">
        <v>58</v>
      </c>
      <c r="B62" s="70" t="s">
        <v>109</v>
      </c>
      <c r="C62" s="70" t="s">
        <v>110</v>
      </c>
      <c r="D62" s="71" t="n">
        <v>22.5</v>
      </c>
      <c r="E62" s="71" t="n">
        <v>99</v>
      </c>
      <c r="F62" s="55" t="n">
        <v>22.5</v>
      </c>
    </row>
    <row r="63" s="72" customFormat="true" ht="15.75" hidden="false" customHeight="true" outlineLevel="0" collapsed="false">
      <c r="A63" s="73" t="n">
        <v>59</v>
      </c>
      <c r="B63" s="70" t="s">
        <v>111</v>
      </c>
      <c r="C63" s="70" t="s">
        <v>65</v>
      </c>
      <c r="D63" s="71" t="n">
        <v>23.58</v>
      </c>
      <c r="E63" s="71" t="n">
        <v>24.46</v>
      </c>
      <c r="F63" s="55" t="n">
        <v>23.58</v>
      </c>
    </row>
    <row r="64" customFormat="false" ht="15.75" hidden="false" customHeight="true" outlineLevel="0" collapsed="false">
      <c r="A64" s="73" t="n">
        <v>60</v>
      </c>
      <c r="B64" s="70" t="s">
        <v>112</v>
      </c>
      <c r="C64" s="70" t="s">
        <v>95</v>
      </c>
      <c r="D64" s="71" t="n">
        <v>24.1</v>
      </c>
      <c r="E64" s="71" t="n">
        <v>23.72</v>
      </c>
      <c r="F64" s="55" t="n">
        <v>23.72</v>
      </c>
    </row>
    <row r="65" customFormat="false" ht="15.75" hidden="false" customHeight="true" outlineLevel="0" collapsed="false">
      <c r="A65" s="73" t="n">
        <v>61</v>
      </c>
      <c r="B65" s="70" t="s">
        <v>113</v>
      </c>
      <c r="C65" s="70" t="s">
        <v>114</v>
      </c>
      <c r="D65" s="71" t="n">
        <v>27.48</v>
      </c>
      <c r="E65" s="71" t="n">
        <v>28.15</v>
      </c>
      <c r="F65" s="55" t="n">
        <v>27.48</v>
      </c>
    </row>
    <row r="66" customFormat="false" ht="15.75" hidden="false" customHeight="true" outlineLevel="0" collapsed="false">
      <c r="A66" s="73" t="n">
        <v>62</v>
      </c>
      <c r="B66" s="70" t="s">
        <v>115</v>
      </c>
      <c r="C66" s="70" t="s">
        <v>116</v>
      </c>
      <c r="D66" s="71" t="n">
        <v>31.83</v>
      </c>
      <c r="E66" s="71" t="n">
        <v>99</v>
      </c>
      <c r="F66" s="55" t="n">
        <v>31.83</v>
      </c>
    </row>
  </sheetData>
  <mergeCells count="2">
    <mergeCell ref="A1:F2"/>
    <mergeCell ref="A3:F3"/>
  </mergeCells>
  <conditionalFormatting sqref="A5:F66">
    <cfRule type="expression" priority="2" aboveAverage="0" equalAverage="0" bottom="0" percent="0" rank="0" text="" dxfId="2">
      <formula>$F5=0</formula>
    </cfRule>
  </conditionalFormatting>
  <conditionalFormatting sqref="B5:B66">
    <cfRule type="expression" priority="3" aboveAverage="0" equalAverage="0" bottom="0" percent="0" rank="0" text="" dxfId="3">
      <formula>$F5=0</formula>
    </cfRule>
    <cfRule type="expression" priority="4" aboveAverage="0" equalAverage="0" bottom="0" percent="0" rank="0" text="" dxfId="4">
      <formula>G5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14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10" min="10" style="0" width="19.7"/>
    <col collapsed="false" customWidth="true" hidden="false" outlineLevel="0" max="12" min="12" style="0" width="17.99"/>
    <col collapsed="false" customWidth="true" hidden="true" outlineLevel="0" max="14" min="14" style="0" width="9.14"/>
    <col collapsed="false" customWidth="true" hidden="true" outlineLevel="0" max="15" min="15" style="0" width="13.41"/>
    <col collapsed="false" customWidth="true" hidden="true" outlineLevel="0" max="18" min="16" style="0" width="9.14"/>
  </cols>
  <sheetData>
    <row r="1" customFormat="false" ht="34.5" hidden="false" customHeight="true" outlineLevel="0" collapsed="false">
      <c r="A1" s="76" t="s">
        <v>11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24.75" hidden="false" customHeight="true" outlineLevel="0" collapsed="false">
      <c r="A2" s="77" t="str">
        <f aca="false">'[1]Prezenční listina'!B1</f>
        <v>XL. ročník Memoriálu Josefa Romportla a Vlastimila Málka 22.8.20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8" t="s">
        <v>118</v>
      </c>
      <c r="B3" s="78"/>
      <c r="C3" s="78"/>
      <c r="D3" s="78"/>
    </row>
    <row r="4" customFormat="false" ht="13.5" hidden="false" customHeight="false" outlineLevel="0" collapsed="false">
      <c r="A4" s="79"/>
      <c r="B4" s="80"/>
      <c r="C4" s="81"/>
      <c r="D4" s="82"/>
      <c r="E4" s="83" t="s">
        <v>119</v>
      </c>
      <c r="F4" s="83"/>
      <c r="G4" s="81"/>
      <c r="H4" s="82"/>
      <c r="I4" s="82"/>
      <c r="J4" s="84"/>
      <c r="K4" s="80"/>
      <c r="L4" s="82"/>
      <c r="M4" s="82"/>
      <c r="N4" s="81"/>
      <c r="O4" s="82"/>
      <c r="P4" s="80"/>
      <c r="Q4" s="82"/>
      <c r="R4" s="80"/>
    </row>
    <row r="5" customFormat="false" ht="14.25" hidden="false" customHeight="false" outlineLevel="0" collapsed="false">
      <c r="A5" s="85" t="s">
        <v>6</v>
      </c>
      <c r="B5" s="86" t="n">
        <v>13.71</v>
      </c>
      <c r="C5" s="83" t="s">
        <v>120</v>
      </c>
      <c r="E5" s="83"/>
      <c r="F5" s="83"/>
      <c r="G5" s="81"/>
      <c r="H5" s="82"/>
      <c r="I5" s="82"/>
      <c r="J5" s="84"/>
      <c r="K5" s="80"/>
      <c r="L5" s="82"/>
      <c r="M5" s="82"/>
      <c r="N5" s="83" t="n">
        <v>13.71</v>
      </c>
      <c r="O5" s="82"/>
      <c r="P5" s="80"/>
      <c r="Q5" s="82"/>
      <c r="R5" s="80"/>
    </row>
    <row r="6" customFormat="false" ht="14.25" hidden="false" customHeight="false" outlineLevel="0" collapsed="false">
      <c r="A6" s="85"/>
      <c r="B6" s="86"/>
      <c r="C6" s="87"/>
      <c r="D6" s="88"/>
      <c r="E6" s="84"/>
      <c r="F6" s="80"/>
      <c r="G6" s="81"/>
      <c r="H6" s="82"/>
      <c r="I6" s="82"/>
      <c r="J6" s="84"/>
      <c r="K6" s="80"/>
      <c r="L6" s="82"/>
      <c r="M6" s="82"/>
      <c r="N6" s="83"/>
      <c r="O6" s="82"/>
      <c r="P6" s="80"/>
      <c r="Q6" s="82"/>
      <c r="R6" s="80"/>
    </row>
    <row r="7" customFormat="false" ht="14.25" hidden="false" customHeight="false" outlineLevel="0" collapsed="false">
      <c r="A7" s="89" t="s">
        <v>121</v>
      </c>
      <c r="B7" s="89"/>
      <c r="C7" s="90"/>
      <c r="D7" s="88"/>
      <c r="E7" s="91" t="s">
        <v>6</v>
      </c>
      <c r="F7" s="92" t="n">
        <v>13.83</v>
      </c>
      <c r="G7" s="83" t="s">
        <v>120</v>
      </c>
      <c r="H7" s="82"/>
      <c r="I7" s="82"/>
      <c r="J7" s="84"/>
      <c r="K7" s="80"/>
      <c r="L7" s="83" t="s">
        <v>122</v>
      </c>
      <c r="M7" s="83"/>
      <c r="N7" s="83" t="n">
        <v>13.71</v>
      </c>
      <c r="O7" s="82"/>
      <c r="P7" s="93" t="n">
        <v>13.83</v>
      </c>
      <c r="Q7" s="82"/>
      <c r="R7" s="80"/>
    </row>
    <row r="8" customFormat="false" ht="14.25" hidden="false" customHeight="false" outlineLevel="0" collapsed="false">
      <c r="A8" s="89"/>
      <c r="B8" s="89"/>
      <c r="C8" s="90"/>
      <c r="D8" s="94"/>
      <c r="E8" s="91"/>
      <c r="F8" s="92"/>
      <c r="G8" s="95"/>
      <c r="H8" s="82"/>
      <c r="I8" s="82"/>
      <c r="J8" s="83"/>
      <c r="K8" s="83"/>
      <c r="L8" s="83"/>
      <c r="M8" s="83"/>
      <c r="N8" s="83"/>
      <c r="O8" s="82"/>
      <c r="P8" s="93"/>
      <c r="Q8" s="82"/>
      <c r="R8" s="80"/>
    </row>
    <row r="9" customFormat="false" ht="14.25" hidden="false" customHeight="false" outlineLevel="0" collapsed="false">
      <c r="A9" s="85" t="s">
        <v>53</v>
      </c>
      <c r="B9" s="86" t="n">
        <v>15.06</v>
      </c>
      <c r="C9" s="96" t="s">
        <v>123</v>
      </c>
      <c r="E9" s="81"/>
      <c r="F9" s="97"/>
      <c r="G9" s="98"/>
      <c r="H9" s="82"/>
      <c r="I9" s="82"/>
      <c r="J9" s="83"/>
      <c r="K9" s="83"/>
      <c r="L9" s="82"/>
      <c r="M9" s="82"/>
      <c r="N9" s="83" t="n">
        <v>15.06</v>
      </c>
      <c r="O9" s="82"/>
      <c r="P9" s="80"/>
      <c r="Q9" s="82"/>
      <c r="R9" s="80"/>
    </row>
    <row r="10" customFormat="false" ht="14.25" hidden="false" customHeight="false" outlineLevel="0" collapsed="false">
      <c r="A10" s="85"/>
      <c r="B10" s="86"/>
      <c r="E10" s="81"/>
      <c r="F10" s="97"/>
      <c r="G10" s="98"/>
      <c r="H10" s="82"/>
      <c r="I10" s="82"/>
      <c r="J10" s="84"/>
      <c r="K10" s="80"/>
      <c r="L10" s="82"/>
      <c r="M10" s="82"/>
      <c r="N10" s="83"/>
      <c r="O10" s="82"/>
      <c r="P10" s="80"/>
      <c r="Q10" s="82"/>
      <c r="R10" s="80"/>
    </row>
    <row r="11" customFormat="false" ht="14.25" hidden="false" customHeight="false" outlineLevel="0" collapsed="false">
      <c r="A11" s="99"/>
      <c r="B11" s="100"/>
      <c r="E11" s="83" t="s">
        <v>124</v>
      </c>
      <c r="F11" s="83"/>
      <c r="G11" s="98"/>
      <c r="H11" s="101"/>
      <c r="I11" s="101"/>
      <c r="J11" s="101"/>
      <c r="K11" s="83" t="s">
        <v>120</v>
      </c>
      <c r="L11" s="91" t="s">
        <v>6</v>
      </c>
      <c r="M11" s="92" t="n">
        <v>13.58</v>
      </c>
      <c r="N11" s="82"/>
      <c r="O11" s="80"/>
      <c r="P11" s="102" t="n">
        <v>13.83</v>
      </c>
      <c r="Q11" s="103" t="n">
        <v>13.58</v>
      </c>
      <c r="S11" s="104" t="s">
        <v>7</v>
      </c>
      <c r="T11" s="104"/>
      <c r="U11" s="104"/>
    </row>
    <row r="12" customFormat="false" ht="14.25" hidden="false" customHeight="false" outlineLevel="0" collapsed="false">
      <c r="A12" s="105"/>
      <c r="B12" s="106"/>
      <c r="E12" s="83"/>
      <c r="F12" s="83"/>
      <c r="G12" s="98"/>
      <c r="H12" s="107"/>
      <c r="I12" s="108"/>
      <c r="J12" s="109"/>
      <c r="K12" s="110"/>
      <c r="L12" s="91"/>
      <c r="M12" s="92"/>
      <c r="N12" s="82"/>
      <c r="O12" s="80"/>
      <c r="P12" s="102"/>
      <c r="Q12" s="102"/>
      <c r="S12" s="104"/>
      <c r="T12" s="104"/>
      <c r="U12" s="104"/>
    </row>
    <row r="13" customFormat="false" ht="14.25" hidden="false" customHeight="false" outlineLevel="0" collapsed="false">
      <c r="A13" s="85" t="s">
        <v>10</v>
      </c>
      <c r="B13" s="86" t="n">
        <v>14.92</v>
      </c>
      <c r="C13" s="83" t="s">
        <v>120</v>
      </c>
      <c r="E13" s="81"/>
      <c r="F13" s="97"/>
      <c r="G13" s="98"/>
      <c r="H13" s="111"/>
      <c r="I13" s="112"/>
      <c r="J13" s="81"/>
      <c r="K13" s="80"/>
      <c r="L13" s="109"/>
      <c r="M13" s="109"/>
      <c r="N13" s="83" t="n">
        <v>14.92</v>
      </c>
      <c r="S13" s="113"/>
      <c r="T13" s="113"/>
      <c r="U13" s="113"/>
    </row>
    <row r="14" customFormat="false" ht="14.25" hidden="false" customHeight="false" outlineLevel="0" collapsed="false">
      <c r="A14" s="85"/>
      <c r="B14" s="86"/>
      <c r="C14" s="87"/>
      <c r="D14" s="88"/>
      <c r="E14" s="81"/>
      <c r="F14" s="97"/>
      <c r="G14" s="98"/>
      <c r="H14" s="111"/>
      <c r="I14" s="112"/>
      <c r="J14" s="81" t="s">
        <v>125</v>
      </c>
      <c r="K14" s="80"/>
      <c r="L14" s="101"/>
      <c r="M14" s="101"/>
      <c r="N14" s="83"/>
      <c r="S14" s="113"/>
      <c r="T14" s="113"/>
      <c r="U14" s="113"/>
    </row>
    <row r="15" customFormat="false" ht="14.25" hidden="false" customHeight="false" outlineLevel="0" collapsed="false">
      <c r="A15" s="89" t="s">
        <v>126</v>
      </c>
      <c r="B15" s="89"/>
      <c r="C15" s="90"/>
      <c r="D15" s="88"/>
      <c r="E15" s="114" t="s">
        <v>10</v>
      </c>
      <c r="F15" s="92" t="n">
        <v>14.42</v>
      </c>
      <c r="G15" s="96" t="s">
        <v>123</v>
      </c>
      <c r="H15" s="111"/>
      <c r="I15" s="112"/>
      <c r="J15" s="81"/>
      <c r="K15" s="80"/>
      <c r="L15" s="101"/>
      <c r="M15" s="101"/>
      <c r="N15" s="83" t="n">
        <v>14.92</v>
      </c>
      <c r="P15" s="93" t="n">
        <v>14.42</v>
      </c>
      <c r="S15" s="113"/>
      <c r="T15" s="113"/>
      <c r="U15" s="113"/>
    </row>
    <row r="16" customFormat="false" ht="14.25" hidden="false" customHeight="false" outlineLevel="0" collapsed="false">
      <c r="A16" s="89"/>
      <c r="B16" s="89"/>
      <c r="C16" s="90"/>
      <c r="D16" s="94"/>
      <c r="E16" s="114"/>
      <c r="F16" s="92"/>
      <c r="G16" s="83"/>
      <c r="H16" s="111"/>
      <c r="I16" s="115" t="s">
        <v>120</v>
      </c>
      <c r="J16" s="91" t="s">
        <v>10</v>
      </c>
      <c r="K16" s="92" t="n">
        <v>14.36</v>
      </c>
      <c r="L16" s="101"/>
      <c r="M16" s="101"/>
      <c r="N16" s="83"/>
      <c r="P16" s="93"/>
      <c r="Q16" s="103" t="n">
        <v>14.36</v>
      </c>
      <c r="S16" s="104" t="s">
        <v>11</v>
      </c>
      <c r="T16" s="104"/>
      <c r="U16" s="104"/>
    </row>
    <row r="17" customFormat="false" ht="14.25" hidden="false" customHeight="false" outlineLevel="0" collapsed="false">
      <c r="A17" s="85" t="s">
        <v>29</v>
      </c>
      <c r="B17" s="92" t="n">
        <v>15.12</v>
      </c>
      <c r="C17" s="96" t="s">
        <v>123</v>
      </c>
      <c r="E17" s="81"/>
      <c r="F17" s="97"/>
      <c r="G17" s="81"/>
      <c r="H17" s="82"/>
      <c r="I17" s="82"/>
      <c r="J17" s="91"/>
      <c r="K17" s="92"/>
      <c r="L17" s="101"/>
      <c r="M17" s="101"/>
      <c r="N17" s="83" t="n">
        <v>15.12</v>
      </c>
      <c r="Q17" s="103"/>
      <c r="S17" s="104"/>
      <c r="T17" s="104"/>
      <c r="U17" s="104"/>
    </row>
    <row r="18" customFormat="false" ht="14.25" hidden="false" customHeight="false" outlineLevel="0" collapsed="false">
      <c r="A18" s="85"/>
      <c r="B18" s="92"/>
      <c r="E18" s="81"/>
      <c r="F18" s="97"/>
      <c r="G18" s="81"/>
      <c r="H18" s="82"/>
      <c r="I18" s="82"/>
      <c r="J18" s="81"/>
      <c r="K18" s="80"/>
      <c r="L18" s="101"/>
      <c r="M18" s="101"/>
      <c r="N18" s="83"/>
      <c r="S18" s="113"/>
      <c r="T18" s="113"/>
      <c r="U18" s="113"/>
    </row>
    <row r="19" customFormat="false" ht="13.5" hidden="false" customHeight="false" outlineLevel="0" collapsed="false">
      <c r="A19" s="116"/>
      <c r="B19" s="117"/>
      <c r="E19" s="118"/>
      <c r="F19" s="118"/>
      <c r="G19" s="118"/>
      <c r="H19" s="119"/>
      <c r="I19" s="119"/>
      <c r="J19" s="118"/>
      <c r="K19" s="120"/>
      <c r="L19" s="101"/>
      <c r="M19" s="121"/>
      <c r="Q19" s="103" t="n">
        <v>14.36</v>
      </c>
      <c r="R19" s="103" t="n">
        <v>13.58</v>
      </c>
      <c r="S19" s="113"/>
      <c r="T19" s="113"/>
      <c r="U19" s="113"/>
    </row>
    <row r="20" customFormat="false" ht="13.5" hidden="false" customHeight="false" outlineLevel="0" collapsed="false">
      <c r="A20" s="122"/>
      <c r="B20" s="123"/>
      <c r="E20" s="81"/>
      <c r="F20" s="81"/>
      <c r="G20" s="81"/>
      <c r="H20" s="82"/>
      <c r="I20" s="82"/>
      <c r="J20" s="81"/>
      <c r="K20" s="80"/>
      <c r="L20" s="124"/>
      <c r="M20" s="121"/>
      <c r="Q20" s="103"/>
      <c r="R20" s="103"/>
      <c r="S20" s="113"/>
      <c r="T20" s="113"/>
      <c r="U20" s="113"/>
    </row>
    <row r="21" customFormat="false" ht="14.25" hidden="false" customHeight="false" outlineLevel="0" collapsed="false">
      <c r="A21" s="85" t="s">
        <v>31</v>
      </c>
      <c r="B21" s="86" t="n">
        <v>14.44</v>
      </c>
      <c r="C21" s="83" t="s">
        <v>120</v>
      </c>
      <c r="E21" s="81"/>
      <c r="F21" s="97"/>
      <c r="G21" s="81"/>
      <c r="H21" s="82"/>
      <c r="I21" s="82"/>
      <c r="J21" s="81"/>
      <c r="K21" s="80"/>
      <c r="L21" s="101"/>
      <c r="M21" s="121"/>
      <c r="N21" s="83" t="n">
        <v>14.44</v>
      </c>
      <c r="S21" s="113"/>
      <c r="T21" s="113"/>
      <c r="U21" s="113"/>
    </row>
    <row r="22" customFormat="false" ht="14.25" hidden="false" customHeight="false" outlineLevel="0" collapsed="false">
      <c r="A22" s="85"/>
      <c r="B22" s="86"/>
      <c r="C22" s="87"/>
      <c r="D22" s="88"/>
      <c r="E22" s="81"/>
      <c r="F22" s="97"/>
      <c r="G22" s="81"/>
      <c r="H22" s="82"/>
      <c r="I22" s="125" t="s">
        <v>123</v>
      </c>
      <c r="J22" s="114" t="s">
        <v>31</v>
      </c>
      <c r="K22" s="92" t="n">
        <v>14.48</v>
      </c>
      <c r="L22" s="101"/>
      <c r="M22" s="121"/>
      <c r="N22" s="83"/>
      <c r="Q22" s="103" t="n">
        <v>14.48</v>
      </c>
      <c r="S22" s="104" t="s">
        <v>127</v>
      </c>
      <c r="T22" s="104"/>
      <c r="U22" s="104"/>
    </row>
    <row r="23" customFormat="false" ht="14.25" hidden="false" customHeight="false" outlineLevel="0" collapsed="false">
      <c r="A23" s="89" t="s">
        <v>128</v>
      </c>
      <c r="B23" s="89"/>
      <c r="C23" s="90"/>
      <c r="D23" s="88"/>
      <c r="E23" s="91" t="s">
        <v>31</v>
      </c>
      <c r="F23" s="92" t="n">
        <v>15.65</v>
      </c>
      <c r="G23" s="83" t="s">
        <v>120</v>
      </c>
      <c r="H23" s="111"/>
      <c r="I23" s="108"/>
      <c r="J23" s="114"/>
      <c r="K23" s="92"/>
      <c r="L23" s="101"/>
      <c r="M23" s="121"/>
      <c r="N23" s="83" t="n">
        <v>14.44</v>
      </c>
      <c r="P23" s="93" t="n">
        <v>15.65</v>
      </c>
      <c r="Q23" s="103"/>
      <c r="S23" s="104"/>
      <c r="T23" s="104"/>
      <c r="U23" s="104"/>
    </row>
    <row r="24" customFormat="false" ht="14.25" hidden="false" customHeight="false" outlineLevel="0" collapsed="false">
      <c r="A24" s="89"/>
      <c r="B24" s="89"/>
      <c r="C24" s="90"/>
      <c r="D24" s="94"/>
      <c r="E24" s="91"/>
      <c r="F24" s="92"/>
      <c r="G24" s="95"/>
      <c r="H24" s="111"/>
      <c r="I24" s="112"/>
      <c r="J24" s="81"/>
      <c r="K24" s="80"/>
      <c r="L24" s="101"/>
      <c r="M24" s="121"/>
      <c r="N24" s="83"/>
      <c r="P24" s="93"/>
      <c r="S24" s="113"/>
      <c r="T24" s="113"/>
      <c r="U24" s="113"/>
    </row>
    <row r="25" customFormat="false" ht="14.25" hidden="false" customHeight="false" outlineLevel="0" collapsed="false">
      <c r="A25" s="85" t="s">
        <v>52</v>
      </c>
      <c r="B25" s="86" t="n">
        <v>14.84</v>
      </c>
      <c r="C25" s="96" t="s">
        <v>123</v>
      </c>
      <c r="E25" s="81"/>
      <c r="F25" s="97"/>
      <c r="G25" s="98"/>
      <c r="H25" s="111"/>
      <c r="I25" s="112"/>
      <c r="J25" s="81"/>
      <c r="K25" s="80"/>
      <c r="L25" s="101"/>
      <c r="M25" s="121"/>
      <c r="N25" s="83" t="n">
        <v>14.84</v>
      </c>
      <c r="S25" s="113"/>
      <c r="T25" s="113"/>
      <c r="U25" s="113"/>
    </row>
    <row r="26" customFormat="false" ht="14.25" hidden="false" customHeight="false" outlineLevel="0" collapsed="false">
      <c r="A26" s="85"/>
      <c r="B26" s="86"/>
      <c r="E26" s="81"/>
      <c r="F26" s="97"/>
      <c r="G26" s="98"/>
      <c r="H26" s="111"/>
      <c r="I26" s="112"/>
      <c r="J26" s="81"/>
      <c r="K26" s="80"/>
      <c r="L26" s="126"/>
      <c r="M26" s="126"/>
      <c r="N26" s="83"/>
      <c r="O26" s="80"/>
      <c r="S26" s="113"/>
      <c r="T26" s="113"/>
      <c r="U26" s="113"/>
    </row>
    <row r="27" customFormat="false" ht="14.25" hidden="false" customHeight="false" outlineLevel="0" collapsed="false">
      <c r="A27" s="99"/>
      <c r="B27" s="100"/>
      <c r="E27" s="83" t="s">
        <v>129</v>
      </c>
      <c r="F27" s="83"/>
      <c r="G27" s="98"/>
      <c r="H27" s="127"/>
      <c r="I27" s="126"/>
      <c r="J27" s="126"/>
      <c r="K27" s="96" t="s">
        <v>123</v>
      </c>
      <c r="L27" s="114" t="s">
        <v>8</v>
      </c>
      <c r="M27" s="92" t="n">
        <v>15.55</v>
      </c>
      <c r="N27" s="101"/>
      <c r="O27" s="128"/>
      <c r="P27" s="102" t="n">
        <v>15.07</v>
      </c>
      <c r="Q27" s="103" t="n">
        <v>15.55</v>
      </c>
      <c r="S27" s="104" t="s">
        <v>9</v>
      </c>
      <c r="T27" s="104"/>
      <c r="U27" s="104"/>
    </row>
    <row r="28" customFormat="false" ht="14.25" hidden="false" customHeight="false" outlineLevel="0" collapsed="false">
      <c r="A28" s="105"/>
      <c r="B28" s="106"/>
      <c r="E28" s="83"/>
      <c r="F28" s="83"/>
      <c r="G28" s="98"/>
      <c r="H28" s="108"/>
      <c r="I28" s="109"/>
      <c r="J28" s="109"/>
      <c r="K28" s="110"/>
      <c r="L28" s="114"/>
      <c r="M28" s="92"/>
      <c r="N28" s="82"/>
      <c r="O28" s="80"/>
      <c r="P28" s="102"/>
      <c r="Q28" s="102"/>
      <c r="S28" s="104"/>
      <c r="T28" s="104"/>
      <c r="U28" s="104"/>
    </row>
    <row r="29" customFormat="false" ht="14.25" hidden="false" customHeight="false" outlineLevel="0" collapsed="false">
      <c r="A29" s="85" t="s">
        <v>8</v>
      </c>
      <c r="B29" s="86" t="n">
        <v>14.81</v>
      </c>
      <c r="C29" s="83" t="s">
        <v>120</v>
      </c>
      <c r="E29" s="81"/>
      <c r="F29" s="97"/>
      <c r="G29" s="98"/>
      <c r="H29" s="82"/>
      <c r="I29" s="82"/>
      <c r="J29" s="81"/>
      <c r="K29" s="80"/>
      <c r="L29" s="82"/>
      <c r="M29" s="82"/>
      <c r="N29" s="83" t="n">
        <v>14.81</v>
      </c>
      <c r="O29" s="80"/>
    </row>
    <row r="30" customFormat="false" ht="14.25" hidden="false" customHeight="false" outlineLevel="0" collapsed="false">
      <c r="A30" s="85"/>
      <c r="B30" s="86"/>
      <c r="C30" s="87"/>
      <c r="D30" s="88"/>
      <c r="E30" s="81"/>
      <c r="F30" s="97"/>
      <c r="G30" s="98"/>
      <c r="H30" s="82"/>
      <c r="I30" s="82"/>
      <c r="J30" s="81"/>
      <c r="K30" s="80"/>
      <c r="L30" s="82"/>
      <c r="M30" s="82"/>
      <c r="N30" s="83"/>
      <c r="O30" s="80"/>
    </row>
    <row r="31" customFormat="false" ht="14.25" hidden="false" customHeight="false" outlineLevel="0" collapsed="false">
      <c r="A31" s="89" t="s">
        <v>130</v>
      </c>
      <c r="B31" s="89"/>
      <c r="C31" s="90"/>
      <c r="D31" s="88"/>
      <c r="E31" s="114" t="s">
        <v>8</v>
      </c>
      <c r="F31" s="92" t="n">
        <v>15.07</v>
      </c>
      <c r="G31" s="96" t="s">
        <v>123</v>
      </c>
      <c r="H31" s="82"/>
      <c r="I31" s="82"/>
      <c r="J31" s="81"/>
      <c r="K31" s="80"/>
      <c r="L31" s="82"/>
      <c r="M31" s="82"/>
      <c r="N31" s="83" t="n">
        <v>14.81</v>
      </c>
      <c r="O31" s="80"/>
      <c r="P31" s="93" t="n">
        <v>15.07</v>
      </c>
    </row>
    <row r="32" customFormat="false" ht="14.25" hidden="false" customHeight="false" outlineLevel="0" collapsed="false">
      <c r="A32" s="89"/>
      <c r="B32" s="89"/>
      <c r="C32" s="90"/>
      <c r="D32" s="94"/>
      <c r="E32" s="114"/>
      <c r="F32" s="92"/>
      <c r="G32" s="129"/>
      <c r="H32" s="82"/>
      <c r="I32" s="82"/>
      <c r="J32" s="81"/>
      <c r="K32" s="80"/>
      <c r="L32" s="82"/>
      <c r="M32" s="82"/>
      <c r="N32" s="83"/>
      <c r="O32" s="80"/>
      <c r="P32" s="93"/>
    </row>
    <row r="33" customFormat="false" ht="14.25" hidden="false" customHeight="false" outlineLevel="0" collapsed="false">
      <c r="A33" s="85" t="s">
        <v>50</v>
      </c>
      <c r="B33" s="92" t="n">
        <v>15.75</v>
      </c>
      <c r="C33" s="96" t="s">
        <v>123</v>
      </c>
      <c r="E33" s="81"/>
      <c r="F33" s="97"/>
      <c r="G33" s="81"/>
      <c r="H33" s="82"/>
      <c r="I33" s="82"/>
      <c r="J33" s="81"/>
      <c r="K33" s="80"/>
      <c r="L33" s="82"/>
      <c r="M33" s="82"/>
      <c r="N33" s="83" t="n">
        <v>15.75</v>
      </c>
      <c r="O33" s="80"/>
    </row>
    <row r="34" customFormat="false" ht="14.25" hidden="false" customHeight="false" outlineLevel="0" collapsed="false">
      <c r="A34" s="85"/>
      <c r="B34" s="92"/>
      <c r="E34" s="81"/>
      <c r="F34" s="97"/>
      <c r="G34" s="81"/>
      <c r="H34" s="82"/>
      <c r="I34" s="82"/>
      <c r="J34" s="81"/>
      <c r="K34" s="80"/>
      <c r="L34" s="82"/>
      <c r="M34" s="82"/>
      <c r="N34" s="83"/>
      <c r="O34" s="80"/>
    </row>
    <row r="35" customFormat="false" ht="13.5" hidden="false" customHeight="false" outlineLevel="0" collapsed="false"/>
    <row r="36" customFormat="false" ht="12.75" hidden="false" customHeight="false" outlineLevel="0" collapsed="false">
      <c r="I36" s="0" t="s">
        <v>131</v>
      </c>
    </row>
  </sheetData>
  <mergeCells count="71">
    <mergeCell ref="A1:M1"/>
    <mergeCell ref="A2:M2"/>
    <mergeCell ref="E4:F5"/>
    <mergeCell ref="A5:A6"/>
    <mergeCell ref="B5:B6"/>
    <mergeCell ref="N5:N6"/>
    <mergeCell ref="A7:B8"/>
    <mergeCell ref="E7:E8"/>
    <mergeCell ref="F7:F8"/>
    <mergeCell ref="L7:M8"/>
    <mergeCell ref="N7:N8"/>
    <mergeCell ref="P7:P8"/>
    <mergeCell ref="J8:K9"/>
    <mergeCell ref="A9:A10"/>
    <mergeCell ref="B9:B10"/>
    <mergeCell ref="N9:N10"/>
    <mergeCell ref="E11:F12"/>
    <mergeCell ref="L11:L12"/>
    <mergeCell ref="M11:M12"/>
    <mergeCell ref="P11:P12"/>
    <mergeCell ref="Q11:Q12"/>
    <mergeCell ref="S11:U12"/>
    <mergeCell ref="A13:A14"/>
    <mergeCell ref="B13:B14"/>
    <mergeCell ref="N13:N14"/>
    <mergeCell ref="A15:B16"/>
    <mergeCell ref="E15:E16"/>
    <mergeCell ref="F15:F16"/>
    <mergeCell ref="N15:N16"/>
    <mergeCell ref="P15:P16"/>
    <mergeCell ref="J16:J17"/>
    <mergeCell ref="K16:K17"/>
    <mergeCell ref="Q16:Q17"/>
    <mergeCell ref="S16:U17"/>
    <mergeCell ref="A17:A18"/>
    <mergeCell ref="B17:B18"/>
    <mergeCell ref="N17:N18"/>
    <mergeCell ref="Q19:Q20"/>
    <mergeCell ref="R19:R20"/>
    <mergeCell ref="A21:A22"/>
    <mergeCell ref="B21:B22"/>
    <mergeCell ref="N21:N22"/>
    <mergeCell ref="J22:J23"/>
    <mergeCell ref="K22:K23"/>
    <mergeCell ref="Q22:Q23"/>
    <mergeCell ref="S22:U23"/>
    <mergeCell ref="A23:B24"/>
    <mergeCell ref="E23:E24"/>
    <mergeCell ref="F23:F24"/>
    <mergeCell ref="N23:N24"/>
    <mergeCell ref="P23:P24"/>
    <mergeCell ref="A25:A26"/>
    <mergeCell ref="B25:B26"/>
    <mergeCell ref="N25:N26"/>
    <mergeCell ref="E27:F28"/>
    <mergeCell ref="L27:L28"/>
    <mergeCell ref="M27:M28"/>
    <mergeCell ref="P27:P28"/>
    <mergeCell ref="Q27:Q28"/>
    <mergeCell ref="S27:U28"/>
    <mergeCell ref="A29:A30"/>
    <mergeCell ref="B29:B30"/>
    <mergeCell ref="N29:N30"/>
    <mergeCell ref="A31:B32"/>
    <mergeCell ref="E31:E32"/>
    <mergeCell ref="F31:F32"/>
    <mergeCell ref="N31:N32"/>
    <mergeCell ref="P31:P32"/>
    <mergeCell ref="A33:A34"/>
    <mergeCell ref="B33:B34"/>
    <mergeCell ref="N33:N34"/>
  </mergeCells>
  <conditionalFormatting sqref="A7 A11:B13 A15 A23 A31 A19:A21 A27:A29 B18:B22 B26:B30 B34 I27:K28 C4:D4 M27:O28 E9:E11 E6 E17:E19 E13:E14 E25:E27 E21:E22 E33:E34 J4:K7 B14 G4:H34 I4:I10 J10:K10 A33:C33 N11:O12 L4:L10 I11:K12 J24:J26 I13:I26 M26 N13:N18 P31:P32 J13:J15 B4:B6 A4:A5 C5 A9:C9 C13 A17:C17 C21 A25:C25 C29 E29:E30 N4:R10 O26 N21:N26 I29:O34 P15:P16 P23:P24 F6:F10 F13:F18 F21:F26 F29:F34 M4:M18 K13:L26 J18:J21">
    <cfRule type="cellIs" priority="2" operator="equal" aboveAverage="0" equalAverage="0" bottom="0" percent="0" rank="0" text="" dxfId="5">
      <formula>0</formula>
    </cfRule>
  </conditionalFormatting>
  <conditionalFormatting sqref="E7:E8">
    <cfRule type="expression" priority="3" aboveAverage="0" equalAverage="0" bottom="0" percent="0" rank="0" text="" dxfId="6">
      <formula>$B$5+$B$9=0</formula>
    </cfRule>
  </conditionalFormatting>
  <conditionalFormatting sqref="E15:E16">
    <cfRule type="expression" priority="4" aboveAverage="0" equalAverage="0" bottom="0" percent="0" rank="0" text="" dxfId="7">
      <formula>$B$13+$B$17=0</formula>
    </cfRule>
  </conditionalFormatting>
  <conditionalFormatting sqref="E23:E24">
    <cfRule type="expression" priority="5" aboveAverage="0" equalAverage="0" bottom="0" percent="0" rank="0" text="" dxfId="8">
      <formula>$B$21+$B$25=0</formula>
    </cfRule>
  </conditionalFormatting>
  <conditionalFormatting sqref="E31:E32">
    <cfRule type="expression" priority="6" aboveAverage="0" equalAverage="0" bottom="0" percent="0" rank="0" text="" dxfId="9">
      <formula>$B$29+$B$33=0</formula>
    </cfRule>
  </conditionalFormatting>
  <conditionalFormatting sqref="J16:J17 L11:L12">
    <cfRule type="expression" priority="7" aboveAverage="0" equalAverage="0" bottom="0" percent="0" rank="0" text="" dxfId="10">
      <formula>$F$7+$F$15=0</formula>
    </cfRule>
  </conditionalFormatting>
  <conditionalFormatting sqref="J22:J23 L27:L28">
    <cfRule type="expression" priority="8" aboveAverage="0" equalAverage="0" bottom="0" percent="0" rank="0" text="" dxfId="11">
      <formula>$F$23+$F$3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0" width="20.56"/>
    <col collapsed="false" customWidth="true" hidden="false" outlineLevel="0" max="3" min="3" style="0" width="33.7"/>
    <col collapsed="false" customWidth="true" hidden="false" outlineLevel="0" max="5" min="4" style="60" width="9.14"/>
    <col collapsed="false" customWidth="true" hidden="false" outlineLevel="0" max="6" min="6" style="58" width="13.99"/>
  </cols>
  <sheetData>
    <row r="1" customFormat="false" ht="12.75" hidden="false" customHeight="false" outlineLevel="0" collapsed="false">
      <c r="A1" s="62" t="s">
        <v>132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13.5" hidden="false" customHeight="true" outlineLevel="0" collapsed="false">
      <c r="A3" s="63" t="s">
        <v>133</v>
      </c>
      <c r="B3" s="63"/>
      <c r="C3" s="63"/>
      <c r="D3" s="63"/>
      <c r="E3" s="63"/>
      <c r="F3" s="63"/>
    </row>
    <row r="4" customFormat="false" ht="17.25" hidden="false" customHeight="true" outlineLevel="0" collapsed="false">
      <c r="A4" s="130" t="s">
        <v>40</v>
      </c>
      <c r="B4" s="131" t="s">
        <v>2</v>
      </c>
      <c r="C4" s="131" t="s">
        <v>41</v>
      </c>
      <c r="D4" s="132" t="s">
        <v>42</v>
      </c>
      <c r="E4" s="132" t="s">
        <v>43</v>
      </c>
      <c r="F4" s="133" t="s">
        <v>44</v>
      </c>
    </row>
    <row r="5" customFormat="false" ht="12.75" hidden="false" customHeight="false" outlineLevel="0" collapsed="false">
      <c r="A5" s="73" t="n">
        <v>1</v>
      </c>
      <c r="B5" s="134" t="s">
        <v>13</v>
      </c>
      <c r="C5" s="134" t="s">
        <v>46</v>
      </c>
      <c r="D5" s="135" t="n">
        <v>16.03</v>
      </c>
      <c r="E5" s="135" t="n">
        <v>15.85</v>
      </c>
      <c r="F5" s="54" t="n">
        <v>15.85</v>
      </c>
    </row>
    <row r="6" customFormat="false" ht="12.75" hidden="false" customHeight="false" outlineLevel="0" collapsed="false">
      <c r="A6" s="73" t="n">
        <v>2</v>
      </c>
      <c r="B6" s="134" t="s">
        <v>28</v>
      </c>
      <c r="C6" s="134" t="s">
        <v>60</v>
      </c>
      <c r="D6" s="135" t="n">
        <v>16.26</v>
      </c>
      <c r="E6" s="135" t="n">
        <v>15.9</v>
      </c>
      <c r="F6" s="54" t="n">
        <v>15.9</v>
      </c>
    </row>
    <row r="7" customFormat="false" ht="12.75" hidden="false" customHeight="false" outlineLevel="0" collapsed="false">
      <c r="A7" s="73" t="n">
        <v>3</v>
      </c>
      <c r="B7" s="134" t="s">
        <v>31</v>
      </c>
      <c r="C7" s="134" t="s">
        <v>45</v>
      </c>
      <c r="D7" s="135" t="n">
        <v>16</v>
      </c>
      <c r="E7" s="135" t="n">
        <v>99</v>
      </c>
      <c r="F7" s="54" t="n">
        <v>16</v>
      </c>
    </row>
    <row r="8" customFormat="false" ht="12.75" hidden="false" customHeight="false" outlineLevel="0" collapsed="false">
      <c r="A8" s="73" t="n">
        <v>4</v>
      </c>
      <c r="B8" s="134" t="s">
        <v>32</v>
      </c>
      <c r="C8" s="134" t="s">
        <v>49</v>
      </c>
      <c r="D8" s="135" t="n">
        <v>16.22</v>
      </c>
      <c r="E8" s="135" t="n">
        <v>16.15</v>
      </c>
      <c r="F8" s="54" t="n">
        <v>16.15</v>
      </c>
    </row>
    <row r="9" customFormat="false" ht="12.75" hidden="false" customHeight="false" outlineLevel="0" collapsed="false">
      <c r="A9" s="73" t="n">
        <v>5</v>
      </c>
      <c r="B9" s="134" t="s">
        <v>30</v>
      </c>
      <c r="C9" s="134" t="s">
        <v>49</v>
      </c>
      <c r="D9" s="135" t="n">
        <v>16.94</v>
      </c>
      <c r="E9" s="135" t="n">
        <v>16.25</v>
      </c>
      <c r="F9" s="54" t="n">
        <v>16.25</v>
      </c>
    </row>
    <row r="10" customFormat="false" ht="12.75" hidden="false" customHeight="false" outlineLevel="0" collapsed="false">
      <c r="A10" s="73" t="n">
        <v>6</v>
      </c>
      <c r="B10" s="134" t="s">
        <v>134</v>
      </c>
      <c r="C10" s="134" t="s">
        <v>135</v>
      </c>
      <c r="D10" s="135" t="n">
        <v>16.88</v>
      </c>
      <c r="E10" s="135" t="n">
        <v>16.43</v>
      </c>
      <c r="F10" s="54" t="n">
        <v>16.43</v>
      </c>
    </row>
    <row r="11" customFormat="false" ht="12.75" hidden="false" customHeight="false" outlineLevel="0" collapsed="false">
      <c r="A11" s="73" t="n">
        <v>7</v>
      </c>
      <c r="B11" s="134" t="s">
        <v>29</v>
      </c>
      <c r="C11" s="134" t="s">
        <v>49</v>
      </c>
      <c r="D11" s="135" t="n">
        <v>16.61</v>
      </c>
      <c r="E11" s="135" t="n">
        <v>16.5</v>
      </c>
      <c r="F11" s="54" t="n">
        <v>16.5</v>
      </c>
    </row>
    <row r="12" customFormat="false" ht="12.75" hidden="false" customHeight="false" outlineLevel="0" collapsed="false">
      <c r="A12" s="73" t="n">
        <v>8</v>
      </c>
      <c r="B12" s="134" t="s">
        <v>69</v>
      </c>
      <c r="C12" s="134" t="s">
        <v>70</v>
      </c>
      <c r="D12" s="135" t="n">
        <v>16.71</v>
      </c>
      <c r="E12" s="135" t="n">
        <v>16.59</v>
      </c>
      <c r="F12" s="54" t="n">
        <v>16.59</v>
      </c>
    </row>
    <row r="13" customFormat="false" ht="12.75" hidden="false" customHeight="false" outlineLevel="0" collapsed="false">
      <c r="A13" s="73" t="n">
        <v>9</v>
      </c>
      <c r="B13" s="134" t="s">
        <v>14</v>
      </c>
      <c r="C13" s="134" t="s">
        <v>45</v>
      </c>
      <c r="D13" s="135" t="n">
        <v>19.14</v>
      </c>
      <c r="E13" s="135" t="n">
        <v>16.63</v>
      </c>
      <c r="F13" s="54" t="n">
        <v>16.63</v>
      </c>
    </row>
    <row r="14" customFormat="false" ht="12.75" hidden="false" customHeight="false" outlineLevel="0" collapsed="false">
      <c r="A14" s="73" t="n">
        <v>10</v>
      </c>
      <c r="B14" s="134" t="s">
        <v>90</v>
      </c>
      <c r="C14" s="134" t="s">
        <v>48</v>
      </c>
      <c r="D14" s="135" t="n">
        <v>17.19</v>
      </c>
      <c r="E14" s="135" t="n">
        <v>16.71</v>
      </c>
      <c r="F14" s="54" t="n">
        <v>16.71</v>
      </c>
    </row>
    <row r="15" customFormat="false" ht="12.75" hidden="false" customHeight="false" outlineLevel="0" collapsed="false">
      <c r="A15" s="73" t="n">
        <v>11</v>
      </c>
      <c r="B15" s="134" t="s">
        <v>136</v>
      </c>
      <c r="C15" s="134" t="s">
        <v>137</v>
      </c>
      <c r="D15" s="135" t="n">
        <v>16.72</v>
      </c>
      <c r="E15" s="135" t="n">
        <v>99</v>
      </c>
      <c r="F15" s="54" t="n">
        <v>16.72</v>
      </c>
    </row>
    <row r="16" customFormat="false" ht="12.75" hidden="false" customHeight="false" outlineLevel="0" collapsed="false">
      <c r="A16" s="73" t="n">
        <v>12</v>
      </c>
      <c r="B16" s="134" t="s">
        <v>52</v>
      </c>
      <c r="C16" s="134" t="s">
        <v>49</v>
      </c>
      <c r="D16" s="135" t="n">
        <v>17.08</v>
      </c>
      <c r="E16" s="135" t="n">
        <v>16.73</v>
      </c>
      <c r="F16" s="54" t="n">
        <v>16.73</v>
      </c>
    </row>
    <row r="17" customFormat="false" ht="12.75" hidden="false" customHeight="false" outlineLevel="0" collapsed="false">
      <c r="A17" s="73" t="n">
        <v>13</v>
      </c>
      <c r="B17" s="134" t="s">
        <v>73</v>
      </c>
      <c r="C17" s="134" t="s">
        <v>48</v>
      </c>
      <c r="D17" s="135" t="n">
        <v>17.11</v>
      </c>
      <c r="E17" s="135" t="n">
        <v>16.77</v>
      </c>
      <c r="F17" s="54" t="n">
        <v>16.77</v>
      </c>
    </row>
    <row r="18" customFormat="false" ht="12.75" hidden="false" customHeight="false" outlineLevel="0" collapsed="false">
      <c r="A18" s="73" t="n">
        <v>14</v>
      </c>
      <c r="B18" s="134" t="s">
        <v>138</v>
      </c>
      <c r="C18" s="134" t="s">
        <v>139</v>
      </c>
      <c r="D18" s="135" t="n">
        <v>16.82</v>
      </c>
      <c r="E18" s="135" t="n">
        <v>35.43</v>
      </c>
      <c r="F18" s="54" t="n">
        <v>16.82</v>
      </c>
    </row>
    <row r="19" customFormat="false" ht="12.75" hidden="false" customHeight="false" outlineLevel="0" collapsed="false">
      <c r="A19" s="73" t="n">
        <v>15</v>
      </c>
      <c r="B19" s="134" t="s">
        <v>94</v>
      </c>
      <c r="C19" s="134" t="s">
        <v>95</v>
      </c>
      <c r="D19" s="135" t="n">
        <v>16.87</v>
      </c>
      <c r="E19" s="135" t="n">
        <v>99</v>
      </c>
      <c r="F19" s="54" t="n">
        <v>16.87</v>
      </c>
    </row>
    <row r="20" customFormat="false" ht="12.75" hidden="false" customHeight="false" outlineLevel="0" collapsed="false">
      <c r="A20" s="73" t="n">
        <v>16</v>
      </c>
      <c r="B20" s="134" t="s">
        <v>57</v>
      </c>
      <c r="C20" s="134" t="s">
        <v>58</v>
      </c>
      <c r="D20" s="135" t="n">
        <v>17.52</v>
      </c>
      <c r="E20" s="135" t="n">
        <v>16.95</v>
      </c>
      <c r="F20" s="54" t="n">
        <v>16.95</v>
      </c>
    </row>
    <row r="21" customFormat="false" ht="12.75" hidden="false" customHeight="false" outlineLevel="0" collapsed="false">
      <c r="A21" s="73" t="n">
        <v>17</v>
      </c>
      <c r="B21" s="134" t="s">
        <v>92</v>
      </c>
      <c r="C21" s="134" t="s">
        <v>86</v>
      </c>
      <c r="D21" s="135" t="n">
        <v>19.22</v>
      </c>
      <c r="E21" s="135" t="n">
        <v>16.97</v>
      </c>
      <c r="F21" s="54" t="n">
        <v>16.97</v>
      </c>
    </row>
    <row r="22" customFormat="false" ht="12.75" hidden="false" customHeight="false" outlineLevel="0" collapsed="false">
      <c r="A22" s="73" t="n">
        <v>18</v>
      </c>
      <c r="B22" s="134" t="s">
        <v>68</v>
      </c>
      <c r="C22" s="134" t="s">
        <v>58</v>
      </c>
      <c r="D22" s="135" t="n">
        <v>17.11</v>
      </c>
      <c r="E22" s="135" t="n">
        <v>17</v>
      </c>
      <c r="F22" s="54" t="n">
        <v>17</v>
      </c>
    </row>
    <row r="23" customFormat="false" ht="12.75" hidden="false" customHeight="false" outlineLevel="0" collapsed="false">
      <c r="A23" s="73" t="n">
        <v>19</v>
      </c>
      <c r="B23" s="134" t="s">
        <v>99</v>
      </c>
      <c r="C23" s="134" t="s">
        <v>70</v>
      </c>
      <c r="D23" s="135" t="n">
        <v>99</v>
      </c>
      <c r="E23" s="135" t="n">
        <v>17.08</v>
      </c>
      <c r="F23" s="54" t="n">
        <v>17.08</v>
      </c>
    </row>
    <row r="24" customFormat="false" ht="12.75" hidden="false" customHeight="false" outlineLevel="0" collapsed="false">
      <c r="A24" s="73" t="n">
        <v>20</v>
      </c>
      <c r="B24" s="134" t="s">
        <v>140</v>
      </c>
      <c r="C24" s="134" t="s">
        <v>141</v>
      </c>
      <c r="D24" s="135" t="n">
        <v>17.36</v>
      </c>
      <c r="E24" s="135" t="n">
        <v>17.11</v>
      </c>
      <c r="F24" s="54" t="n">
        <v>17.11</v>
      </c>
    </row>
    <row r="25" customFormat="false" ht="12.75" hidden="false" customHeight="false" outlineLevel="0" collapsed="false">
      <c r="A25" s="73" t="n">
        <v>21</v>
      </c>
      <c r="B25" s="134" t="s">
        <v>75</v>
      </c>
      <c r="C25" s="134" t="s">
        <v>49</v>
      </c>
      <c r="D25" s="135" t="n">
        <v>24.34</v>
      </c>
      <c r="E25" s="135" t="n">
        <v>17.11</v>
      </c>
      <c r="F25" s="54" t="n">
        <v>17.11</v>
      </c>
    </row>
    <row r="26" customFormat="false" ht="12.75" hidden="false" customHeight="false" outlineLevel="0" collapsed="false">
      <c r="A26" s="73" t="n">
        <v>22</v>
      </c>
      <c r="B26" s="134" t="s">
        <v>62</v>
      </c>
      <c r="C26" s="134" t="s">
        <v>47</v>
      </c>
      <c r="D26" s="135" t="n">
        <v>99</v>
      </c>
      <c r="E26" s="135" t="n">
        <v>17.13</v>
      </c>
      <c r="F26" s="54" t="n">
        <v>17.13</v>
      </c>
    </row>
    <row r="27" customFormat="false" ht="12.75" hidden="false" customHeight="false" outlineLevel="0" collapsed="false">
      <c r="A27" s="73" t="n">
        <v>23</v>
      </c>
      <c r="B27" s="134" t="s">
        <v>80</v>
      </c>
      <c r="C27" s="134" t="s">
        <v>49</v>
      </c>
      <c r="D27" s="135" t="n">
        <v>17.23</v>
      </c>
      <c r="E27" s="135" t="n">
        <v>17.16</v>
      </c>
      <c r="F27" s="54" t="n">
        <v>17.16</v>
      </c>
    </row>
    <row r="28" customFormat="false" ht="12.75" hidden="false" customHeight="false" outlineLevel="0" collapsed="false">
      <c r="A28" s="73" t="n">
        <v>24</v>
      </c>
      <c r="B28" s="134" t="s">
        <v>71</v>
      </c>
      <c r="C28" s="134" t="s">
        <v>48</v>
      </c>
      <c r="D28" s="135" t="n">
        <v>17.18</v>
      </c>
      <c r="E28" s="135" t="n">
        <v>99</v>
      </c>
      <c r="F28" s="54" t="n">
        <v>17.18</v>
      </c>
    </row>
    <row r="29" customFormat="false" ht="12.75" hidden="false" customHeight="false" outlineLevel="0" collapsed="false">
      <c r="A29" s="73" t="n">
        <v>25</v>
      </c>
      <c r="B29" s="134" t="s">
        <v>10</v>
      </c>
      <c r="C29" s="134" t="s">
        <v>48</v>
      </c>
      <c r="D29" s="135" t="n">
        <v>19.63</v>
      </c>
      <c r="E29" s="135" t="n">
        <v>17.19</v>
      </c>
      <c r="F29" s="54" t="n">
        <v>17.19</v>
      </c>
    </row>
    <row r="30" customFormat="false" ht="12.75" hidden="false" customHeight="false" outlineLevel="0" collapsed="false">
      <c r="A30" s="73" t="n">
        <v>26</v>
      </c>
      <c r="B30" s="134" t="s">
        <v>63</v>
      </c>
      <c r="C30" s="134" t="s">
        <v>47</v>
      </c>
      <c r="D30" s="135" t="n">
        <v>17.54</v>
      </c>
      <c r="E30" s="135" t="n">
        <v>17.23</v>
      </c>
      <c r="F30" s="54" t="n">
        <v>17.23</v>
      </c>
    </row>
    <row r="31" customFormat="false" ht="12.75" hidden="false" customHeight="false" outlineLevel="0" collapsed="false">
      <c r="A31" s="73" t="n">
        <v>27</v>
      </c>
      <c r="B31" s="134" t="s">
        <v>59</v>
      </c>
      <c r="C31" s="134" t="s">
        <v>56</v>
      </c>
      <c r="D31" s="135" t="n">
        <v>17.57</v>
      </c>
      <c r="E31" s="135" t="n">
        <v>17.36</v>
      </c>
      <c r="F31" s="54" t="n">
        <v>17.36</v>
      </c>
    </row>
    <row r="32" customFormat="false" ht="12.75" hidden="false" customHeight="false" outlineLevel="0" collapsed="false">
      <c r="A32" s="73" t="n">
        <v>28</v>
      </c>
      <c r="B32" s="134" t="s">
        <v>142</v>
      </c>
      <c r="C32" s="134" t="s">
        <v>56</v>
      </c>
      <c r="D32" s="135" t="n">
        <v>17.93</v>
      </c>
      <c r="E32" s="135" t="n">
        <v>17.44</v>
      </c>
      <c r="F32" s="54" t="n">
        <v>17.44</v>
      </c>
    </row>
    <row r="33" customFormat="false" ht="12.75" hidden="false" customHeight="false" outlineLevel="0" collapsed="false">
      <c r="A33" s="73" t="n">
        <v>29</v>
      </c>
      <c r="B33" s="134" t="s">
        <v>64</v>
      </c>
      <c r="C33" s="134" t="s">
        <v>65</v>
      </c>
      <c r="D33" s="135" t="n">
        <v>17.47</v>
      </c>
      <c r="E33" s="135" t="n">
        <v>99</v>
      </c>
      <c r="F33" s="54" t="n">
        <v>17.47</v>
      </c>
    </row>
    <row r="34" customFormat="false" ht="12.75" hidden="false" customHeight="false" outlineLevel="0" collapsed="false">
      <c r="A34" s="73" t="n">
        <v>30</v>
      </c>
      <c r="B34" s="134" t="s">
        <v>53</v>
      </c>
      <c r="C34" s="134" t="s">
        <v>54</v>
      </c>
      <c r="D34" s="135" t="n">
        <v>22.09</v>
      </c>
      <c r="E34" s="135" t="n">
        <v>17.49</v>
      </c>
      <c r="F34" s="54" t="n">
        <v>17.49</v>
      </c>
    </row>
    <row r="35" customFormat="false" ht="12.75" hidden="false" customHeight="false" outlineLevel="0" collapsed="false">
      <c r="A35" s="73" t="n">
        <v>31</v>
      </c>
      <c r="B35" s="134" t="s">
        <v>8</v>
      </c>
      <c r="C35" s="134" t="s">
        <v>47</v>
      </c>
      <c r="D35" s="135" t="n">
        <v>17.5</v>
      </c>
      <c r="E35" s="135" t="n">
        <v>99</v>
      </c>
      <c r="F35" s="54" t="n">
        <v>17.5</v>
      </c>
    </row>
    <row r="36" customFormat="false" ht="12.75" hidden="false" customHeight="false" outlineLevel="0" collapsed="false">
      <c r="A36" s="73" t="n">
        <v>32</v>
      </c>
      <c r="B36" s="134" t="s">
        <v>143</v>
      </c>
      <c r="C36" s="134" t="s">
        <v>144</v>
      </c>
      <c r="D36" s="135" t="n">
        <v>17.75</v>
      </c>
      <c r="E36" s="135" t="n">
        <v>17.51</v>
      </c>
      <c r="F36" s="54" t="n">
        <v>17.51</v>
      </c>
    </row>
    <row r="37" customFormat="false" ht="12.75" hidden="false" customHeight="false" outlineLevel="0" collapsed="false">
      <c r="A37" s="73" t="n">
        <v>33</v>
      </c>
      <c r="B37" s="134" t="s">
        <v>67</v>
      </c>
      <c r="C37" s="134" t="s">
        <v>58</v>
      </c>
      <c r="D37" s="135" t="n">
        <v>99</v>
      </c>
      <c r="E37" s="135" t="n">
        <v>17.51</v>
      </c>
      <c r="F37" s="54" t="n">
        <v>17.51</v>
      </c>
    </row>
    <row r="38" customFormat="false" ht="12.75" hidden="false" customHeight="false" outlineLevel="0" collapsed="false">
      <c r="A38" s="73" t="n">
        <v>34</v>
      </c>
      <c r="B38" s="134" t="s">
        <v>105</v>
      </c>
      <c r="C38" s="134" t="s">
        <v>48</v>
      </c>
      <c r="D38" s="135" t="n">
        <v>17.52</v>
      </c>
      <c r="E38" s="135" t="n">
        <v>99</v>
      </c>
      <c r="F38" s="54" t="n">
        <v>17.52</v>
      </c>
    </row>
    <row r="39" customFormat="false" ht="12.75" hidden="false" customHeight="false" outlineLevel="0" collapsed="false">
      <c r="A39" s="73" t="n">
        <v>35</v>
      </c>
      <c r="B39" s="134" t="s">
        <v>76</v>
      </c>
      <c r="C39" s="134" t="s">
        <v>47</v>
      </c>
      <c r="D39" s="135" t="n">
        <v>17.57</v>
      </c>
      <c r="E39" s="135" t="n">
        <v>99</v>
      </c>
      <c r="F39" s="54" t="n">
        <v>17.57</v>
      </c>
    </row>
    <row r="40" customFormat="false" ht="12.75" hidden="false" customHeight="false" outlineLevel="0" collapsed="false">
      <c r="A40" s="73" t="n">
        <v>36</v>
      </c>
      <c r="B40" s="134" t="s">
        <v>72</v>
      </c>
      <c r="C40" s="134" t="s">
        <v>56</v>
      </c>
      <c r="D40" s="135" t="n">
        <v>99</v>
      </c>
      <c r="E40" s="135" t="n">
        <v>17.58</v>
      </c>
      <c r="F40" s="54" t="n">
        <v>17.58</v>
      </c>
    </row>
    <row r="41" customFormat="false" ht="12.75" hidden="false" customHeight="false" outlineLevel="0" collapsed="false">
      <c r="A41" s="73" t="n">
        <v>37</v>
      </c>
      <c r="B41" s="134" t="s">
        <v>84</v>
      </c>
      <c r="C41" s="134" t="s">
        <v>65</v>
      </c>
      <c r="D41" s="135" t="n">
        <v>17.65</v>
      </c>
      <c r="E41" s="135" t="n">
        <v>99</v>
      </c>
      <c r="F41" s="54" t="n">
        <v>17.65</v>
      </c>
    </row>
    <row r="42" customFormat="false" ht="12.75" hidden="false" customHeight="false" outlineLevel="0" collapsed="false">
      <c r="A42" s="73" t="n">
        <v>38</v>
      </c>
      <c r="B42" s="134" t="s">
        <v>145</v>
      </c>
      <c r="C42" s="134" t="s">
        <v>146</v>
      </c>
      <c r="D42" s="135" t="n">
        <v>17.72</v>
      </c>
      <c r="E42" s="135" t="n">
        <v>99</v>
      </c>
      <c r="F42" s="54" t="n">
        <v>17.72</v>
      </c>
    </row>
    <row r="43" customFormat="false" ht="12.75" hidden="false" customHeight="false" outlineLevel="0" collapsed="false">
      <c r="A43" s="73" t="n">
        <v>39</v>
      </c>
      <c r="B43" s="134" t="s">
        <v>6</v>
      </c>
      <c r="C43" s="134" t="s">
        <v>45</v>
      </c>
      <c r="D43" s="135" t="n">
        <v>17.74</v>
      </c>
      <c r="E43" s="135" t="n">
        <v>99</v>
      </c>
      <c r="F43" s="54" t="n">
        <v>17.74</v>
      </c>
    </row>
    <row r="44" customFormat="false" ht="12.75" hidden="false" customHeight="false" outlineLevel="0" collapsed="false">
      <c r="A44" s="73" t="n">
        <v>40</v>
      </c>
      <c r="B44" s="134" t="s">
        <v>55</v>
      </c>
      <c r="C44" s="134" t="s">
        <v>56</v>
      </c>
      <c r="D44" s="135" t="n">
        <v>18.13</v>
      </c>
      <c r="E44" s="135" t="n">
        <v>17.75</v>
      </c>
      <c r="F44" s="54" t="n">
        <v>17.75</v>
      </c>
    </row>
    <row r="45" customFormat="false" ht="12.75" hidden="false" customHeight="false" outlineLevel="0" collapsed="false">
      <c r="A45" s="73" t="n">
        <v>41</v>
      </c>
      <c r="B45" s="134" t="s">
        <v>96</v>
      </c>
      <c r="C45" s="134" t="s">
        <v>48</v>
      </c>
      <c r="D45" s="135" t="n">
        <v>19.72</v>
      </c>
      <c r="E45" s="135" t="n">
        <v>17.76</v>
      </c>
      <c r="F45" s="54" t="n">
        <v>17.76</v>
      </c>
    </row>
    <row r="46" customFormat="false" ht="12.75" hidden="false" customHeight="false" outlineLevel="0" collapsed="false">
      <c r="A46" s="73" t="n">
        <v>42</v>
      </c>
      <c r="B46" s="134" t="s">
        <v>147</v>
      </c>
      <c r="C46" s="134" t="s">
        <v>148</v>
      </c>
      <c r="D46" s="135" t="n">
        <v>17.78</v>
      </c>
      <c r="E46" s="135" t="n">
        <v>99</v>
      </c>
      <c r="F46" s="54" t="n">
        <v>17.78</v>
      </c>
    </row>
    <row r="47" customFormat="false" ht="12.75" hidden="false" customHeight="false" outlineLevel="0" collapsed="false">
      <c r="A47" s="73" t="n">
        <v>43</v>
      </c>
      <c r="B47" s="134" t="s">
        <v>77</v>
      </c>
      <c r="C47" s="134" t="s">
        <v>48</v>
      </c>
      <c r="D47" s="135" t="n">
        <v>25.85</v>
      </c>
      <c r="E47" s="135" t="n">
        <v>17.93</v>
      </c>
      <c r="F47" s="54" t="n">
        <v>17.93</v>
      </c>
    </row>
    <row r="48" customFormat="false" ht="12.75" hidden="false" customHeight="false" outlineLevel="0" collapsed="false">
      <c r="A48" s="73" t="n">
        <v>44</v>
      </c>
      <c r="B48" s="134" t="s">
        <v>61</v>
      </c>
      <c r="C48" s="134" t="s">
        <v>58</v>
      </c>
      <c r="D48" s="135" t="n">
        <v>20.33</v>
      </c>
      <c r="E48" s="135" t="n">
        <v>17.98</v>
      </c>
      <c r="F48" s="54" t="n">
        <v>17.98</v>
      </c>
    </row>
    <row r="49" customFormat="false" ht="12.75" hidden="false" customHeight="false" outlineLevel="0" collapsed="false">
      <c r="A49" s="73" t="n">
        <v>45</v>
      </c>
      <c r="B49" s="134" t="s">
        <v>109</v>
      </c>
      <c r="C49" s="134" t="s">
        <v>110</v>
      </c>
      <c r="D49" s="135" t="n">
        <v>18.71</v>
      </c>
      <c r="E49" s="135" t="n">
        <v>18</v>
      </c>
      <c r="F49" s="54" t="n">
        <v>18</v>
      </c>
    </row>
    <row r="50" customFormat="false" ht="12.75" hidden="false" customHeight="false" outlineLevel="0" collapsed="false">
      <c r="A50" s="73" t="n">
        <v>46</v>
      </c>
      <c r="B50" s="134" t="s">
        <v>149</v>
      </c>
      <c r="C50" s="134" t="s">
        <v>150</v>
      </c>
      <c r="D50" s="135" t="n">
        <v>18.14</v>
      </c>
      <c r="E50" s="135" t="n">
        <v>99</v>
      </c>
      <c r="F50" s="54" t="n">
        <v>18.14</v>
      </c>
    </row>
    <row r="51" customFormat="false" ht="12.75" hidden="false" customHeight="false" outlineLevel="0" collapsed="false">
      <c r="A51" s="73" t="n">
        <v>47</v>
      </c>
      <c r="B51" s="134" t="s">
        <v>108</v>
      </c>
      <c r="C51" s="134" t="s">
        <v>65</v>
      </c>
      <c r="D51" s="135" t="n">
        <v>18.25</v>
      </c>
      <c r="E51" s="135" t="n">
        <v>18.29</v>
      </c>
      <c r="F51" s="54" t="n">
        <v>18.25</v>
      </c>
    </row>
    <row r="52" customFormat="false" ht="12.75" hidden="false" customHeight="false" outlineLevel="0" collapsed="false">
      <c r="A52" s="73" t="n">
        <v>48</v>
      </c>
      <c r="B52" s="134" t="s">
        <v>88</v>
      </c>
      <c r="C52" s="134" t="s">
        <v>89</v>
      </c>
      <c r="D52" s="135" t="n">
        <v>18.9</v>
      </c>
      <c r="E52" s="135" t="n">
        <v>18.25</v>
      </c>
      <c r="F52" s="54" t="n">
        <v>18.25</v>
      </c>
    </row>
    <row r="53" customFormat="false" ht="12.75" hidden="false" customHeight="false" outlineLevel="0" collapsed="false">
      <c r="A53" s="73" t="n">
        <v>49</v>
      </c>
      <c r="B53" s="134" t="s">
        <v>100</v>
      </c>
      <c r="C53" s="134" t="s">
        <v>46</v>
      </c>
      <c r="D53" s="135" t="n">
        <v>18.34</v>
      </c>
      <c r="E53" s="135" t="n">
        <v>18.93</v>
      </c>
      <c r="F53" s="54" t="n">
        <v>18.34</v>
      </c>
    </row>
    <row r="54" customFormat="false" ht="12.75" hidden="false" customHeight="false" outlineLevel="0" collapsed="false">
      <c r="A54" s="73" t="n">
        <v>50</v>
      </c>
      <c r="B54" s="134" t="s">
        <v>107</v>
      </c>
      <c r="C54" s="134" t="s">
        <v>95</v>
      </c>
      <c r="D54" s="135" t="n">
        <v>18.55</v>
      </c>
      <c r="E54" s="135" t="n">
        <v>18.35</v>
      </c>
      <c r="F54" s="54" t="n">
        <v>18.35</v>
      </c>
    </row>
    <row r="55" customFormat="false" ht="12.75" hidden="false" customHeight="false" outlineLevel="0" collapsed="false">
      <c r="A55" s="73" t="n">
        <v>51</v>
      </c>
      <c r="B55" s="134" t="s">
        <v>83</v>
      </c>
      <c r="C55" s="134" t="s">
        <v>58</v>
      </c>
      <c r="D55" s="135" t="n">
        <v>99</v>
      </c>
      <c r="E55" s="135" t="n">
        <v>18.41</v>
      </c>
      <c r="F55" s="54" t="n">
        <v>18.41</v>
      </c>
    </row>
    <row r="56" customFormat="false" ht="12.75" hidden="false" customHeight="false" outlineLevel="0" collapsed="false">
      <c r="A56" s="73" t="n">
        <v>52</v>
      </c>
      <c r="B56" s="134" t="s">
        <v>91</v>
      </c>
      <c r="C56" s="134" t="s">
        <v>49</v>
      </c>
      <c r="D56" s="135" t="n">
        <v>18.95</v>
      </c>
      <c r="E56" s="135" t="n">
        <v>18.51</v>
      </c>
      <c r="F56" s="54" t="n">
        <v>18.51</v>
      </c>
    </row>
    <row r="57" customFormat="false" ht="12.75" hidden="false" customHeight="false" outlineLevel="0" collapsed="false">
      <c r="A57" s="73" t="n">
        <v>53</v>
      </c>
      <c r="B57" s="134" t="s">
        <v>111</v>
      </c>
      <c r="C57" s="134" t="s">
        <v>65</v>
      </c>
      <c r="D57" s="135" t="n">
        <v>19.49</v>
      </c>
      <c r="E57" s="135" t="n">
        <v>18.52</v>
      </c>
      <c r="F57" s="54" t="n">
        <v>18.52</v>
      </c>
    </row>
    <row r="58" customFormat="false" ht="12.75" hidden="false" customHeight="false" outlineLevel="0" collapsed="false">
      <c r="A58" s="73" t="n">
        <v>54</v>
      </c>
      <c r="B58" s="134" t="s">
        <v>78</v>
      </c>
      <c r="C58" s="134" t="s">
        <v>46</v>
      </c>
      <c r="D58" s="135" t="n">
        <v>18.58</v>
      </c>
      <c r="E58" s="135" t="n">
        <v>99</v>
      </c>
      <c r="F58" s="54" t="n">
        <v>18.58</v>
      </c>
    </row>
    <row r="59" customFormat="false" ht="12.75" hidden="false" customHeight="false" outlineLevel="0" collapsed="false">
      <c r="A59" s="73" t="n">
        <v>55</v>
      </c>
      <c r="B59" s="134" t="s">
        <v>104</v>
      </c>
      <c r="C59" s="134" t="s">
        <v>95</v>
      </c>
      <c r="D59" s="135" t="n">
        <v>18.64</v>
      </c>
      <c r="E59" s="135" t="n">
        <v>99</v>
      </c>
      <c r="F59" s="54" t="n">
        <v>18.64</v>
      </c>
    </row>
    <row r="60" customFormat="false" ht="12.75" hidden="false" customHeight="false" outlineLevel="0" collapsed="false">
      <c r="A60" s="73" t="n">
        <v>56</v>
      </c>
      <c r="B60" s="134" t="s">
        <v>87</v>
      </c>
      <c r="C60" s="134" t="s">
        <v>48</v>
      </c>
      <c r="D60" s="135" t="n">
        <v>18.65</v>
      </c>
      <c r="E60" s="135" t="n">
        <v>99</v>
      </c>
      <c r="F60" s="54" t="n">
        <v>18.65</v>
      </c>
    </row>
    <row r="61" customFormat="false" ht="12.75" hidden="false" customHeight="false" outlineLevel="0" collapsed="false">
      <c r="A61" s="73" t="n">
        <v>57</v>
      </c>
      <c r="B61" s="134" t="s">
        <v>151</v>
      </c>
      <c r="C61" s="134" t="s">
        <v>110</v>
      </c>
      <c r="D61" s="135" t="n">
        <v>21.37</v>
      </c>
      <c r="E61" s="135" t="n">
        <v>18.71</v>
      </c>
      <c r="F61" s="54" t="n">
        <v>18.71</v>
      </c>
    </row>
    <row r="62" customFormat="false" ht="12.75" hidden="false" customHeight="false" outlineLevel="0" collapsed="false">
      <c r="A62" s="73" t="n">
        <v>58</v>
      </c>
      <c r="B62" s="134" t="s">
        <v>82</v>
      </c>
      <c r="C62" s="134" t="s">
        <v>46</v>
      </c>
      <c r="D62" s="135" t="n">
        <v>18.73</v>
      </c>
      <c r="E62" s="135" t="n">
        <v>99</v>
      </c>
      <c r="F62" s="54" t="n">
        <v>18.73</v>
      </c>
    </row>
    <row r="63" customFormat="false" ht="12.75" hidden="false" customHeight="false" outlineLevel="0" collapsed="false">
      <c r="A63" s="73" t="n">
        <v>59</v>
      </c>
      <c r="B63" s="134" t="s">
        <v>85</v>
      </c>
      <c r="C63" s="134" t="s">
        <v>86</v>
      </c>
      <c r="D63" s="135" t="n">
        <v>19.02</v>
      </c>
      <c r="E63" s="135" t="n">
        <v>18.78</v>
      </c>
      <c r="F63" s="54" t="n">
        <v>18.78</v>
      </c>
    </row>
    <row r="64" customFormat="false" ht="12.75" hidden="false" customHeight="false" outlineLevel="0" collapsed="false">
      <c r="A64" s="73" t="n">
        <v>60</v>
      </c>
      <c r="B64" s="134" t="s">
        <v>50</v>
      </c>
      <c r="C64" s="134" t="s">
        <v>51</v>
      </c>
      <c r="D64" s="135" t="n">
        <v>18.79</v>
      </c>
      <c r="E64" s="135" t="n">
        <v>26.64</v>
      </c>
      <c r="F64" s="54" t="n">
        <v>18.79</v>
      </c>
    </row>
    <row r="65" customFormat="false" ht="12.75" hidden="false" customHeight="false" outlineLevel="0" collapsed="false">
      <c r="A65" s="73" t="n">
        <v>61</v>
      </c>
      <c r="B65" s="134" t="s">
        <v>152</v>
      </c>
      <c r="C65" s="134" t="s">
        <v>144</v>
      </c>
      <c r="D65" s="135" t="n">
        <v>99</v>
      </c>
      <c r="E65" s="135" t="n">
        <v>18.94</v>
      </c>
      <c r="F65" s="54" t="n">
        <v>18.94</v>
      </c>
    </row>
    <row r="66" customFormat="false" ht="12.75" hidden="false" customHeight="false" outlineLevel="0" collapsed="false">
      <c r="A66" s="73" t="n">
        <v>62</v>
      </c>
      <c r="B66" s="134" t="s">
        <v>153</v>
      </c>
      <c r="C66" s="134" t="s">
        <v>154</v>
      </c>
      <c r="D66" s="135" t="n">
        <v>18.97</v>
      </c>
      <c r="E66" s="135" t="n">
        <v>21.62</v>
      </c>
      <c r="F66" s="54" t="n">
        <v>18.97</v>
      </c>
    </row>
    <row r="67" customFormat="false" ht="12.75" hidden="false" customHeight="false" outlineLevel="0" collapsed="false">
      <c r="A67" s="73" t="n">
        <v>63</v>
      </c>
      <c r="B67" s="134" t="s">
        <v>81</v>
      </c>
      <c r="C67" s="134" t="s">
        <v>49</v>
      </c>
      <c r="D67" s="135" t="n">
        <v>19.24</v>
      </c>
      <c r="E67" s="135" t="n">
        <v>99</v>
      </c>
      <c r="F67" s="54" t="n">
        <v>19.24</v>
      </c>
    </row>
    <row r="68" customFormat="false" ht="12.75" hidden="false" customHeight="false" outlineLevel="0" collapsed="false">
      <c r="A68" s="73" t="n">
        <v>64</v>
      </c>
      <c r="B68" s="134" t="s">
        <v>103</v>
      </c>
      <c r="C68" s="134" t="s">
        <v>65</v>
      </c>
      <c r="D68" s="135" t="n">
        <v>19.32</v>
      </c>
      <c r="E68" s="135" t="n">
        <v>19.31</v>
      </c>
      <c r="F68" s="54" t="n">
        <v>19.31</v>
      </c>
    </row>
    <row r="69" customFormat="false" ht="12.75" hidden="false" customHeight="false" outlineLevel="0" collapsed="false">
      <c r="A69" s="73" t="n">
        <v>65</v>
      </c>
      <c r="B69" s="134" t="s">
        <v>18</v>
      </c>
      <c r="C69" s="134" t="s">
        <v>56</v>
      </c>
      <c r="D69" s="135" t="n">
        <v>19.36</v>
      </c>
      <c r="E69" s="135" t="n">
        <v>99</v>
      </c>
      <c r="F69" s="54" t="n">
        <v>19.36</v>
      </c>
    </row>
    <row r="70" customFormat="false" ht="12.75" hidden="false" customHeight="false" outlineLevel="0" collapsed="false">
      <c r="A70" s="73" t="n">
        <v>66</v>
      </c>
      <c r="B70" s="134" t="s">
        <v>155</v>
      </c>
      <c r="C70" s="134" t="s">
        <v>156</v>
      </c>
      <c r="D70" s="135" t="n">
        <v>19.58</v>
      </c>
      <c r="E70" s="135" t="n">
        <v>23.4</v>
      </c>
      <c r="F70" s="54" t="n">
        <v>19.58</v>
      </c>
    </row>
    <row r="71" customFormat="false" ht="12.75" hidden="false" customHeight="false" outlineLevel="0" collapsed="false">
      <c r="A71" s="73" t="n">
        <v>67</v>
      </c>
      <c r="B71" s="134" t="s">
        <v>157</v>
      </c>
      <c r="C71" s="134" t="s">
        <v>144</v>
      </c>
      <c r="D71" s="135" t="n">
        <v>99</v>
      </c>
      <c r="E71" s="135" t="n">
        <v>20.25</v>
      </c>
      <c r="F71" s="54" t="n">
        <v>20.25</v>
      </c>
    </row>
    <row r="72" customFormat="false" ht="12.75" hidden="false" customHeight="false" outlineLevel="0" collapsed="false">
      <c r="A72" s="73" t="n">
        <v>68</v>
      </c>
      <c r="B72" s="134" t="s">
        <v>74</v>
      </c>
      <c r="C72" s="134" t="s">
        <v>56</v>
      </c>
      <c r="D72" s="135" t="n">
        <v>20.33</v>
      </c>
      <c r="E72" s="135" t="n">
        <v>99</v>
      </c>
      <c r="F72" s="54" t="n">
        <v>20.33</v>
      </c>
    </row>
    <row r="73" customFormat="false" ht="12.75" hidden="false" customHeight="false" outlineLevel="0" collapsed="false">
      <c r="A73" s="73" t="n">
        <v>69</v>
      </c>
      <c r="B73" s="134" t="s">
        <v>106</v>
      </c>
      <c r="C73" s="134" t="s">
        <v>65</v>
      </c>
      <c r="D73" s="135" t="n">
        <v>20.6</v>
      </c>
      <c r="E73" s="135" t="n">
        <v>99</v>
      </c>
      <c r="F73" s="54" t="n">
        <v>20.6</v>
      </c>
    </row>
    <row r="74" customFormat="false" ht="12.75" hidden="false" customHeight="false" outlineLevel="0" collapsed="false">
      <c r="A74" s="73" t="n">
        <v>70</v>
      </c>
      <c r="B74" s="134" t="s">
        <v>112</v>
      </c>
      <c r="C74" s="134" t="s">
        <v>95</v>
      </c>
      <c r="D74" s="135" t="n">
        <v>21.11</v>
      </c>
      <c r="E74" s="135" t="n">
        <v>20.87</v>
      </c>
      <c r="F74" s="54" t="n">
        <v>20.87</v>
      </c>
    </row>
    <row r="75" customFormat="false" ht="12.75" hidden="false" customHeight="false" outlineLevel="0" collapsed="false">
      <c r="A75" s="73" t="n">
        <v>71</v>
      </c>
      <c r="B75" s="134" t="s">
        <v>158</v>
      </c>
      <c r="C75" s="134" t="s">
        <v>137</v>
      </c>
      <c r="D75" s="135" t="n">
        <v>20.87</v>
      </c>
      <c r="E75" s="135" t="n">
        <v>99</v>
      </c>
      <c r="F75" s="54" t="n">
        <v>20.87</v>
      </c>
    </row>
    <row r="76" customFormat="false" ht="12.75" hidden="false" customHeight="false" outlineLevel="0" collapsed="false">
      <c r="A76" s="73" t="n">
        <v>72</v>
      </c>
      <c r="B76" s="134" t="s">
        <v>101</v>
      </c>
      <c r="C76" s="134" t="s">
        <v>102</v>
      </c>
      <c r="D76" s="135" t="n">
        <v>23.85</v>
      </c>
      <c r="E76" s="135" t="n">
        <v>99</v>
      </c>
      <c r="F76" s="54" t="n">
        <v>23.85</v>
      </c>
    </row>
    <row r="77" customFormat="false" ht="12.75" hidden="false" customHeight="false" outlineLevel="0" collapsed="false">
      <c r="A77" s="73" t="n">
        <v>73</v>
      </c>
      <c r="B77" s="134" t="s">
        <v>159</v>
      </c>
      <c r="C77" s="134" t="s">
        <v>156</v>
      </c>
      <c r="D77" s="135" t="n">
        <v>24.72</v>
      </c>
      <c r="E77" s="135" t="n">
        <v>99</v>
      </c>
      <c r="F77" s="54" t="n">
        <v>24.72</v>
      </c>
    </row>
    <row r="78" customFormat="false" ht="12.75" hidden="false" customHeight="false" outlineLevel="0" collapsed="false">
      <c r="A78" s="73" t="n">
        <v>74</v>
      </c>
      <c r="B78" s="134" t="s">
        <v>160</v>
      </c>
      <c r="C78" s="134" t="s">
        <v>154</v>
      </c>
      <c r="D78" s="135" t="n">
        <v>99</v>
      </c>
      <c r="E78" s="135" t="n">
        <v>30.61</v>
      </c>
      <c r="F78" s="54" t="n">
        <v>30.61</v>
      </c>
    </row>
  </sheetData>
  <mergeCells count="2">
    <mergeCell ref="A1:F2"/>
    <mergeCell ref="A3:F3"/>
  </mergeCells>
  <conditionalFormatting sqref="A5:F78">
    <cfRule type="expression" priority="2" aboveAverage="0" equalAverage="0" bottom="0" percent="0" rank="0" text="" dxfId="12">
      <formula>$F5=0</formula>
    </cfRule>
  </conditionalFormatting>
  <conditionalFormatting sqref="B5:B78">
    <cfRule type="expression" priority="3" aboveAverage="0" equalAverage="0" bottom="0" percent="0" rank="0" text="" dxfId="13">
      <formula>$F5=0</formula>
    </cfRule>
    <cfRule type="expression" priority="4" aboveAverage="0" equalAverage="0" bottom="0" percent="0" rank="0" text="" dxfId="14">
      <formula>G5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14"/>
    <col collapsed="false" customWidth="true" hidden="false" outlineLevel="0" max="3" min="3" style="58" width="9.14"/>
    <col collapsed="false" customWidth="true" hidden="false" outlineLevel="0" max="4" min="4" style="0" width="15.99"/>
    <col collapsed="false" customWidth="true" hidden="false" outlineLevel="0" max="5" min="5" style="0" width="22.28"/>
    <col collapsed="false" customWidth="true" hidden="false" outlineLevel="0" max="6" min="6" style="0" width="10.28"/>
    <col collapsed="false" customWidth="true" hidden="true" outlineLevel="0" max="8" min="8" style="0" width="9.14"/>
    <col collapsed="false" customWidth="true" hidden="true" outlineLevel="0" max="9" min="9" style="0" width="15.99"/>
    <col collapsed="false" customWidth="true" hidden="true" outlineLevel="0" max="10" min="10" style="0" width="9.14"/>
    <col collapsed="false" customWidth="true" hidden="true" outlineLevel="0" max="11" min="11" style="0" width="5.99"/>
    <col collapsed="false" customWidth="true" hidden="true" outlineLevel="0" max="12" min="12" style="0" width="8.28"/>
    <col collapsed="false" customWidth="true" hidden="true" outlineLevel="0" max="25" min="13" style="0" width="9.14"/>
    <col collapsed="false" customWidth="true" hidden="false" outlineLevel="0" max="26" min="26" style="136" width="24.28"/>
  </cols>
  <sheetData>
    <row r="1" customFormat="false" ht="34.5" hidden="false" customHeight="true" outlineLevel="0" collapsed="false">
      <c r="A1" s="76" t="s">
        <v>161</v>
      </c>
      <c r="B1" s="76"/>
      <c r="C1" s="76"/>
      <c r="D1" s="76"/>
      <c r="E1" s="76"/>
      <c r="F1" s="76"/>
    </row>
    <row r="2" customFormat="false" ht="25.5" hidden="false" customHeight="true" outlineLevel="0" collapsed="false">
      <c r="A2" s="137" t="s">
        <v>162</v>
      </c>
      <c r="B2" s="137"/>
      <c r="C2" s="137"/>
      <c r="D2" s="137"/>
      <c r="E2" s="137"/>
      <c r="F2" s="137"/>
    </row>
    <row r="3" customFormat="false" ht="18.75" hidden="false" customHeight="false" outlineLevel="0" collapsed="false">
      <c r="A3" s="78" t="s">
        <v>163</v>
      </c>
      <c r="B3" s="78"/>
      <c r="C3" s="138"/>
      <c r="D3" s="78"/>
    </row>
    <row r="4" customFormat="false" ht="9.75" hidden="false" customHeight="true" outlineLevel="0" collapsed="false">
      <c r="A4" s="78"/>
      <c r="B4" s="78"/>
      <c r="C4" s="138"/>
      <c r="D4" s="78"/>
    </row>
    <row r="5" customFormat="false" ht="12" hidden="false" customHeight="true" outlineLevel="0" collapsed="false">
      <c r="A5" s="83" t="s">
        <v>119</v>
      </c>
      <c r="B5" s="83"/>
      <c r="C5" s="138"/>
      <c r="D5" s="78"/>
    </row>
    <row r="6" customFormat="false" ht="12" hidden="false" customHeight="true" outlineLevel="0" collapsed="false">
      <c r="A6" s="83"/>
      <c r="B6" s="83"/>
      <c r="C6" s="81"/>
      <c r="D6" s="82"/>
      <c r="E6" s="83" t="s">
        <v>122</v>
      </c>
      <c r="F6" s="83"/>
      <c r="G6" s="82"/>
      <c r="H6" s="80"/>
      <c r="I6" s="82" t="s">
        <v>119</v>
      </c>
      <c r="J6" s="80"/>
    </row>
    <row r="7" customFormat="false" ht="12" hidden="false" customHeight="true" outlineLevel="0" collapsed="false">
      <c r="A7" s="85" t="s">
        <v>90</v>
      </c>
      <c r="B7" s="86" t="n">
        <v>17.42</v>
      </c>
      <c r="C7" s="139" t="s">
        <v>120</v>
      </c>
      <c r="E7" s="83"/>
      <c r="F7" s="83"/>
      <c r="G7" s="82"/>
      <c r="H7" s="80"/>
      <c r="I7" s="82" t="s">
        <v>90</v>
      </c>
      <c r="J7" s="80" t="n">
        <v>17.42</v>
      </c>
      <c r="K7" s="140" t="n">
        <v>16.24</v>
      </c>
      <c r="L7" s="140" t="n">
        <v>17.42</v>
      </c>
      <c r="M7" s="140" t="n">
        <v>17.42</v>
      </c>
      <c r="N7" s="140" t="n">
        <v>17.42</v>
      </c>
      <c r="O7" s="0" t="n">
        <v>17.42</v>
      </c>
      <c r="P7" s="0" t="n">
        <v>1000</v>
      </c>
      <c r="Q7" s="0" t="n">
        <v>1000</v>
      </c>
      <c r="R7" s="0" t="n">
        <v>1000</v>
      </c>
    </row>
    <row r="8" customFormat="false" ht="12" hidden="false" customHeight="true" outlineLevel="0" collapsed="false">
      <c r="A8" s="85"/>
      <c r="B8" s="86"/>
      <c r="C8" s="141"/>
      <c r="D8" s="88"/>
      <c r="E8" s="81" t="s">
        <v>120</v>
      </c>
      <c r="F8" s="97"/>
      <c r="G8" s="82"/>
      <c r="H8" s="80"/>
      <c r="I8" s="82" t="s">
        <v>28</v>
      </c>
      <c r="J8" s="80" t="n">
        <v>16.27</v>
      </c>
      <c r="K8" s="140" t="n">
        <v>16.27</v>
      </c>
      <c r="L8" s="140" t="n">
        <v>16.27</v>
      </c>
      <c r="M8" s="140" t="n">
        <v>1000</v>
      </c>
      <c r="N8" s="140" t="n">
        <v>1000</v>
      </c>
      <c r="O8" s="0" t="n">
        <v>1000</v>
      </c>
      <c r="P8" s="0" t="n">
        <v>1000</v>
      </c>
      <c r="Q8" s="0" t="n">
        <v>1000</v>
      </c>
      <c r="R8" s="0" t="n">
        <v>1000</v>
      </c>
    </row>
    <row r="9" customFormat="false" ht="12" hidden="false" customHeight="true" outlineLevel="0" collapsed="false">
      <c r="A9" s="89"/>
      <c r="B9" s="89"/>
      <c r="C9" s="142"/>
      <c r="D9" s="139"/>
      <c r="E9" s="114" t="s">
        <v>134</v>
      </c>
      <c r="F9" s="92" t="n">
        <v>26.06</v>
      </c>
      <c r="G9" s="82"/>
      <c r="H9" s="80"/>
      <c r="I9" s="82" t="s">
        <v>30</v>
      </c>
      <c r="J9" s="80" t="n">
        <v>16.5</v>
      </c>
      <c r="K9" s="140" t="n">
        <v>16.43</v>
      </c>
      <c r="L9" s="140" t="n">
        <v>16.5</v>
      </c>
      <c r="M9" s="140" t="n">
        <v>16.5</v>
      </c>
      <c r="N9" s="140" t="n">
        <v>16.5</v>
      </c>
      <c r="O9" s="0" t="n">
        <v>1000</v>
      </c>
      <c r="P9" s="0" t="n">
        <v>1000</v>
      </c>
      <c r="Q9" s="0" t="n">
        <v>1000</v>
      </c>
      <c r="R9" s="0" t="n">
        <v>1000</v>
      </c>
      <c r="T9" s="0" t="s">
        <v>134</v>
      </c>
      <c r="U9" s="140" t="n">
        <v>26.06</v>
      </c>
      <c r="V9" s="0" t="n">
        <v>26.06</v>
      </c>
      <c r="W9" s="0" t="n">
        <v>26.06</v>
      </c>
      <c r="X9" s="0" t="n">
        <v>26.06</v>
      </c>
      <c r="Y9" s="0" t="n">
        <v>26.06</v>
      </c>
      <c r="Z9" s="143" t="s">
        <v>164</v>
      </c>
    </row>
    <row r="10" customFormat="false" ht="12" hidden="false" customHeight="true" outlineLevel="0" collapsed="false">
      <c r="A10" s="89"/>
      <c r="B10" s="89"/>
      <c r="C10" s="142"/>
      <c r="D10" s="87"/>
      <c r="E10" s="114"/>
      <c r="F10" s="92"/>
      <c r="G10" s="82"/>
      <c r="H10" s="80"/>
      <c r="I10" s="82" t="s">
        <v>134</v>
      </c>
      <c r="J10" s="80" t="n">
        <v>16.43</v>
      </c>
      <c r="K10" s="140" t="n">
        <v>16.5</v>
      </c>
      <c r="L10" s="140" t="n">
        <v>16.43</v>
      </c>
      <c r="M10" s="140" t="n">
        <v>16.43</v>
      </c>
      <c r="N10" s="140" t="n">
        <v>1000</v>
      </c>
      <c r="O10" s="0" t="n">
        <v>1000</v>
      </c>
      <c r="P10" s="0" t="n">
        <v>1000</v>
      </c>
      <c r="Q10" s="0" t="n">
        <v>1000</v>
      </c>
      <c r="R10" s="0" t="n">
        <v>1000</v>
      </c>
      <c r="T10" s="0" t="s">
        <v>29</v>
      </c>
      <c r="U10" s="140" t="n">
        <v>16.54</v>
      </c>
      <c r="V10" s="0" t="n">
        <v>16.54</v>
      </c>
      <c r="W10" s="0" t="n">
        <v>16.54</v>
      </c>
      <c r="X10" s="0" t="n">
        <v>1000</v>
      </c>
      <c r="Y10" s="0" t="n">
        <v>1000</v>
      </c>
      <c r="Z10" s="143"/>
    </row>
    <row r="11" customFormat="false" ht="12" hidden="false" customHeight="true" outlineLevel="0" collapsed="false">
      <c r="A11" s="85" t="s">
        <v>28</v>
      </c>
      <c r="B11" s="86" t="n">
        <v>16.27</v>
      </c>
      <c r="C11" s="139" t="s">
        <v>123</v>
      </c>
      <c r="D11" s="88"/>
      <c r="E11" s="81"/>
      <c r="F11" s="97"/>
      <c r="G11" s="82"/>
      <c r="H11" s="80"/>
      <c r="I11" s="82" t="s">
        <v>69</v>
      </c>
      <c r="J11" s="80" t="n">
        <v>99</v>
      </c>
      <c r="K11" s="0" t="n">
        <v>17.42</v>
      </c>
      <c r="L11" s="140" t="n">
        <v>99</v>
      </c>
      <c r="M11" s="140" t="n">
        <v>99</v>
      </c>
      <c r="N11" s="140" t="n">
        <v>99</v>
      </c>
      <c r="O11" s="0" t="n">
        <v>99</v>
      </c>
      <c r="P11" s="0" t="n">
        <v>99</v>
      </c>
      <c r="Q11" s="0" t="n">
        <v>1000</v>
      </c>
      <c r="R11" s="0" t="n">
        <v>1000</v>
      </c>
      <c r="T11" s="0" t="s">
        <v>28</v>
      </c>
      <c r="U11" s="140" t="n">
        <v>16.06</v>
      </c>
      <c r="V11" s="0" t="n">
        <v>16.06</v>
      </c>
      <c r="W11" s="0" t="n">
        <v>1000</v>
      </c>
      <c r="X11" s="0" t="n">
        <v>1000</v>
      </c>
      <c r="Y11" s="0" t="n">
        <v>1000</v>
      </c>
      <c r="Z11" s="144"/>
    </row>
    <row r="12" customFormat="false" ht="12" hidden="false" customHeight="true" outlineLevel="0" collapsed="false">
      <c r="A12" s="85"/>
      <c r="B12" s="86"/>
      <c r="C12" s="141"/>
      <c r="D12" s="88"/>
      <c r="E12" s="81"/>
      <c r="F12" s="97"/>
      <c r="G12" s="82"/>
      <c r="H12" s="80"/>
      <c r="I12" s="82" t="s">
        <v>31</v>
      </c>
      <c r="J12" s="80" t="n">
        <v>99</v>
      </c>
      <c r="K12" s="0" t="n">
        <v>99</v>
      </c>
      <c r="L12" s="140" t="n">
        <v>99</v>
      </c>
      <c r="M12" s="140" t="n">
        <v>99</v>
      </c>
      <c r="N12" s="140" t="n">
        <v>99</v>
      </c>
      <c r="O12" s="0" t="n">
        <v>99</v>
      </c>
      <c r="P12" s="0" t="n">
        <v>99</v>
      </c>
      <c r="Q12" s="0" t="n">
        <v>1000</v>
      </c>
      <c r="R12" s="0" t="n">
        <v>1000</v>
      </c>
      <c r="T12" s="0" t="s">
        <v>30</v>
      </c>
      <c r="U12" s="140" t="n">
        <v>21</v>
      </c>
      <c r="V12" s="0" t="n">
        <v>21</v>
      </c>
      <c r="W12" s="0" t="n">
        <v>21</v>
      </c>
      <c r="X12" s="0" t="n">
        <v>21</v>
      </c>
      <c r="Y12" s="0" t="n">
        <v>1000</v>
      </c>
      <c r="Z12" s="144"/>
    </row>
    <row r="13" customFormat="false" ht="12" hidden="false" customHeight="true" outlineLevel="0" collapsed="false">
      <c r="A13" s="99"/>
      <c r="B13" s="100"/>
      <c r="C13" s="142"/>
      <c r="D13" s="88"/>
      <c r="E13" s="83"/>
      <c r="F13" s="83"/>
      <c r="G13" s="80"/>
      <c r="I13" s="145" t="s">
        <v>32</v>
      </c>
      <c r="J13" s="146" t="n">
        <v>99</v>
      </c>
      <c r="K13" s="0" t="n">
        <v>1000</v>
      </c>
      <c r="L13" s="140" t="n">
        <v>99</v>
      </c>
      <c r="M13" s="140" t="n">
        <v>99</v>
      </c>
      <c r="N13" s="140" t="n">
        <v>99</v>
      </c>
      <c r="O13" s="0" t="n">
        <v>99</v>
      </c>
      <c r="P13" s="0" t="n">
        <v>99</v>
      </c>
      <c r="Q13" s="0" t="n">
        <v>1000</v>
      </c>
      <c r="R13" s="0" t="n">
        <v>1000</v>
      </c>
      <c r="Z13" s="144"/>
    </row>
    <row r="14" customFormat="false" ht="12" hidden="false" customHeight="true" outlineLevel="0" collapsed="false">
      <c r="A14" s="105"/>
      <c r="B14" s="106"/>
      <c r="C14" s="142"/>
      <c r="D14" s="88"/>
      <c r="E14" s="83"/>
      <c r="F14" s="83"/>
      <c r="G14" s="80"/>
      <c r="I14" s="145" t="s">
        <v>29</v>
      </c>
      <c r="J14" s="146" t="n">
        <v>16.24</v>
      </c>
      <c r="K14" s="140" t="n">
        <v>1000</v>
      </c>
      <c r="L14" s="140" t="n">
        <v>1000</v>
      </c>
      <c r="M14" s="140" t="n">
        <v>1000</v>
      </c>
      <c r="N14" s="140" t="n">
        <v>1000</v>
      </c>
      <c r="O14" s="0" t="n">
        <v>1000</v>
      </c>
      <c r="P14" s="0" t="n">
        <v>1000</v>
      </c>
      <c r="Q14" s="0" t="n">
        <v>1000</v>
      </c>
      <c r="R14" s="0" t="n">
        <v>1000</v>
      </c>
      <c r="T14" s="0" t="n">
        <v>16.06</v>
      </c>
      <c r="Z14" s="144"/>
    </row>
    <row r="15" customFormat="false" ht="12" hidden="false" customHeight="true" outlineLevel="0" collapsed="false">
      <c r="A15" s="85" t="s">
        <v>30</v>
      </c>
      <c r="B15" s="86" t="n">
        <v>16.5</v>
      </c>
      <c r="C15" s="139" t="s">
        <v>165</v>
      </c>
      <c r="D15" s="88"/>
      <c r="E15" s="81"/>
      <c r="F15" s="97"/>
      <c r="T15" s="0" t="n">
        <v>16.54</v>
      </c>
      <c r="Z15" s="144"/>
    </row>
    <row r="16" customFormat="false" ht="12" hidden="false" customHeight="true" outlineLevel="0" collapsed="false">
      <c r="A16" s="85"/>
      <c r="B16" s="86"/>
      <c r="C16" s="141"/>
      <c r="D16" s="88"/>
      <c r="E16" s="81" t="s">
        <v>123</v>
      </c>
      <c r="F16" s="97"/>
      <c r="H16" s="0" t="n">
        <v>1</v>
      </c>
      <c r="I16" s="82" t="s">
        <v>29</v>
      </c>
      <c r="J16" s="80"/>
      <c r="T16" s="0" t="n">
        <v>21</v>
      </c>
      <c r="Z16" s="144"/>
    </row>
    <row r="17" customFormat="false" ht="12" hidden="false" customHeight="true" outlineLevel="0" collapsed="false">
      <c r="A17" s="89"/>
      <c r="B17" s="89"/>
      <c r="C17" s="142"/>
      <c r="D17" s="147"/>
      <c r="E17" s="114" t="s">
        <v>29</v>
      </c>
      <c r="F17" s="92" t="n">
        <v>16.54</v>
      </c>
      <c r="H17" s="0" t="n">
        <v>2</v>
      </c>
      <c r="I17" s="82" t="s">
        <v>28</v>
      </c>
      <c r="J17" s="80"/>
      <c r="T17" s="0" t="n">
        <v>26.06</v>
      </c>
      <c r="Z17" s="143" t="s">
        <v>166</v>
      </c>
    </row>
    <row r="18" customFormat="false" ht="12" hidden="false" customHeight="true" outlineLevel="0" collapsed="false">
      <c r="A18" s="89"/>
      <c r="B18" s="89"/>
      <c r="C18" s="142"/>
      <c r="D18" s="87"/>
      <c r="E18" s="114"/>
      <c r="F18" s="92"/>
      <c r="H18" s="0" t="n">
        <v>3</v>
      </c>
      <c r="I18" s="82" t="s">
        <v>134</v>
      </c>
      <c r="J18" s="80"/>
      <c r="Z18" s="143"/>
    </row>
    <row r="19" customFormat="false" ht="12" hidden="false" customHeight="true" outlineLevel="0" collapsed="false">
      <c r="A19" s="85" t="s">
        <v>134</v>
      </c>
      <c r="B19" s="92" t="n">
        <v>16.43</v>
      </c>
      <c r="C19" s="139" t="s">
        <v>167</v>
      </c>
      <c r="D19" s="88"/>
      <c r="E19" s="81"/>
      <c r="F19" s="97"/>
      <c r="H19" s="0" t="n">
        <v>4</v>
      </c>
      <c r="I19" s="82" t="s">
        <v>30</v>
      </c>
      <c r="J19" s="80"/>
      <c r="Z19" s="144"/>
    </row>
    <row r="20" customFormat="false" ht="12" hidden="false" customHeight="true" outlineLevel="0" collapsed="false">
      <c r="A20" s="85"/>
      <c r="B20" s="92"/>
      <c r="C20" s="141"/>
      <c r="D20" s="88"/>
      <c r="E20" s="81"/>
      <c r="F20" s="97"/>
      <c r="H20" s="0" t="n">
        <v>5</v>
      </c>
      <c r="I20" s="82" t="s">
        <v>90</v>
      </c>
      <c r="J20" s="80"/>
      <c r="Z20" s="144"/>
    </row>
    <row r="21" customFormat="false" ht="12" hidden="false" customHeight="true" outlineLevel="0" collapsed="false">
      <c r="A21" s="116"/>
      <c r="B21" s="117"/>
      <c r="C21" s="142"/>
      <c r="D21" s="88"/>
      <c r="E21" s="83"/>
      <c r="F21" s="83"/>
      <c r="H21" s="0" t="n">
        <v>6</v>
      </c>
      <c r="I21" s="82" t="s">
        <v>69</v>
      </c>
      <c r="J21" s="80"/>
      <c r="Z21" s="144"/>
    </row>
    <row r="22" customFormat="false" ht="12" hidden="false" customHeight="true" outlineLevel="0" collapsed="false">
      <c r="A22" s="122"/>
      <c r="B22" s="123"/>
      <c r="C22" s="142"/>
      <c r="D22" s="88"/>
      <c r="E22" s="83"/>
      <c r="F22" s="83"/>
      <c r="H22" s="0" t="n">
        <v>7</v>
      </c>
      <c r="I22" s="82" t="n">
        <v>0</v>
      </c>
      <c r="J22" s="146"/>
      <c r="Z22" s="144"/>
    </row>
    <row r="23" customFormat="false" ht="12" hidden="false" customHeight="true" outlineLevel="0" collapsed="false">
      <c r="A23" s="91" t="s">
        <v>69</v>
      </c>
      <c r="B23" s="86" t="n">
        <v>99</v>
      </c>
      <c r="C23" s="139" t="s">
        <v>120</v>
      </c>
      <c r="D23" s="88"/>
      <c r="E23" s="81"/>
      <c r="F23" s="97"/>
      <c r="H23" s="0" t="n">
        <v>8</v>
      </c>
      <c r="I23" s="82" t="n">
        <v>0</v>
      </c>
      <c r="J23" s="146"/>
      <c r="Z23" s="144"/>
    </row>
    <row r="24" customFormat="false" ht="12" hidden="false" customHeight="true" outlineLevel="0" collapsed="false">
      <c r="A24" s="91"/>
      <c r="B24" s="86"/>
      <c r="C24" s="141"/>
      <c r="D24" s="88"/>
      <c r="E24" s="81" t="s">
        <v>165</v>
      </c>
      <c r="F24" s="97"/>
      <c r="Z24" s="144"/>
    </row>
    <row r="25" customFormat="false" ht="12" hidden="false" customHeight="true" outlineLevel="0" collapsed="false">
      <c r="A25" s="89"/>
      <c r="B25" s="89"/>
      <c r="C25" s="142"/>
      <c r="D25" s="147"/>
      <c r="E25" s="114" t="s">
        <v>28</v>
      </c>
      <c r="F25" s="92" t="n">
        <v>16.06</v>
      </c>
      <c r="Z25" s="143" t="s">
        <v>7</v>
      </c>
    </row>
    <row r="26" customFormat="false" ht="12" hidden="false" customHeight="true" outlineLevel="0" collapsed="false">
      <c r="A26" s="89"/>
      <c r="B26" s="89"/>
      <c r="C26" s="142"/>
      <c r="D26" s="87"/>
      <c r="E26" s="114"/>
      <c r="F26" s="92"/>
      <c r="Z26" s="143"/>
    </row>
    <row r="27" customFormat="false" ht="12" hidden="false" customHeight="true" outlineLevel="0" collapsed="false">
      <c r="A27" s="91" t="s">
        <v>31</v>
      </c>
      <c r="B27" s="86" t="n">
        <v>99</v>
      </c>
      <c r="C27" s="139" t="s">
        <v>123</v>
      </c>
      <c r="D27" s="88"/>
      <c r="E27" s="81"/>
      <c r="F27" s="97"/>
      <c r="Z27" s="144"/>
    </row>
    <row r="28" customFormat="false" ht="12" hidden="false" customHeight="true" outlineLevel="0" collapsed="false">
      <c r="A28" s="91"/>
      <c r="B28" s="86"/>
      <c r="C28" s="141"/>
      <c r="D28" s="88"/>
      <c r="E28" s="81"/>
      <c r="F28" s="97"/>
      <c r="G28" s="80"/>
      <c r="Z28" s="144"/>
    </row>
    <row r="29" customFormat="false" ht="12" hidden="false" customHeight="true" outlineLevel="0" collapsed="false">
      <c r="A29" s="99"/>
      <c r="B29" s="100"/>
      <c r="C29" s="142"/>
      <c r="D29" s="88"/>
      <c r="E29" s="83"/>
      <c r="F29" s="83"/>
      <c r="G29" s="128"/>
      <c r="H29" s="82"/>
      <c r="I29" s="80"/>
      <c r="Z29" s="144"/>
    </row>
    <row r="30" customFormat="false" ht="12" hidden="false" customHeight="true" outlineLevel="0" collapsed="false">
      <c r="A30" s="105"/>
      <c r="B30" s="106"/>
      <c r="C30" s="142"/>
      <c r="D30" s="88"/>
      <c r="E30" s="83"/>
      <c r="F30" s="83"/>
      <c r="G30" s="80"/>
      <c r="H30" s="82"/>
      <c r="I30" s="80"/>
      <c r="Z30" s="144"/>
    </row>
    <row r="31" customFormat="false" ht="12" hidden="false" customHeight="true" outlineLevel="0" collapsed="false">
      <c r="A31" s="91" t="s">
        <v>32</v>
      </c>
      <c r="B31" s="86" t="n">
        <v>99</v>
      </c>
      <c r="C31" s="139" t="s">
        <v>165</v>
      </c>
      <c r="D31" s="88"/>
      <c r="E31" s="81"/>
      <c r="F31" s="97"/>
      <c r="G31" s="80"/>
      <c r="Z31" s="144"/>
    </row>
    <row r="32" customFormat="false" ht="12" hidden="false" customHeight="true" outlineLevel="0" collapsed="false">
      <c r="A32" s="91"/>
      <c r="B32" s="86"/>
      <c r="C32" s="141"/>
      <c r="D32" s="88"/>
      <c r="E32" s="81" t="s">
        <v>167</v>
      </c>
      <c r="F32" s="97"/>
      <c r="G32" s="80"/>
      <c r="Z32" s="144"/>
    </row>
    <row r="33" customFormat="false" ht="12" hidden="false" customHeight="true" outlineLevel="0" collapsed="false">
      <c r="A33" s="89"/>
      <c r="B33" s="89"/>
      <c r="C33" s="142"/>
      <c r="D33" s="147"/>
      <c r="E33" s="114" t="s">
        <v>30</v>
      </c>
      <c r="F33" s="92" t="n">
        <v>21</v>
      </c>
      <c r="G33" s="80"/>
      <c r="Z33" s="143" t="s">
        <v>168</v>
      </c>
    </row>
    <row r="34" customFormat="false" ht="12" hidden="false" customHeight="true" outlineLevel="0" collapsed="false">
      <c r="A34" s="89"/>
      <c r="B34" s="89"/>
      <c r="C34" s="142"/>
      <c r="D34" s="87"/>
      <c r="E34" s="114"/>
      <c r="F34" s="92"/>
      <c r="G34" s="80"/>
      <c r="Z34" s="143"/>
    </row>
    <row r="35" customFormat="false" ht="12" hidden="false" customHeight="true" outlineLevel="0" collapsed="false">
      <c r="A35" s="91" t="s">
        <v>29</v>
      </c>
      <c r="B35" s="92" t="n">
        <v>16.24</v>
      </c>
      <c r="C35" s="139" t="s">
        <v>167</v>
      </c>
      <c r="D35" s="88"/>
      <c r="E35" s="81"/>
      <c r="F35" s="97"/>
      <c r="G35" s="80"/>
      <c r="Z35" s="144"/>
    </row>
    <row r="36" customFormat="false" ht="12" hidden="false" customHeight="true" outlineLevel="0" collapsed="false">
      <c r="A36" s="91"/>
      <c r="B36" s="92"/>
      <c r="C36" s="148"/>
      <c r="D36" s="121"/>
      <c r="E36" s="81"/>
      <c r="F36" s="97"/>
      <c r="G36" s="80"/>
    </row>
    <row r="37" customFormat="false" ht="19.5" hidden="false" customHeight="false" outlineLevel="0" collapsed="false"/>
  </sheetData>
  <mergeCells count="38">
    <mergeCell ref="A1:F1"/>
    <mergeCell ref="A2:F2"/>
    <mergeCell ref="A5:B6"/>
    <mergeCell ref="E6:F7"/>
    <mergeCell ref="A7:A8"/>
    <mergeCell ref="B7:B8"/>
    <mergeCell ref="A9:B10"/>
    <mergeCell ref="E9:E10"/>
    <mergeCell ref="F9:F10"/>
    <mergeCell ref="Z9:Z10"/>
    <mergeCell ref="A11:A12"/>
    <mergeCell ref="B11:B12"/>
    <mergeCell ref="E13:F14"/>
    <mergeCell ref="A15:A16"/>
    <mergeCell ref="B15:B16"/>
    <mergeCell ref="A17:B18"/>
    <mergeCell ref="E17:E18"/>
    <mergeCell ref="F17:F18"/>
    <mergeCell ref="Z17:Z18"/>
    <mergeCell ref="A19:A20"/>
    <mergeCell ref="B19:B20"/>
    <mergeCell ref="A23:A24"/>
    <mergeCell ref="B23:B24"/>
    <mergeCell ref="A25:B26"/>
    <mergeCell ref="E25:E26"/>
    <mergeCell ref="F25:F26"/>
    <mergeCell ref="Z25:Z26"/>
    <mergeCell ref="A27:A28"/>
    <mergeCell ref="B27:B28"/>
    <mergeCell ref="E29:F30"/>
    <mergeCell ref="A31:A32"/>
    <mergeCell ref="B31:B32"/>
    <mergeCell ref="A33:B34"/>
    <mergeCell ref="E33:E34"/>
    <mergeCell ref="F33:F34"/>
    <mergeCell ref="Z33:Z34"/>
    <mergeCell ref="A35:A36"/>
    <mergeCell ref="B35:B36"/>
  </mergeCells>
  <conditionalFormatting sqref="A9 A13:B15 A17 A25 A33 A21:A23 A29:A31 B20:B24 B28:B32 B36 A11:B11 C6:D6 E23:E24 E11:E13 E31:E32 E19:E21 B7:B8 E27:E29 E15:E16 E35:E36 B16 A19:B19 A27:B27 A35:B35 G6:J12 G13:G14 G28 G29:I30 A7 F23:F28 F8:F12 F31:G36 F15:F20 I16:I23 J16:J21 E8">
    <cfRule type="cellIs" priority="2" operator="equal" aboveAverage="0" equalAverage="0" bottom="0" percent="0" rank="0" text="" dxfId="15">
      <formula>0</formula>
    </cfRule>
  </conditionalFormatting>
  <conditionalFormatting sqref="E9:E10 E17:E18 E25:E26 E33:E34">
    <cfRule type="expression" priority="3" aboveAverage="0" equalAverage="0" bottom="0" percent="0" rank="0" text="" dxfId="16">
      <formula>$B$7+$B$11+$B$15+$B$19+$B$23+$B$27+$B$31+$B$35&lt;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5" activeCellId="0" sqref="G5:G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49" width="9.06"/>
    <col collapsed="false" customWidth="true" hidden="false" outlineLevel="0" max="2" min="2" style="149" width="9.14"/>
    <col collapsed="false" customWidth="true" hidden="false" outlineLevel="0" max="3" min="3" style="150" width="20.56"/>
    <col collapsed="false" customWidth="true" hidden="false" outlineLevel="0" max="4" min="4" style="59" width="32.85"/>
    <col collapsed="false" customWidth="true" hidden="false" outlineLevel="0" max="6" min="5" style="60" width="9.14"/>
    <col collapsed="false" customWidth="true" hidden="false" outlineLevel="0" max="7" min="7" style="151" width="13.99"/>
  </cols>
  <sheetData>
    <row r="1" customFormat="false" ht="12.75" hidden="false" customHeight="false" outlineLevel="0" collapsed="false">
      <c r="A1" s="62" t="s">
        <v>169</v>
      </c>
      <c r="B1" s="62"/>
      <c r="C1" s="62"/>
      <c r="D1" s="62"/>
      <c r="E1" s="62"/>
      <c r="F1" s="62"/>
      <c r="G1" s="62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63" t="s">
        <v>170</v>
      </c>
      <c r="B3" s="63"/>
      <c r="C3" s="63"/>
      <c r="D3" s="63"/>
      <c r="E3" s="63"/>
      <c r="F3" s="63"/>
      <c r="G3" s="63"/>
    </row>
    <row r="4" customFormat="false" ht="17.25" hidden="false" customHeight="true" outlineLevel="0" collapsed="false">
      <c r="A4" s="152"/>
      <c r="B4" s="152" t="s">
        <v>40</v>
      </c>
      <c r="C4" s="153" t="s">
        <v>2</v>
      </c>
      <c r="D4" s="154" t="s">
        <v>41</v>
      </c>
      <c r="E4" s="155" t="s">
        <v>171</v>
      </c>
      <c r="F4" s="155" t="s">
        <v>172</v>
      </c>
      <c r="G4" s="156" t="s">
        <v>173</v>
      </c>
    </row>
    <row r="5" customFormat="false" ht="13.5" hidden="false" customHeight="false" outlineLevel="0" collapsed="false">
      <c r="A5" s="157" t="n">
        <v>1</v>
      </c>
      <c r="B5" s="158" t="n">
        <f aca="false">INDEX('[1]Dvojboj výpočet'!$B$5:$T$205,MATCH($A5,'[1]Dvojboj výpočet'!$T$5:$T$205,0),17)</f>
        <v>1</v>
      </c>
      <c r="C5" s="158" t="str">
        <f aca="false">INDEX('[1]Dvojboj výpočet'!$B$5:$T$205,MATCH($A5,'[1]Dvojboj výpočet'!$T$5:$T$205,0),1)</f>
        <v>Pěkný Jakub</v>
      </c>
      <c r="D5" s="70" t="str">
        <f aca="false">INDEX('[1]Dvojboj výpočet'!$B$5:$T$205,MATCH($A5,'[1]Dvojboj výpočet'!$T$5:$T$205,0),2)</f>
        <v>HZS ÚLk</v>
      </c>
      <c r="E5" s="71" t="n">
        <f aca="false">INDEX('[1]Dvojboj výpočet'!$B$5:$T$205,MATCH($A5,'[1]Dvojboj výpočet'!$T$5:$T$205,0),5)</f>
        <v>15.85</v>
      </c>
      <c r="F5" s="71" t="n">
        <f aca="false">INDEX('[1]Dvojboj výpočet'!$B$5:$T$205,MATCH($A5,'[1]Dvojboj výpočet'!$T$5:$T$205,0),8)</f>
        <v>13.51</v>
      </c>
      <c r="G5" s="159" t="n">
        <f aca="false">INDEX('[1]Dvojboj výpočet'!$B$5:$T$205,MATCH($A5,'[1]Dvojboj výpočet'!$T$5:$T$205,0),9)</f>
        <v>29.36</v>
      </c>
    </row>
    <row r="6" customFormat="false" ht="12.75" hidden="false" customHeight="false" outlineLevel="0" collapsed="false">
      <c r="A6" s="160" t="n">
        <v>2</v>
      </c>
      <c r="B6" s="158" t="n">
        <f aca="false">INDEX('[1]Dvojboj výpočet'!$B$5:$T$205,MATCH($A6,'[1]Dvojboj výpočet'!$T$5:$T$205,0),17)</f>
        <v>2</v>
      </c>
      <c r="C6" s="158" t="str">
        <f aca="false">INDEX('[1]Dvojboj výpočet'!$B$5:$T$205,MATCH($A6,'[1]Dvojboj výpočet'!$T$5:$T$205,0),1)</f>
        <v>Krpec Pavel</v>
      </c>
      <c r="D6" s="70" t="str">
        <f aca="false">INDEX('[1]Dvojboj výpočet'!$B$5:$T$205,MATCH($A6,'[1]Dvojboj výpočet'!$T$5:$T$205,0),2)</f>
        <v>HZS MSk ÚO Ostrava</v>
      </c>
      <c r="E6" s="71" t="n">
        <f aca="false">INDEX('[1]Dvojboj výpočet'!$B$5:$T$205,MATCH($A6,'[1]Dvojboj výpočet'!$T$5:$T$205,0),5)</f>
        <v>16</v>
      </c>
      <c r="F6" s="71" t="n">
        <f aca="false">INDEX('[1]Dvojboj výpočet'!$B$5:$T$205,MATCH($A6,'[1]Dvojboj výpočet'!$T$5:$T$205,0),8)</f>
        <v>14.42</v>
      </c>
      <c r="G6" s="159" t="n">
        <f aca="false">INDEX('[1]Dvojboj výpočet'!$B$5:$T$205,MATCH($A6,'[1]Dvojboj výpočet'!$T$5:$T$205,0),9)</f>
        <v>30.42</v>
      </c>
    </row>
    <row r="7" customFormat="false" ht="12.75" hidden="false" customHeight="false" outlineLevel="0" collapsed="false">
      <c r="A7" s="160" t="n">
        <v>3</v>
      </c>
      <c r="B7" s="158" t="n">
        <f aca="false">INDEX('[1]Dvojboj výpočet'!$B$5:$T$205,MATCH($A7,'[1]Dvojboj výpočet'!$T$5:$T$205,0),17)</f>
        <v>3</v>
      </c>
      <c r="C7" s="158" t="str">
        <f aca="false">INDEX('[1]Dvojboj výpočet'!$B$5:$T$205,MATCH($A7,'[1]Dvojboj výpočet'!$T$5:$T$205,0),1)</f>
        <v>Ryl Karel</v>
      </c>
      <c r="D7" s="70" t="str">
        <f aca="false">INDEX('[1]Dvojboj výpočet'!$B$5:$T$205,MATCH($A7,'[1]Dvojboj výpočet'!$T$5:$T$205,0),2)</f>
        <v>HZS MSk ÚO Ostrava</v>
      </c>
      <c r="E7" s="71" t="n">
        <f aca="false">INDEX('[1]Dvojboj výpočet'!$B$5:$T$205,MATCH($A7,'[1]Dvojboj výpočet'!$T$5:$T$205,0),5)</f>
        <v>16.63</v>
      </c>
      <c r="F7" s="71" t="n">
        <f aca="false">INDEX('[1]Dvojboj výpočet'!$B$5:$T$205,MATCH($A7,'[1]Dvojboj výpočet'!$T$5:$T$205,0),8)</f>
        <v>13.85</v>
      </c>
      <c r="G7" s="159" t="n">
        <f aca="false">INDEX('[1]Dvojboj výpočet'!$B$5:$T$205,MATCH($A7,'[1]Dvojboj výpočet'!$T$5:$T$205,0),9)</f>
        <v>30.48</v>
      </c>
    </row>
    <row r="8" customFormat="false" ht="12.75" hidden="false" customHeight="false" outlineLevel="0" collapsed="false">
      <c r="A8" s="160" t="n">
        <v>4</v>
      </c>
      <c r="B8" s="158" t="n">
        <f aca="false">INDEX('[1]Dvojboj výpočet'!$B$5:$T$205,MATCH($A8,'[1]Dvojboj výpočet'!$T$5:$T$205,0),17)</f>
        <v>4</v>
      </c>
      <c r="C8" s="158" t="str">
        <f aca="false">INDEX('[1]Dvojboj výpočet'!$B$5:$T$205,MATCH($A8,'[1]Dvojboj výpočet'!$T$5:$T$205,0),1)</f>
        <v>Bezruč Kamil</v>
      </c>
      <c r="D8" s="70" t="str">
        <f aca="false">INDEX('[1]Dvojboj výpočet'!$B$5:$T$205,MATCH($A8,'[1]Dvojboj výpočet'!$T$5:$T$205,0),2)</f>
        <v>HZS MSk ÚO Ostrava</v>
      </c>
      <c r="E8" s="71" t="n">
        <f aca="false">INDEX('[1]Dvojboj výpočet'!$B$5:$T$205,MATCH($A8,'[1]Dvojboj výpočet'!$T$5:$T$205,0),5)</f>
        <v>17.74</v>
      </c>
      <c r="F8" s="71" t="n">
        <f aca="false">INDEX('[1]Dvojboj výpočet'!$B$5:$T$205,MATCH($A8,'[1]Dvojboj výpočet'!$T$5:$T$205,0),8)</f>
        <v>13.41</v>
      </c>
      <c r="G8" s="159" t="n">
        <f aca="false">INDEX('[1]Dvojboj výpočet'!$B$5:$T$205,MATCH($A8,'[1]Dvojboj výpočet'!$T$5:$T$205,0),9)</f>
        <v>31.15</v>
      </c>
    </row>
    <row r="9" customFormat="false" ht="12.75" hidden="false" customHeight="false" outlineLevel="0" collapsed="false">
      <c r="A9" s="160" t="n">
        <v>5</v>
      </c>
      <c r="B9" s="158" t="n">
        <f aca="false">INDEX('[1]Dvojboj výpočet'!$B$5:$T$205,MATCH($A9,'[1]Dvojboj výpočet'!$T$5:$T$205,0),17)</f>
        <v>5</v>
      </c>
      <c r="C9" s="158" t="str">
        <f aca="false">INDEX('[1]Dvojboj výpočet'!$B$5:$T$205,MATCH($A9,'[1]Dvojboj výpočet'!$T$5:$T$205,0),1)</f>
        <v>Šuba Radek</v>
      </c>
      <c r="D9" s="70" t="str">
        <f aca="false">INDEX('[1]Dvojboj výpočet'!$B$5:$T$205,MATCH($A9,'[1]Dvojboj výpočet'!$T$5:$T$205,0),2)</f>
        <v>HZS ZLk</v>
      </c>
      <c r="E9" s="71" t="n">
        <f aca="false">INDEX('[1]Dvojboj výpočet'!$B$5:$T$205,MATCH($A9,'[1]Dvojboj výpočet'!$T$5:$T$205,0),5)</f>
        <v>15.9</v>
      </c>
      <c r="F9" s="71" t="n">
        <f aca="false">INDEX('[1]Dvojboj výpočet'!$B$5:$T$205,MATCH($A9,'[1]Dvojboj výpočet'!$T$5:$T$205,0),8)</f>
        <v>15.3</v>
      </c>
      <c r="G9" s="159" t="n">
        <f aca="false">INDEX('[1]Dvojboj výpočet'!$B$5:$T$205,MATCH($A9,'[1]Dvojboj výpočet'!$T$5:$T$205,0),9)</f>
        <v>31.2</v>
      </c>
    </row>
    <row r="10" customFormat="false" ht="12.75" hidden="false" customHeight="false" outlineLevel="0" collapsed="false">
      <c r="A10" s="160" t="n">
        <v>6</v>
      </c>
      <c r="B10" s="158" t="n">
        <f aca="false">INDEX('[1]Dvojboj výpočet'!$B$5:$T$205,MATCH($A10,'[1]Dvojboj výpočet'!$T$5:$T$205,0),17)</f>
        <v>6</v>
      </c>
      <c r="C10" s="158" t="str">
        <f aca="false">INDEX('[1]Dvojboj výpočet'!$B$5:$T$205,MATCH($A10,'[1]Dvojboj výpočet'!$T$5:$T$205,0),1)</f>
        <v>Volf Jiří</v>
      </c>
      <c r="D10" s="70" t="str">
        <f aca="false">INDEX('[1]Dvojboj výpočet'!$B$5:$T$205,MATCH($A10,'[1]Dvojboj výpočet'!$T$5:$T$205,0),2)</f>
        <v>HZS KHk</v>
      </c>
      <c r="E10" s="71" t="n">
        <f aca="false">INDEX('[1]Dvojboj výpočet'!$B$5:$T$205,MATCH($A10,'[1]Dvojboj výpočet'!$T$5:$T$205,0),5)</f>
        <v>16.25</v>
      </c>
      <c r="F10" s="71" t="n">
        <f aca="false">INDEX('[1]Dvojboj výpočet'!$B$5:$T$205,MATCH($A10,'[1]Dvojboj výpočet'!$T$5:$T$205,0),8)</f>
        <v>15.2</v>
      </c>
      <c r="G10" s="159" t="n">
        <f aca="false">INDEX('[1]Dvojboj výpočet'!$B$5:$T$205,MATCH($A10,'[1]Dvojboj výpočet'!$T$5:$T$205,0),9)</f>
        <v>31.45</v>
      </c>
    </row>
    <row r="11" customFormat="false" ht="12.75" hidden="false" customHeight="false" outlineLevel="0" collapsed="false">
      <c r="A11" s="160" t="n">
        <v>7</v>
      </c>
      <c r="B11" s="158" t="n">
        <f aca="false">INDEX('[1]Dvojboj výpočet'!$B$5:$T$205,MATCH($A11,'[1]Dvojboj výpočet'!$T$5:$T$205,0),17)</f>
        <v>7</v>
      </c>
      <c r="C11" s="158" t="str">
        <f aca="false">INDEX('[1]Dvojboj výpočet'!$B$5:$T$205,MATCH($A11,'[1]Dvojboj výpočet'!$T$5:$T$205,0),1)</f>
        <v>Mařan Petr</v>
      </c>
      <c r="D11" s="70" t="str">
        <f aca="false">INDEX('[1]Dvojboj výpočet'!$B$5:$T$205,MATCH($A11,'[1]Dvojboj výpočet'!$T$5:$T$205,0),2)</f>
        <v>HZS KHk</v>
      </c>
      <c r="E11" s="71" t="n">
        <f aca="false">INDEX('[1]Dvojboj výpočet'!$B$5:$T$205,MATCH($A11,'[1]Dvojboj výpočet'!$T$5:$T$205,0),5)</f>
        <v>16.5</v>
      </c>
      <c r="F11" s="71" t="n">
        <f aca="false">INDEX('[1]Dvojboj výpočet'!$B$5:$T$205,MATCH($A11,'[1]Dvojboj výpočet'!$T$5:$T$205,0),8)</f>
        <v>14.98</v>
      </c>
      <c r="G11" s="159" t="n">
        <f aca="false">INDEX('[1]Dvojboj výpočet'!$B$5:$T$205,MATCH($A11,'[1]Dvojboj výpočet'!$T$5:$T$205,0),9)</f>
        <v>31.48</v>
      </c>
    </row>
    <row r="12" customFormat="false" ht="12.75" hidden="false" customHeight="false" outlineLevel="0" collapsed="false">
      <c r="A12" s="160" t="n">
        <v>8</v>
      </c>
      <c r="B12" s="158" t="n">
        <f aca="false">INDEX('[1]Dvojboj výpočet'!$B$5:$T$205,MATCH($A12,'[1]Dvojboj výpočet'!$T$5:$T$205,0),17)</f>
        <v>8</v>
      </c>
      <c r="C12" s="158" t="str">
        <f aca="false">INDEX('[1]Dvojboj výpočet'!$B$5:$T$205,MATCH($A12,'[1]Dvojboj výpočet'!$T$5:$T$205,0),1)</f>
        <v>Novotný Václav</v>
      </c>
      <c r="D12" s="70" t="str">
        <f aca="false">INDEX('[1]Dvojboj výpočet'!$B$5:$T$205,MATCH($A12,'[1]Dvojboj výpočet'!$T$5:$T$205,0),2)</f>
        <v>HZS KHk</v>
      </c>
      <c r="E12" s="71" t="n">
        <f aca="false">INDEX('[1]Dvojboj výpočet'!$B$5:$T$205,MATCH($A12,'[1]Dvojboj výpočet'!$T$5:$T$205,0),5)</f>
        <v>16.73</v>
      </c>
      <c r="F12" s="71" t="n">
        <f aca="false">INDEX('[1]Dvojboj výpočet'!$B$5:$T$205,MATCH($A12,'[1]Dvojboj výpočet'!$T$5:$T$205,0),8)</f>
        <v>15.09</v>
      </c>
      <c r="G12" s="159" t="n">
        <f aca="false">INDEX('[1]Dvojboj výpočet'!$B$5:$T$205,MATCH($A12,'[1]Dvojboj výpočet'!$T$5:$T$205,0),9)</f>
        <v>31.82</v>
      </c>
    </row>
    <row r="13" customFormat="false" ht="12.75" hidden="false" customHeight="false" outlineLevel="0" collapsed="false">
      <c r="A13" s="160" t="n">
        <v>9</v>
      </c>
      <c r="B13" s="158" t="n">
        <f aca="false">INDEX('[1]Dvojboj výpočet'!$B$5:$T$205,MATCH($A13,'[1]Dvojboj výpočet'!$T$5:$T$205,0),17)</f>
        <v>9</v>
      </c>
      <c r="C13" s="158" t="str">
        <f aca="false">INDEX('[1]Dvojboj výpočet'!$B$5:$T$205,MATCH($A13,'[1]Dvojboj výpočet'!$T$5:$T$205,0),1)</f>
        <v>Hrbáč Adam</v>
      </c>
      <c r="D13" s="70" t="str">
        <f aca="false">INDEX('[1]Dvojboj výpočet'!$B$5:$T$205,MATCH($A13,'[1]Dvojboj výpočet'!$T$5:$T$205,0),2)</f>
        <v>HZS MSK ÚO Karviná</v>
      </c>
      <c r="E13" s="71" t="n">
        <f aca="false">INDEX('[1]Dvojboj výpočet'!$B$5:$T$205,MATCH($A13,'[1]Dvojboj výpočet'!$T$5:$T$205,0),5)</f>
        <v>17.19</v>
      </c>
      <c r="F13" s="71" t="n">
        <f aca="false">INDEX('[1]Dvojboj výpočet'!$B$5:$T$205,MATCH($A13,'[1]Dvojboj výpočet'!$T$5:$T$205,0),8)</f>
        <v>14.65</v>
      </c>
      <c r="G13" s="159" t="n">
        <f aca="false">INDEX('[1]Dvojboj výpočet'!$B$5:$T$205,MATCH($A13,'[1]Dvojboj výpočet'!$T$5:$T$205,0),9)</f>
        <v>31.84</v>
      </c>
    </row>
    <row r="14" customFormat="false" ht="12.75" hidden="false" customHeight="false" outlineLevel="0" collapsed="false">
      <c r="A14" s="160" t="n">
        <v>10</v>
      </c>
      <c r="B14" s="158" t="n">
        <f aca="false">INDEX('[1]Dvojboj výpočet'!$B$5:$T$205,MATCH($A14,'[1]Dvojboj výpočet'!$T$5:$T$205,0),17)</f>
        <v>10</v>
      </c>
      <c r="C14" s="158" t="str">
        <f aca="false">INDEX('[1]Dvojboj výpočet'!$B$5:$T$205,MATCH($A14,'[1]Dvojboj výpočet'!$T$5:$T$205,0),1)</f>
        <v>Hopp Jan</v>
      </c>
      <c r="D14" s="70" t="str">
        <f aca="false">INDEX('[1]Dvojboj výpočet'!$B$5:$T$205,MATCH($A14,'[1]Dvojboj výpočet'!$T$5:$T$205,0),2)</f>
        <v>HZS hl.m. Praha</v>
      </c>
      <c r="E14" s="71" t="n">
        <f aca="false">INDEX('[1]Dvojboj výpočet'!$B$5:$T$205,MATCH($A14,'[1]Dvojboj výpočet'!$T$5:$T$205,0),5)</f>
        <v>17.5</v>
      </c>
      <c r="F14" s="71" t="n">
        <f aca="false">INDEX('[1]Dvojboj výpočet'!$B$5:$T$205,MATCH($A14,'[1]Dvojboj výpočet'!$T$5:$T$205,0),8)</f>
        <v>14.56</v>
      </c>
      <c r="G14" s="159" t="n">
        <f aca="false">INDEX('[1]Dvojboj výpočet'!$B$5:$T$205,MATCH($A14,'[1]Dvojboj výpočet'!$T$5:$T$205,0),9)</f>
        <v>32.06</v>
      </c>
    </row>
    <row r="15" customFormat="false" ht="12.75" hidden="false" customHeight="false" outlineLevel="0" collapsed="false">
      <c r="A15" s="160" t="n">
        <v>11</v>
      </c>
      <c r="B15" s="158" t="n">
        <f aca="false">INDEX('[1]Dvojboj výpočet'!$B$5:$T$205,MATCH($A15,'[1]Dvojboj výpočet'!$T$5:$T$205,0),17)</f>
        <v>11</v>
      </c>
      <c r="C15" s="158" t="str">
        <f aca="false">INDEX('[1]Dvojboj výpočet'!$B$5:$T$205,MATCH($A15,'[1]Dvojboj výpočet'!$T$5:$T$205,0),1)</f>
        <v>Harasimovič Jindřich</v>
      </c>
      <c r="D15" s="70" t="str">
        <f aca="false">INDEX('[1]Dvojboj výpočet'!$B$5:$T$205,MATCH($A15,'[1]Dvojboj výpočet'!$T$5:$T$205,0),2)</f>
        <v>HZS PLk ÚO Plzeň</v>
      </c>
      <c r="E15" s="71" t="n">
        <f aca="false">INDEX('[1]Dvojboj výpočet'!$B$5:$T$205,MATCH($A15,'[1]Dvojboj výpočet'!$T$5:$T$205,0),5)</f>
        <v>16.95</v>
      </c>
      <c r="F15" s="71" t="n">
        <f aca="false">INDEX('[1]Dvojboj výpočet'!$B$5:$T$205,MATCH($A15,'[1]Dvojboj výpočet'!$T$5:$T$205,0),8)</f>
        <v>15.21</v>
      </c>
      <c r="G15" s="159" t="n">
        <f aca="false">INDEX('[1]Dvojboj výpočet'!$B$5:$T$205,MATCH($A15,'[1]Dvojboj výpočet'!$T$5:$T$205,0),9)</f>
        <v>32.16</v>
      </c>
    </row>
    <row r="16" customFormat="false" ht="12.75" hidden="false" customHeight="false" outlineLevel="0" collapsed="false">
      <c r="A16" s="160" t="n">
        <v>12</v>
      </c>
      <c r="B16" s="158" t="n">
        <f aca="false">INDEX('[1]Dvojboj výpočet'!$B$5:$T$205,MATCH($A16,'[1]Dvojboj výpočet'!$T$5:$T$205,0),17)</f>
        <v>12</v>
      </c>
      <c r="C16" s="158" t="str">
        <f aca="false">INDEX('[1]Dvojboj výpočet'!$B$5:$T$205,MATCH($A16,'[1]Dvojboj výpočet'!$T$5:$T$205,0),1)</f>
        <v>Bulín Michal</v>
      </c>
      <c r="D16" s="70" t="str">
        <f aca="false">INDEX('[1]Dvojboj výpočet'!$B$5:$T$205,MATCH($A16,'[1]Dvojboj výpočet'!$T$5:$T$205,0),2)</f>
        <v>SDH Žebnice</v>
      </c>
      <c r="E16" s="71" t="n">
        <f aca="false">INDEX('[1]Dvojboj výpočet'!$B$5:$T$205,MATCH($A16,'[1]Dvojboj výpočet'!$T$5:$T$205,0),5)</f>
        <v>16.59</v>
      </c>
      <c r="F16" s="71" t="n">
        <f aca="false">INDEX('[1]Dvojboj výpočet'!$B$5:$T$205,MATCH($A16,'[1]Dvojboj výpočet'!$T$5:$T$205,0),8)</f>
        <v>15.6</v>
      </c>
      <c r="G16" s="159" t="n">
        <f aca="false">INDEX('[1]Dvojboj výpočet'!$B$5:$T$205,MATCH($A16,'[1]Dvojboj výpočet'!$T$5:$T$205,0),9)</f>
        <v>32.19</v>
      </c>
    </row>
    <row r="17" customFormat="false" ht="12.75" hidden="false" customHeight="false" outlineLevel="0" collapsed="false">
      <c r="A17" s="160" t="n">
        <v>13</v>
      </c>
      <c r="B17" s="158" t="n">
        <f aca="false">INDEX('[1]Dvojboj výpočet'!$B$5:$T$205,MATCH($A17,'[1]Dvojboj výpočet'!$T$5:$T$205,0),17)</f>
        <v>13</v>
      </c>
      <c r="C17" s="158" t="str">
        <f aca="false">INDEX('[1]Dvojboj výpočet'!$B$5:$T$205,MATCH($A17,'[1]Dvojboj výpočet'!$T$5:$T$205,0),1)</f>
        <v>Langer Petr</v>
      </c>
      <c r="D17" s="70" t="str">
        <f aca="false">INDEX('[1]Dvojboj výpočet'!$B$5:$T$205,MATCH($A17,'[1]Dvojboj výpočet'!$T$5:$T$205,0),2)</f>
        <v>HZS MSK ÚO Karviná</v>
      </c>
      <c r="E17" s="71" t="n">
        <f aca="false">INDEX('[1]Dvojboj výpočet'!$B$5:$T$205,MATCH($A17,'[1]Dvojboj výpočet'!$T$5:$T$205,0),5)</f>
        <v>16.77</v>
      </c>
      <c r="F17" s="71" t="n">
        <f aca="false">INDEX('[1]Dvojboj výpočet'!$B$5:$T$205,MATCH($A17,'[1]Dvojboj výpočet'!$T$5:$T$205,0),8)</f>
        <v>15.75</v>
      </c>
      <c r="G17" s="159" t="n">
        <f aca="false">INDEX('[1]Dvojboj výpočet'!$B$5:$T$205,MATCH($A17,'[1]Dvojboj výpočet'!$T$5:$T$205,0),9)</f>
        <v>32.52</v>
      </c>
    </row>
    <row r="18" customFormat="false" ht="12.75" hidden="false" customHeight="false" outlineLevel="0" collapsed="false">
      <c r="A18" s="160" t="n">
        <v>14</v>
      </c>
      <c r="B18" s="158" t="n">
        <f aca="false">INDEX('[1]Dvojboj výpočet'!$B$5:$T$205,MATCH($A18,'[1]Dvojboj výpočet'!$T$5:$T$205,0),17)</f>
        <v>14</v>
      </c>
      <c r="C18" s="158" t="str">
        <f aca="false">INDEX('[1]Dvojboj výpočet'!$B$5:$T$205,MATCH($A18,'[1]Dvojboj výpočet'!$T$5:$T$205,0),1)</f>
        <v>Daněk Tomáš</v>
      </c>
      <c r="D18" s="70" t="str">
        <f aca="false">INDEX('[1]Dvojboj výpočet'!$B$5:$T$205,MATCH($A18,'[1]Dvojboj výpočet'!$T$5:$T$205,0),2)</f>
        <v>HZS hl.m. Praha</v>
      </c>
      <c r="E18" s="71" t="n">
        <f aca="false">INDEX('[1]Dvojboj výpočet'!$B$5:$T$205,MATCH($A18,'[1]Dvojboj výpočet'!$T$5:$T$205,0),5)</f>
        <v>17.13</v>
      </c>
      <c r="F18" s="71" t="n">
        <f aca="false">INDEX('[1]Dvojboj výpočet'!$B$5:$T$205,MATCH($A18,'[1]Dvojboj výpočet'!$T$5:$T$205,0),8)</f>
        <v>15.39</v>
      </c>
      <c r="G18" s="159" t="n">
        <f aca="false">INDEX('[1]Dvojboj výpočet'!$B$5:$T$205,MATCH($A18,'[1]Dvojboj výpočet'!$T$5:$T$205,0),9)</f>
        <v>32.52</v>
      </c>
    </row>
    <row r="19" customFormat="false" ht="12.75" hidden="false" customHeight="false" outlineLevel="0" collapsed="false">
      <c r="A19" s="160" t="n">
        <v>15</v>
      </c>
      <c r="B19" s="158" t="n">
        <f aca="false">INDEX('[1]Dvojboj výpočet'!$B$5:$T$205,MATCH($A19,'[1]Dvojboj výpočet'!$T$5:$T$205,0),17)</f>
        <v>15</v>
      </c>
      <c r="C19" s="158" t="str">
        <f aca="false">INDEX('[1]Dvojboj výpočet'!$B$5:$T$205,MATCH($A19,'[1]Dvojboj výpočet'!$T$5:$T$205,0),1)</f>
        <v>Žák Vlastimil</v>
      </c>
      <c r="D19" s="70" t="str">
        <f aca="false">INDEX('[1]Dvojboj výpočet'!$B$5:$T$205,MATCH($A19,'[1]Dvojboj výpočet'!$T$5:$T$205,0),2)</f>
        <v>HZS PLk ÚO Plzeň</v>
      </c>
      <c r="E19" s="71" t="n">
        <f aca="false">INDEX('[1]Dvojboj výpočet'!$B$5:$T$205,MATCH($A19,'[1]Dvojboj výpočet'!$T$5:$T$205,0),5)</f>
        <v>17</v>
      </c>
      <c r="F19" s="71" t="n">
        <f aca="false">INDEX('[1]Dvojboj výpočet'!$B$5:$T$205,MATCH($A19,'[1]Dvojboj výpočet'!$T$5:$T$205,0),8)</f>
        <v>15.54</v>
      </c>
      <c r="G19" s="159" t="n">
        <f aca="false">INDEX('[1]Dvojboj výpočet'!$B$5:$T$205,MATCH($A19,'[1]Dvojboj výpočet'!$T$5:$T$205,0),9)</f>
        <v>32.54</v>
      </c>
    </row>
    <row r="20" customFormat="false" ht="12.75" hidden="false" customHeight="false" outlineLevel="0" collapsed="false">
      <c r="A20" s="160" t="n">
        <v>16</v>
      </c>
      <c r="B20" s="158" t="n">
        <f aca="false">INDEX('[1]Dvojboj výpočet'!$B$5:$T$205,MATCH($A20,'[1]Dvojboj výpočet'!$T$5:$T$205,0),17)</f>
        <v>16</v>
      </c>
      <c r="C20" s="158" t="str">
        <f aca="false">INDEX('[1]Dvojboj výpočet'!$B$5:$T$205,MATCH($A20,'[1]Dvojboj výpočet'!$T$5:$T$205,0),1)</f>
        <v>Hrdlička Jaroslav</v>
      </c>
      <c r="D20" s="70" t="str">
        <f aca="false">INDEX('[1]Dvojboj výpočet'!$B$5:$T$205,MATCH($A20,'[1]Dvojboj výpočet'!$T$5:$T$205,0),2)</f>
        <v>HZS PLk ÚO Domažlice</v>
      </c>
      <c r="E20" s="71" t="n">
        <f aca="false">INDEX('[1]Dvojboj výpočet'!$B$5:$T$205,MATCH($A20,'[1]Dvojboj výpočet'!$T$5:$T$205,0),5)</f>
        <v>17.49</v>
      </c>
      <c r="F20" s="71" t="n">
        <f aca="false">INDEX('[1]Dvojboj výpočet'!$B$5:$T$205,MATCH($A20,'[1]Dvojboj výpočet'!$T$5:$T$205,0),8)</f>
        <v>15.09</v>
      </c>
      <c r="G20" s="159" t="n">
        <f aca="false">INDEX('[1]Dvojboj výpočet'!$B$5:$T$205,MATCH($A20,'[1]Dvojboj výpočet'!$T$5:$T$205,0),9)</f>
        <v>32.58</v>
      </c>
    </row>
    <row r="21" customFormat="false" ht="12.75" hidden="false" customHeight="false" outlineLevel="0" collapsed="false">
      <c r="A21" s="160" t="n">
        <v>17</v>
      </c>
      <c r="B21" s="158" t="n">
        <f aca="false">INDEX('[1]Dvojboj výpočet'!$B$5:$T$205,MATCH($A21,'[1]Dvojboj výpočet'!$T$5:$T$205,0),17)</f>
        <v>17</v>
      </c>
      <c r="C21" s="158" t="str">
        <f aca="false">INDEX('[1]Dvojboj výpočet'!$B$5:$T$205,MATCH($A21,'[1]Dvojboj výpočet'!$T$5:$T$205,0),1)</f>
        <v>Kubát Pavel</v>
      </c>
      <c r="D21" s="70" t="str">
        <f aca="false">INDEX('[1]Dvojboj výpočet'!$B$5:$T$205,MATCH($A21,'[1]Dvojboj výpočet'!$T$5:$T$205,0),2)</f>
        <v>HZS Vysočina</v>
      </c>
      <c r="E21" s="71" t="n">
        <f aca="false">INDEX('[1]Dvojboj výpočet'!$B$5:$T$205,MATCH($A21,'[1]Dvojboj výpočet'!$T$5:$T$205,0),5)</f>
        <v>17.36</v>
      </c>
      <c r="F21" s="71" t="n">
        <f aca="false">INDEX('[1]Dvojboj výpočet'!$B$5:$T$205,MATCH($A21,'[1]Dvojboj výpočet'!$T$5:$T$205,0),8)</f>
        <v>15.25</v>
      </c>
      <c r="G21" s="159" t="n">
        <f aca="false">INDEX('[1]Dvojboj výpočet'!$B$5:$T$205,MATCH($A21,'[1]Dvojboj výpočet'!$T$5:$T$205,0),9)</f>
        <v>32.61</v>
      </c>
    </row>
    <row r="22" customFormat="false" ht="12.75" hidden="false" customHeight="false" outlineLevel="0" collapsed="false">
      <c r="A22" s="160" t="n">
        <v>18</v>
      </c>
      <c r="B22" s="158" t="n">
        <f aca="false">INDEX('[1]Dvojboj výpočet'!$B$5:$T$205,MATCH($A22,'[1]Dvojboj výpočet'!$T$5:$T$205,0),17)</f>
        <v>18</v>
      </c>
      <c r="C22" s="158" t="str">
        <f aca="false">INDEX('[1]Dvojboj výpočet'!$B$5:$T$205,MATCH($A22,'[1]Dvojboj výpočet'!$T$5:$T$205,0),1)</f>
        <v>Miřátský Petr</v>
      </c>
      <c r="D22" s="70" t="str">
        <f aca="false">INDEX('[1]Dvojboj výpočet'!$B$5:$T$205,MATCH($A22,'[1]Dvojboj výpočet'!$T$5:$T$205,0),2)</f>
        <v>HZS hl.m. Praha</v>
      </c>
      <c r="E22" s="71" t="n">
        <f aca="false">INDEX('[1]Dvojboj výpočet'!$B$5:$T$205,MATCH($A22,'[1]Dvojboj výpočet'!$T$5:$T$205,0),5)</f>
        <v>17.23</v>
      </c>
      <c r="F22" s="71" t="n">
        <f aca="false">INDEX('[1]Dvojboj výpočet'!$B$5:$T$205,MATCH($A22,'[1]Dvojboj výpočet'!$T$5:$T$205,0),8)</f>
        <v>15.39</v>
      </c>
      <c r="G22" s="159" t="n">
        <f aca="false">INDEX('[1]Dvojboj výpočet'!$B$5:$T$205,MATCH($A22,'[1]Dvojboj výpočet'!$T$5:$T$205,0),9)</f>
        <v>32.62</v>
      </c>
    </row>
    <row r="23" customFormat="false" ht="12.75" hidden="false" customHeight="false" outlineLevel="0" collapsed="false">
      <c r="A23" s="160" t="n">
        <v>19</v>
      </c>
      <c r="B23" s="158" t="n">
        <f aca="false">INDEX('[1]Dvojboj výpočet'!$B$5:$T$205,MATCH($A23,'[1]Dvojboj výpočet'!$T$5:$T$205,0),17)</f>
        <v>19</v>
      </c>
      <c r="C23" s="158" t="str">
        <f aca="false">INDEX('[1]Dvojboj výpočet'!$B$5:$T$205,MATCH($A23,'[1]Dvojboj výpočet'!$T$5:$T$205,0),1)</f>
        <v>Gryč Jakub</v>
      </c>
      <c r="D23" s="70" t="str">
        <f aca="false">INDEX('[1]Dvojboj výpočet'!$B$5:$T$205,MATCH($A23,'[1]Dvojboj výpočet'!$T$5:$T$205,0),2)</f>
        <v>HZS MSK ÚO Karviná</v>
      </c>
      <c r="E23" s="71" t="n">
        <f aca="false">INDEX('[1]Dvojboj výpočet'!$B$5:$T$205,MATCH($A23,'[1]Dvojboj výpočet'!$T$5:$T$205,0),5)</f>
        <v>17.18</v>
      </c>
      <c r="F23" s="71" t="n">
        <f aca="false">INDEX('[1]Dvojboj výpočet'!$B$5:$T$205,MATCH($A23,'[1]Dvojboj výpočet'!$T$5:$T$205,0),8)</f>
        <v>15.64</v>
      </c>
      <c r="G23" s="159" t="n">
        <f aca="false">INDEX('[1]Dvojboj výpočet'!$B$5:$T$205,MATCH($A23,'[1]Dvojboj výpočet'!$T$5:$T$205,0),9)</f>
        <v>32.82</v>
      </c>
    </row>
    <row r="24" customFormat="false" ht="12.75" hidden="false" customHeight="false" outlineLevel="0" collapsed="false">
      <c r="A24" s="160" t="n">
        <v>20</v>
      </c>
      <c r="B24" s="158" t="n">
        <f aca="false">INDEX('[1]Dvojboj výpočet'!$B$5:$T$205,MATCH($A24,'[1]Dvojboj výpočet'!$T$5:$T$205,0),17)</f>
        <v>20</v>
      </c>
      <c r="C24" s="158" t="str">
        <f aca="false">INDEX('[1]Dvojboj výpočet'!$B$5:$T$205,MATCH($A24,'[1]Dvojboj výpočet'!$T$5:$T$205,0),1)</f>
        <v>Fila Vojtěch</v>
      </c>
      <c r="D24" s="70" t="str">
        <f aca="false">INDEX('[1]Dvojboj výpočet'!$B$5:$T$205,MATCH($A24,'[1]Dvojboj výpočet'!$T$5:$T$205,0),2)</f>
        <v>HZS Vysočina</v>
      </c>
      <c r="E24" s="71" t="n">
        <f aca="false">INDEX('[1]Dvojboj výpočet'!$B$5:$T$205,MATCH($A24,'[1]Dvojboj výpočet'!$T$5:$T$205,0),5)</f>
        <v>17.75</v>
      </c>
      <c r="F24" s="71" t="n">
        <f aca="false">INDEX('[1]Dvojboj výpočet'!$B$5:$T$205,MATCH($A24,'[1]Dvojboj výpočet'!$T$5:$T$205,0),8)</f>
        <v>15.16</v>
      </c>
      <c r="G24" s="159" t="n">
        <f aca="false">INDEX('[1]Dvojboj výpočet'!$B$5:$T$205,MATCH($A24,'[1]Dvojboj výpočet'!$T$5:$T$205,0),9)</f>
        <v>32.91</v>
      </c>
    </row>
    <row r="25" customFormat="false" ht="12.75" hidden="false" customHeight="false" outlineLevel="0" collapsed="false">
      <c r="A25" s="160" t="n">
        <v>21</v>
      </c>
      <c r="B25" s="158" t="n">
        <f aca="false">INDEX('[1]Dvojboj výpočet'!$B$5:$T$205,MATCH($A25,'[1]Dvojboj výpočet'!$T$5:$T$205,0),17)</f>
        <v>21</v>
      </c>
      <c r="C25" s="158" t="str">
        <f aca="false">INDEX('[1]Dvojboj výpočet'!$B$5:$T$205,MATCH($A25,'[1]Dvojboj výpočet'!$T$5:$T$205,0),1)</f>
        <v>Zhoř Jaroslav</v>
      </c>
      <c r="D25" s="70" t="str">
        <f aca="false">INDEX('[1]Dvojboj výpočet'!$B$5:$T$205,MATCH($A25,'[1]Dvojboj výpočet'!$T$5:$T$205,0),2)</f>
        <v>HZS JMk</v>
      </c>
      <c r="E25" s="71" t="n">
        <f aca="false">INDEX('[1]Dvojboj výpočet'!$B$5:$T$205,MATCH($A25,'[1]Dvojboj výpočet'!$T$5:$T$205,0),5)</f>
        <v>17.47</v>
      </c>
      <c r="F25" s="71" t="n">
        <f aca="false">INDEX('[1]Dvojboj výpočet'!$B$5:$T$205,MATCH($A25,'[1]Dvojboj výpočet'!$T$5:$T$205,0),8)</f>
        <v>15.51</v>
      </c>
      <c r="G25" s="159" t="n">
        <f aca="false">INDEX('[1]Dvojboj výpočet'!$B$5:$T$205,MATCH($A25,'[1]Dvojboj výpočet'!$T$5:$T$205,0),9)</f>
        <v>32.98</v>
      </c>
    </row>
    <row r="26" customFormat="false" ht="12.75" hidden="false" customHeight="false" outlineLevel="0" collapsed="false">
      <c r="A26" s="160" t="n">
        <v>22</v>
      </c>
      <c r="B26" s="158" t="n">
        <f aca="false">INDEX('[1]Dvojboj výpočet'!$B$5:$T$205,MATCH($A26,'[1]Dvojboj výpočet'!$T$5:$T$205,0),17)</f>
        <v>22</v>
      </c>
      <c r="C26" s="158" t="str">
        <f aca="false">INDEX('[1]Dvojboj výpočet'!$B$5:$T$205,MATCH($A26,'[1]Dvojboj výpočet'!$T$5:$T$205,0),1)</f>
        <v>Roháč Martin</v>
      </c>
      <c r="D26" s="70" t="str">
        <f aca="false">INDEX('[1]Dvojboj výpočet'!$B$5:$T$205,MATCH($A26,'[1]Dvojboj výpočet'!$T$5:$T$205,0),2)</f>
        <v>HZS PLk ÚO Plzeň</v>
      </c>
      <c r="E26" s="71" t="n">
        <f aca="false">INDEX('[1]Dvojboj výpočet'!$B$5:$T$205,MATCH($A26,'[1]Dvojboj výpočet'!$T$5:$T$205,0),5)</f>
        <v>17.51</v>
      </c>
      <c r="F26" s="71" t="n">
        <f aca="false">INDEX('[1]Dvojboj výpočet'!$B$5:$T$205,MATCH($A26,'[1]Dvojboj výpočet'!$T$5:$T$205,0),8)</f>
        <v>15.52</v>
      </c>
      <c r="G26" s="159" t="n">
        <f aca="false">INDEX('[1]Dvojboj výpočet'!$B$5:$T$205,MATCH($A26,'[1]Dvojboj výpočet'!$T$5:$T$205,0),9)</f>
        <v>33.03</v>
      </c>
    </row>
    <row r="27" customFormat="false" ht="12.75" hidden="false" customHeight="false" outlineLevel="0" collapsed="false">
      <c r="A27" s="160" t="n">
        <v>23</v>
      </c>
      <c r="B27" s="158" t="n">
        <f aca="false">INDEX('[1]Dvojboj výpočet'!$B$5:$T$205,MATCH($A27,'[1]Dvojboj výpočet'!$T$5:$T$205,0),17)</f>
        <v>23</v>
      </c>
      <c r="C27" s="158" t="str">
        <f aca="false">INDEX('[1]Dvojboj výpočet'!$B$5:$T$205,MATCH($A27,'[1]Dvojboj výpočet'!$T$5:$T$205,0),1)</f>
        <v>Paulíček Stanislav</v>
      </c>
      <c r="D27" s="70" t="str">
        <f aca="false">INDEX('[1]Dvojboj výpočet'!$B$5:$T$205,MATCH($A27,'[1]Dvojboj výpočet'!$T$5:$T$205,0),2)</f>
        <v>HZS KHk</v>
      </c>
      <c r="E27" s="71" t="n">
        <f aca="false">INDEX('[1]Dvojboj výpočet'!$B$5:$T$205,MATCH($A27,'[1]Dvojboj výpočet'!$T$5:$T$205,0),5)</f>
        <v>17.11</v>
      </c>
      <c r="F27" s="71" t="n">
        <f aca="false">INDEX('[1]Dvojboj výpočet'!$B$5:$T$205,MATCH($A27,'[1]Dvojboj výpočet'!$T$5:$T$205,0),8)</f>
        <v>15.97</v>
      </c>
      <c r="G27" s="159" t="n">
        <f aca="false">INDEX('[1]Dvojboj výpočet'!$B$5:$T$205,MATCH($A27,'[1]Dvojboj výpočet'!$T$5:$T$205,0),9)</f>
        <v>33.08</v>
      </c>
    </row>
    <row r="28" customFormat="false" ht="12.75" hidden="false" customHeight="false" outlineLevel="0" collapsed="false">
      <c r="A28" s="160" t="n">
        <v>24</v>
      </c>
      <c r="B28" s="158" t="n">
        <f aca="false">INDEX('[1]Dvojboj výpočet'!$B$5:$T$205,MATCH($A28,'[1]Dvojboj výpočet'!$T$5:$T$205,0),17)</f>
        <v>24</v>
      </c>
      <c r="C28" s="158" t="str">
        <f aca="false">INDEX('[1]Dvojboj výpočet'!$B$5:$T$205,MATCH($A28,'[1]Dvojboj výpočet'!$T$5:$T$205,0),1)</f>
        <v>Hons Lukáš</v>
      </c>
      <c r="D28" s="70" t="str">
        <f aca="false">INDEX('[1]Dvojboj výpočet'!$B$5:$T$205,MATCH($A28,'[1]Dvojboj výpočet'!$T$5:$T$205,0),2)</f>
        <v>HZS Vysočina</v>
      </c>
      <c r="E28" s="71" t="n">
        <f aca="false">INDEX('[1]Dvojboj výpočet'!$B$5:$T$205,MATCH($A28,'[1]Dvojboj výpočet'!$T$5:$T$205,0),5)</f>
        <v>17.58</v>
      </c>
      <c r="F28" s="71" t="n">
        <f aca="false">INDEX('[1]Dvojboj výpočet'!$B$5:$T$205,MATCH($A28,'[1]Dvojboj výpočet'!$T$5:$T$205,0),8)</f>
        <v>15.71</v>
      </c>
      <c r="G28" s="159" t="n">
        <f aca="false">INDEX('[1]Dvojboj výpočet'!$B$5:$T$205,MATCH($A28,'[1]Dvojboj výpočet'!$T$5:$T$205,0),9)</f>
        <v>33.29</v>
      </c>
    </row>
    <row r="29" customFormat="false" ht="12.75" hidden="false" customHeight="false" outlineLevel="0" collapsed="false">
      <c r="A29" s="160" t="n">
        <v>25</v>
      </c>
      <c r="B29" s="161" t="n">
        <f aca="false">INDEX('[1]Dvojboj výpočet'!$B$5:$T$205,MATCH($A29,'[1]Dvojboj výpočet'!$T$5:$T$205,0),17)</f>
        <v>25</v>
      </c>
      <c r="C29" s="161" t="str">
        <f aca="false">INDEX('[1]Dvojboj výpočet'!$B$5:$T$205,MATCH($A29,'[1]Dvojboj výpočet'!$T$5:$T$205,0),1)</f>
        <v>Provazník Martin</v>
      </c>
      <c r="D29" s="162" t="str">
        <f aca="false">INDEX('[1]Dvojboj výpočet'!$B$5:$T$205,MATCH($A29,'[1]Dvojboj výpočet'!$T$5:$T$205,0),2)</f>
        <v>HZS PLk ÚO Plzeň</v>
      </c>
      <c r="E29" s="163" t="n">
        <f aca="false">INDEX('[1]Dvojboj výpočet'!$B$5:$T$205,MATCH($A29,'[1]Dvojboj výpočet'!$T$5:$T$205,0),5)</f>
        <v>17.98</v>
      </c>
      <c r="F29" s="163" t="n">
        <f aca="false">INDEX('[1]Dvojboj výpočet'!$B$5:$T$205,MATCH($A29,'[1]Dvojboj výpočet'!$T$5:$T$205,0),8)</f>
        <v>15.37</v>
      </c>
      <c r="G29" s="163" t="n">
        <f aca="false">INDEX('[1]Dvojboj výpočet'!$B$5:$T$205,MATCH($A29,'[1]Dvojboj výpočet'!$T$5:$T$205,0),9)</f>
        <v>33.35</v>
      </c>
    </row>
    <row r="30" customFormat="false" ht="12.75" hidden="false" customHeight="false" outlineLevel="0" collapsed="false">
      <c r="A30" s="160" t="n">
        <v>26</v>
      </c>
      <c r="B30" s="158" t="n">
        <f aca="false">INDEX('[1]Dvojboj výpočet'!$B$5:$T$205,MATCH($A30,'[1]Dvojboj výpočet'!$T$5:$T$205,0),17)</f>
        <v>26</v>
      </c>
      <c r="C30" s="158" t="str">
        <f aca="false">INDEX('[1]Dvojboj výpočet'!$B$5:$T$205,MATCH($A30,'[1]Dvojboj výpočet'!$T$5:$T$205,0),1)</f>
        <v>Zajan Jakub</v>
      </c>
      <c r="D30" s="70" t="str">
        <f aca="false">INDEX('[1]Dvojboj výpočet'!$B$5:$T$205,MATCH($A30,'[1]Dvojboj výpočet'!$T$5:$T$205,0),2)</f>
        <v>HZS hl.m. Praha</v>
      </c>
      <c r="E30" s="71" t="n">
        <f aca="false">INDEX('[1]Dvojboj výpočet'!$B$5:$T$205,MATCH($A30,'[1]Dvojboj výpočet'!$T$5:$T$205,0),5)</f>
        <v>17.57</v>
      </c>
      <c r="F30" s="71" t="n">
        <f aca="false">INDEX('[1]Dvojboj výpočet'!$B$5:$T$205,MATCH($A30,'[1]Dvojboj výpočet'!$T$5:$T$205,0),8)</f>
        <v>16.07</v>
      </c>
      <c r="G30" s="159" t="n">
        <f aca="false">INDEX('[1]Dvojboj výpočet'!$B$5:$T$205,MATCH($A30,'[1]Dvojboj výpočet'!$T$5:$T$205,0),9)</f>
        <v>33.64</v>
      </c>
    </row>
    <row r="31" customFormat="false" ht="12.75" hidden="false" customHeight="false" outlineLevel="0" collapsed="false">
      <c r="A31" s="160" t="n">
        <v>27</v>
      </c>
      <c r="B31" s="158" t="n">
        <f aca="false">INDEX('[1]Dvojboj výpočet'!$B$5:$T$205,MATCH($A31,'[1]Dvojboj výpočet'!$T$5:$T$205,0),17)</f>
        <v>27</v>
      </c>
      <c r="C31" s="158" t="str">
        <f aca="false">INDEX('[1]Dvojboj výpočet'!$B$5:$T$205,MATCH($A31,'[1]Dvojboj výpočet'!$T$5:$T$205,0),1)</f>
        <v>Králik Kamil</v>
      </c>
      <c r="D31" s="70" t="str">
        <f aca="false">INDEX('[1]Dvojboj výpočet'!$B$5:$T$205,MATCH($A31,'[1]Dvojboj výpočet'!$T$5:$T$205,0),2)</f>
        <v>HZS KHk</v>
      </c>
      <c r="E31" s="71" t="n">
        <f aca="false">INDEX('[1]Dvojboj výpočet'!$B$5:$T$205,MATCH($A31,'[1]Dvojboj výpočet'!$T$5:$T$205,0),5)</f>
        <v>17.16</v>
      </c>
      <c r="F31" s="71" t="n">
        <f aca="false">INDEX('[1]Dvojboj výpočet'!$B$5:$T$205,MATCH($A31,'[1]Dvojboj výpočet'!$T$5:$T$205,0),8)</f>
        <v>16.52</v>
      </c>
      <c r="G31" s="159" t="n">
        <f aca="false">INDEX('[1]Dvojboj výpočet'!$B$5:$T$205,MATCH($A31,'[1]Dvojboj výpočet'!$T$5:$T$205,0),9)</f>
        <v>33.68</v>
      </c>
    </row>
    <row r="32" customFormat="false" ht="12.75" hidden="false" customHeight="false" outlineLevel="0" collapsed="false">
      <c r="A32" s="160" t="n">
        <v>28</v>
      </c>
      <c r="B32" s="158" t="n">
        <f aca="false">INDEX('[1]Dvojboj výpočet'!$B$5:$T$205,MATCH($A32,'[1]Dvojboj výpočet'!$T$5:$T$205,0),17)</f>
        <v>28</v>
      </c>
      <c r="C32" s="158" t="str">
        <f aca="false">INDEX('[1]Dvojboj výpočet'!$B$5:$T$205,MATCH($A32,'[1]Dvojboj výpočet'!$T$5:$T$205,0),1)</f>
        <v>Kunovský František</v>
      </c>
      <c r="D32" s="70" t="str">
        <f aca="false">INDEX('[1]Dvojboj výpočet'!$B$5:$T$205,MATCH($A32,'[1]Dvojboj výpočet'!$T$5:$T$205,0),2)</f>
        <v>HZS DEZA</v>
      </c>
      <c r="E32" s="71" t="n">
        <f aca="false">INDEX('[1]Dvojboj výpočet'!$B$5:$T$205,MATCH($A32,'[1]Dvojboj výpočet'!$T$5:$T$205,0),5)</f>
        <v>18.79</v>
      </c>
      <c r="F32" s="71" t="n">
        <f aca="false">INDEX('[1]Dvojboj výpočet'!$B$5:$T$205,MATCH($A32,'[1]Dvojboj výpočet'!$T$5:$T$205,0),8)</f>
        <v>15.03</v>
      </c>
      <c r="G32" s="159" t="n">
        <f aca="false">INDEX('[1]Dvojboj výpočet'!$B$5:$T$205,MATCH($A32,'[1]Dvojboj výpočet'!$T$5:$T$205,0),9)</f>
        <v>33.82</v>
      </c>
    </row>
    <row r="33" customFormat="false" ht="12.75" hidden="false" customHeight="false" outlineLevel="0" collapsed="false">
      <c r="A33" s="160" t="n">
        <v>29</v>
      </c>
      <c r="B33" s="158" t="n">
        <f aca="false">INDEX('[1]Dvojboj výpočet'!$B$5:$T$205,MATCH($A33,'[1]Dvojboj výpočet'!$T$5:$T$205,0),17)</f>
        <v>29</v>
      </c>
      <c r="C33" s="158" t="str">
        <f aca="false">INDEX('[1]Dvojboj výpočet'!$B$5:$T$205,MATCH($A33,'[1]Dvojboj výpočet'!$T$5:$T$205,0),1)</f>
        <v>Kudrna Šimon</v>
      </c>
      <c r="D33" s="70" t="str">
        <f aca="false">INDEX('[1]Dvojboj výpočet'!$B$5:$T$205,MATCH($A33,'[1]Dvojboj výpočet'!$T$5:$T$205,0),2)</f>
        <v>HZS MSK ÚO Karviná</v>
      </c>
      <c r="E33" s="71" t="n">
        <f aca="false">INDEX('[1]Dvojboj výpočet'!$B$5:$T$205,MATCH($A33,'[1]Dvojboj výpočet'!$T$5:$T$205,0),5)</f>
        <v>16.71</v>
      </c>
      <c r="F33" s="71" t="n">
        <f aca="false">INDEX('[1]Dvojboj výpočet'!$B$5:$T$205,MATCH($A33,'[1]Dvojboj výpočet'!$T$5:$T$205,0),8)</f>
        <v>17.15</v>
      </c>
      <c r="G33" s="159" t="n">
        <f aca="false">INDEX('[1]Dvojboj výpočet'!$B$5:$T$205,MATCH($A33,'[1]Dvojboj výpočet'!$T$5:$T$205,0),9)</f>
        <v>33.86</v>
      </c>
    </row>
    <row r="34" customFormat="false" ht="12.75" hidden="false" customHeight="false" outlineLevel="0" collapsed="false">
      <c r="A34" s="160" t="n">
        <v>30</v>
      </c>
      <c r="B34" s="158" t="n">
        <f aca="false">INDEX('[1]Dvojboj výpočet'!$B$5:$T$205,MATCH($A34,'[1]Dvojboj výpočet'!$T$5:$T$205,0),17)</f>
        <v>30</v>
      </c>
      <c r="C34" s="158" t="str">
        <f aca="false">INDEX('[1]Dvojboj výpočet'!$B$5:$T$205,MATCH($A34,'[1]Dvojboj výpočet'!$T$5:$T$205,0),1)</f>
        <v>Motyka Jiří</v>
      </c>
      <c r="D34" s="70" t="str">
        <f aca="false">INDEX('[1]Dvojboj výpočet'!$B$5:$T$205,MATCH($A34,'[1]Dvojboj výpočet'!$T$5:$T$205,0),2)</f>
        <v>HZS MSK ÚO Karviná</v>
      </c>
      <c r="E34" s="71" t="n">
        <f aca="false">INDEX('[1]Dvojboj výpočet'!$B$5:$T$205,MATCH($A34,'[1]Dvojboj výpočet'!$T$5:$T$205,0),5)</f>
        <v>17.93</v>
      </c>
      <c r="F34" s="71" t="n">
        <f aca="false">INDEX('[1]Dvojboj výpočet'!$B$5:$T$205,MATCH($A34,'[1]Dvojboj výpočet'!$T$5:$T$205,0),8)</f>
        <v>16.15</v>
      </c>
      <c r="G34" s="159" t="n">
        <f aca="false">INDEX('[1]Dvojboj výpočet'!$B$5:$T$205,MATCH($A34,'[1]Dvojboj výpočet'!$T$5:$T$205,0),9)</f>
        <v>34.08</v>
      </c>
    </row>
    <row r="35" customFormat="false" ht="12.75" hidden="false" customHeight="false" outlineLevel="0" collapsed="false">
      <c r="A35" s="160" t="n">
        <v>31</v>
      </c>
      <c r="B35" s="158" t="n">
        <f aca="false">INDEX('[1]Dvojboj výpočet'!$B$5:$T$205,MATCH($A35,'[1]Dvojboj výpočet'!$T$5:$T$205,0),17)</f>
        <v>31</v>
      </c>
      <c r="C35" s="158" t="str">
        <f aca="false">INDEX('[1]Dvojboj výpočet'!$B$5:$T$205,MATCH($A35,'[1]Dvojboj výpočet'!$T$5:$T$205,0),1)</f>
        <v>Lorinčík Lubomír</v>
      </c>
      <c r="D35" s="70" t="str">
        <f aca="false">INDEX('[1]Dvojboj výpočet'!$B$5:$T$205,MATCH($A35,'[1]Dvojboj výpočet'!$T$5:$T$205,0),2)</f>
        <v>Slovensko</v>
      </c>
      <c r="E35" s="71" t="n">
        <f aca="false">INDEX('[1]Dvojboj výpočet'!$B$5:$T$205,MATCH($A35,'[1]Dvojboj výpočet'!$T$5:$T$205,0),5)</f>
        <v>16.97</v>
      </c>
      <c r="F35" s="71" t="n">
        <f aca="false">INDEX('[1]Dvojboj výpočet'!$B$5:$T$205,MATCH($A35,'[1]Dvojboj výpočet'!$T$5:$T$205,0),8)</f>
        <v>17.37</v>
      </c>
      <c r="G35" s="159" t="n">
        <f aca="false">INDEX('[1]Dvojboj výpočet'!$B$5:$T$205,MATCH($A35,'[1]Dvojboj výpočet'!$T$5:$T$205,0),9)</f>
        <v>34.34</v>
      </c>
    </row>
    <row r="36" customFormat="false" ht="12.75" hidden="false" customHeight="false" outlineLevel="0" collapsed="false">
      <c r="A36" s="160" t="n">
        <v>32</v>
      </c>
      <c r="B36" s="158" t="n">
        <f aca="false">INDEX('[1]Dvojboj výpočet'!$B$5:$T$205,MATCH($A36,'[1]Dvojboj výpočet'!$T$5:$T$205,0),17)</f>
        <v>32</v>
      </c>
      <c r="C36" s="158" t="str">
        <f aca="false">INDEX('[1]Dvojboj výpočet'!$B$5:$T$205,MATCH($A36,'[1]Dvojboj výpočet'!$T$5:$T$205,0),1)</f>
        <v>Bílek Martin</v>
      </c>
      <c r="D36" s="70" t="str">
        <f aca="false">INDEX('[1]Dvojboj výpočet'!$B$5:$T$205,MATCH($A36,'[1]Dvojboj výpočet'!$T$5:$T$205,0),2)</f>
        <v>HZS JMk</v>
      </c>
      <c r="E36" s="71" t="n">
        <f aca="false">INDEX('[1]Dvojboj výpočet'!$B$5:$T$205,MATCH($A36,'[1]Dvojboj výpočet'!$T$5:$T$205,0),5)</f>
        <v>17.65</v>
      </c>
      <c r="F36" s="71" t="n">
        <f aca="false">INDEX('[1]Dvojboj výpočet'!$B$5:$T$205,MATCH($A36,'[1]Dvojboj výpočet'!$T$5:$T$205,0),8)</f>
        <v>16.82</v>
      </c>
      <c r="G36" s="159" t="n">
        <f aca="false">INDEX('[1]Dvojboj výpočet'!$B$5:$T$205,MATCH($A36,'[1]Dvojboj výpočet'!$T$5:$T$205,0),9)</f>
        <v>34.47</v>
      </c>
    </row>
    <row r="37" customFormat="false" ht="12.75" hidden="false" customHeight="false" outlineLevel="0" collapsed="false">
      <c r="A37" s="160" t="n">
        <v>33</v>
      </c>
      <c r="B37" s="158" t="n">
        <f aca="false">INDEX('[1]Dvojboj výpočet'!$B$5:$T$205,MATCH($A37,'[1]Dvojboj výpočet'!$T$5:$T$205,0),17)</f>
        <v>33</v>
      </c>
      <c r="C37" s="158" t="str">
        <f aca="false">INDEX('[1]Dvojboj výpočet'!$B$5:$T$205,MATCH($A37,'[1]Dvojboj výpočet'!$T$5:$T$205,0),1)</f>
        <v>Flach Lukáš</v>
      </c>
      <c r="D37" s="70" t="str">
        <f aca="false">INDEX('[1]Dvojboj výpočet'!$B$5:$T$205,MATCH($A37,'[1]Dvojboj výpočet'!$T$5:$T$205,0),2)</f>
        <v>HZS PAk ÚO Ústí nad Orlicí</v>
      </c>
      <c r="E37" s="71" t="n">
        <f aca="false">INDEX('[1]Dvojboj výpočet'!$B$5:$T$205,MATCH($A37,'[1]Dvojboj výpočet'!$T$5:$T$205,0),5)</f>
        <v>16.87</v>
      </c>
      <c r="F37" s="71" t="n">
        <f aca="false">INDEX('[1]Dvojboj výpočet'!$B$5:$T$205,MATCH($A37,'[1]Dvojboj výpočet'!$T$5:$T$205,0),8)</f>
        <v>17.82</v>
      </c>
      <c r="G37" s="159" t="n">
        <f aca="false">INDEX('[1]Dvojboj výpočet'!$B$5:$T$205,MATCH($A37,'[1]Dvojboj výpočet'!$T$5:$T$205,0),9)</f>
        <v>34.69</v>
      </c>
    </row>
    <row r="38" customFormat="false" ht="12.75" hidden="false" customHeight="false" outlineLevel="0" collapsed="false">
      <c r="A38" s="160" t="n">
        <v>34</v>
      </c>
      <c r="B38" s="158" t="n">
        <f aca="false">INDEX('[1]Dvojboj výpočet'!$B$5:$T$205,MATCH($A38,'[1]Dvojboj výpočet'!$T$5:$T$205,0),17)</f>
        <v>34</v>
      </c>
      <c r="C38" s="158" t="str">
        <f aca="false">INDEX('[1]Dvojboj výpočet'!$B$5:$T$205,MATCH($A38,'[1]Dvojboj výpočet'!$T$5:$T$205,0),1)</f>
        <v>Somol David</v>
      </c>
      <c r="D38" s="70" t="str">
        <f aca="false">INDEX('[1]Dvojboj výpočet'!$B$5:$T$205,MATCH($A38,'[1]Dvojboj výpočet'!$T$5:$T$205,0),2)</f>
        <v>HZS ÚLk</v>
      </c>
      <c r="E38" s="71" t="n">
        <f aca="false">INDEX('[1]Dvojboj výpočet'!$B$5:$T$205,MATCH($A38,'[1]Dvojboj výpočet'!$T$5:$T$205,0),5)</f>
        <v>18.58</v>
      </c>
      <c r="F38" s="71" t="n">
        <f aca="false">INDEX('[1]Dvojboj výpočet'!$B$5:$T$205,MATCH($A38,'[1]Dvojboj výpočet'!$T$5:$T$205,0),8)</f>
        <v>16.38</v>
      </c>
      <c r="G38" s="159" t="n">
        <f aca="false">INDEX('[1]Dvojboj výpočet'!$B$5:$T$205,MATCH($A38,'[1]Dvojboj výpočet'!$T$5:$T$205,0),9)</f>
        <v>34.96</v>
      </c>
    </row>
    <row r="39" customFormat="false" ht="12.75" hidden="false" customHeight="false" outlineLevel="0" collapsed="false">
      <c r="A39" s="160" t="n">
        <v>35</v>
      </c>
      <c r="B39" s="164" t="n">
        <f aca="false">INDEX('[1]Dvojboj výpočet'!$B$5:$T$205,MATCH($A39,'[1]Dvojboj výpočet'!$T$5:$T$205,0),17)</f>
        <v>35</v>
      </c>
      <c r="C39" s="164" t="str">
        <f aca="false">INDEX('[1]Dvojboj výpočet'!$B$5:$T$205,MATCH($A39,'[1]Dvojboj výpočet'!$T$5:$T$205,0),1)</f>
        <v>Matoušek Alexandr</v>
      </c>
      <c r="D39" s="165" t="str">
        <f aca="false">INDEX('[1]Dvojboj výpočet'!$B$5:$T$205,MATCH($A39,'[1]Dvojboj výpočet'!$T$5:$T$205,0),2)</f>
        <v>HZS PLk ÚO Plzeň</v>
      </c>
      <c r="E39" s="159" t="n">
        <f aca="false">INDEX('[1]Dvojboj výpočet'!$B$5:$T$205,MATCH($A39,'[1]Dvojboj výpočet'!$T$5:$T$205,0),5)</f>
        <v>18.41</v>
      </c>
      <c r="F39" s="159" t="n">
        <f aca="false">INDEX('[1]Dvojboj výpočet'!$B$5:$T$205,MATCH($A39,'[1]Dvojboj výpočet'!$T$5:$T$205,0),8)</f>
        <v>16.8</v>
      </c>
      <c r="G39" s="159" t="n">
        <f aca="false">INDEX('[1]Dvojboj výpočet'!$B$5:$T$205,MATCH($A39,'[1]Dvojboj výpočet'!$T$5:$T$205,0),9)</f>
        <v>35.21</v>
      </c>
    </row>
    <row r="40" customFormat="false" ht="12.75" hidden="false" customHeight="false" outlineLevel="0" collapsed="false">
      <c r="A40" s="160" t="n">
        <v>36</v>
      </c>
      <c r="B40" s="158" t="n">
        <f aca="false">INDEX('[1]Dvojboj výpočet'!$B$5:$T$205,MATCH($A40,'[1]Dvojboj výpočet'!$T$5:$T$205,0),17)</f>
        <v>36</v>
      </c>
      <c r="C40" s="158" t="str">
        <f aca="false">INDEX('[1]Dvojboj výpočet'!$B$5:$T$205,MATCH($A40,'[1]Dvojboj výpočet'!$T$5:$T$205,0),1)</f>
        <v>Říha Václav</v>
      </c>
      <c r="D40" s="70" t="str">
        <f aca="false">INDEX('[1]Dvojboj výpočet'!$B$5:$T$205,MATCH($A40,'[1]Dvojboj výpočet'!$T$5:$T$205,0),2)</f>
        <v>HZS SČk ÚO Kutná Hora</v>
      </c>
      <c r="E40" s="71" t="n">
        <f aca="false">INDEX('[1]Dvojboj výpočet'!$B$5:$T$205,MATCH($A40,'[1]Dvojboj výpočet'!$T$5:$T$205,0),5)</f>
        <v>18.25</v>
      </c>
      <c r="F40" s="71" t="n">
        <f aca="false">INDEX('[1]Dvojboj výpočet'!$B$5:$T$205,MATCH($A40,'[1]Dvojboj výpočet'!$T$5:$T$205,0),8)</f>
        <v>16.97</v>
      </c>
      <c r="G40" s="159" t="n">
        <f aca="false">INDEX('[1]Dvojboj výpočet'!$B$5:$T$205,MATCH($A40,'[1]Dvojboj výpočet'!$T$5:$T$205,0),9)</f>
        <v>35.22</v>
      </c>
    </row>
    <row r="41" customFormat="false" ht="12.75" hidden="false" customHeight="false" outlineLevel="0" collapsed="false">
      <c r="A41" s="160" t="n">
        <v>37</v>
      </c>
      <c r="B41" s="164" t="n">
        <f aca="false">INDEX('[1]Dvojboj výpočet'!$B$5:$T$205,MATCH($A41,'[1]Dvojboj výpočet'!$T$5:$T$205,0),17)</f>
        <v>37</v>
      </c>
      <c r="C41" s="164" t="str">
        <f aca="false">INDEX('[1]Dvojboj výpočet'!$B$5:$T$205,MATCH($A41,'[1]Dvojboj výpočet'!$T$5:$T$205,0),1)</f>
        <v>Hovorka Martin</v>
      </c>
      <c r="D41" s="165" t="str">
        <f aca="false">INDEX('[1]Dvojboj výpočet'!$B$5:$T$205,MATCH($A41,'[1]Dvojboj výpočet'!$T$5:$T$205,0),2)</f>
        <v>HZS ÚLk</v>
      </c>
      <c r="E41" s="159" t="n">
        <f aca="false">INDEX('[1]Dvojboj výpočet'!$B$5:$T$205,MATCH($A41,'[1]Dvojboj výpočet'!$T$5:$T$205,0),5)</f>
        <v>18.73</v>
      </c>
      <c r="F41" s="159" t="n">
        <f aca="false">INDEX('[1]Dvojboj výpočet'!$B$5:$T$205,MATCH($A41,'[1]Dvojboj výpočet'!$T$5:$T$205,0),8)</f>
        <v>16.58</v>
      </c>
      <c r="G41" s="159" t="n">
        <f aca="false">INDEX('[1]Dvojboj výpočet'!$B$5:$T$205,MATCH($A41,'[1]Dvojboj výpočet'!$T$5:$T$205,0),9)</f>
        <v>35.31</v>
      </c>
    </row>
    <row r="42" customFormat="false" ht="12.75" hidden="false" customHeight="false" outlineLevel="0" collapsed="false">
      <c r="A42" s="160" t="n">
        <v>38</v>
      </c>
      <c r="B42" s="158" t="n">
        <f aca="false">INDEX('[1]Dvojboj výpočet'!$B$5:$T$205,MATCH($A42,'[1]Dvojboj výpočet'!$T$5:$T$205,0),17)</f>
        <v>38</v>
      </c>
      <c r="C42" s="158" t="str">
        <f aca="false">INDEX('[1]Dvojboj výpočet'!$B$5:$T$205,MATCH($A42,'[1]Dvojboj výpočet'!$T$5:$T$205,0),1)</f>
        <v>Dal Marcel</v>
      </c>
      <c r="D42" s="70" t="str">
        <f aca="false">INDEX('[1]Dvojboj výpočet'!$B$5:$T$205,MATCH($A42,'[1]Dvojboj výpočet'!$T$5:$T$205,0),2)</f>
        <v>HZS MSK ÚO Karviná</v>
      </c>
      <c r="E42" s="71" t="n">
        <f aca="false">INDEX('[1]Dvojboj výpočet'!$B$5:$T$205,MATCH($A42,'[1]Dvojboj výpočet'!$T$5:$T$205,0),5)</f>
        <v>18.65</v>
      </c>
      <c r="F42" s="71" t="n">
        <f aca="false">INDEX('[1]Dvojboj výpočet'!$B$5:$T$205,MATCH($A42,'[1]Dvojboj výpočet'!$T$5:$T$205,0),8)</f>
        <v>16.96</v>
      </c>
      <c r="G42" s="159" t="n">
        <f aca="false">INDEX('[1]Dvojboj výpočet'!$B$5:$T$205,MATCH($A42,'[1]Dvojboj výpočet'!$T$5:$T$205,0),9)</f>
        <v>35.61</v>
      </c>
    </row>
    <row r="43" customFormat="false" ht="12.75" hidden="false" customHeight="false" outlineLevel="0" collapsed="false">
      <c r="A43" s="160" t="n">
        <v>39</v>
      </c>
      <c r="B43" s="158" t="n">
        <f aca="false">INDEX('[1]Dvojboj výpočet'!$B$5:$T$205,MATCH($A43,'[1]Dvojboj výpočet'!$T$5:$T$205,0),17)</f>
        <v>39</v>
      </c>
      <c r="C43" s="158" t="str">
        <f aca="false">INDEX('[1]Dvojboj výpočet'!$B$5:$T$205,MATCH($A43,'[1]Dvojboj výpočet'!$T$5:$T$205,0),1)</f>
        <v>Sikora David</v>
      </c>
      <c r="D43" s="70" t="str">
        <f aca="false">INDEX('[1]Dvojboj výpočet'!$B$5:$T$205,MATCH($A43,'[1]Dvojboj výpočet'!$T$5:$T$205,0),2)</f>
        <v>HZS MSK ÚO Karviná</v>
      </c>
      <c r="E43" s="71" t="n">
        <f aca="false">INDEX('[1]Dvojboj výpočet'!$B$5:$T$205,MATCH($A43,'[1]Dvojboj výpočet'!$T$5:$T$205,0),5)</f>
        <v>17.76</v>
      </c>
      <c r="F43" s="71" t="n">
        <f aca="false">INDEX('[1]Dvojboj výpočet'!$B$5:$T$205,MATCH($A43,'[1]Dvojboj výpočet'!$T$5:$T$205,0),8)</f>
        <v>17.86</v>
      </c>
      <c r="G43" s="159" t="n">
        <f aca="false">INDEX('[1]Dvojboj výpočet'!$B$5:$T$205,MATCH($A43,'[1]Dvojboj výpočet'!$T$5:$T$205,0),9)</f>
        <v>35.62</v>
      </c>
    </row>
    <row r="44" customFormat="false" ht="12.75" hidden="false" customHeight="false" outlineLevel="0" collapsed="false">
      <c r="A44" s="160" t="n">
        <v>40</v>
      </c>
      <c r="B44" s="158" t="n">
        <f aca="false">INDEX('[1]Dvojboj výpočet'!$B$5:$T$205,MATCH($A44,'[1]Dvojboj výpočet'!$T$5:$T$205,0),17)</f>
        <v>40</v>
      </c>
      <c r="C44" s="158" t="str">
        <f aca="false">INDEX('[1]Dvojboj výpočet'!$B$5:$T$205,MATCH($A44,'[1]Dvojboj výpočet'!$T$5:$T$205,0),1)</f>
        <v>Marcinek Michal</v>
      </c>
      <c r="D44" s="70" t="str">
        <f aca="false">INDEX('[1]Dvojboj výpočet'!$B$5:$T$205,MATCH($A44,'[1]Dvojboj výpočet'!$T$5:$T$205,0),2)</f>
        <v>Slovensko</v>
      </c>
      <c r="E44" s="71" t="n">
        <f aca="false">INDEX('[1]Dvojboj výpočet'!$B$5:$T$205,MATCH($A44,'[1]Dvojboj výpočet'!$T$5:$T$205,0),5)</f>
        <v>18.78</v>
      </c>
      <c r="F44" s="71" t="n">
        <f aca="false">INDEX('[1]Dvojboj výpočet'!$B$5:$T$205,MATCH($A44,'[1]Dvojboj výpočet'!$T$5:$T$205,0),8)</f>
        <v>16.87</v>
      </c>
      <c r="G44" s="159" t="n">
        <f aca="false">INDEX('[1]Dvojboj výpočet'!$B$5:$T$205,MATCH($A44,'[1]Dvojboj výpočet'!$T$5:$T$205,0),9)</f>
        <v>35.65</v>
      </c>
    </row>
    <row r="45" customFormat="false" ht="12.75" hidden="false" customHeight="false" outlineLevel="0" collapsed="false">
      <c r="A45" s="160" t="n">
        <v>41</v>
      </c>
      <c r="B45" s="164" t="n">
        <f aca="false">INDEX('[1]Dvojboj výpočet'!$B$5:$T$205,MATCH($A45,'[1]Dvojboj výpočet'!$T$5:$T$205,0),17)</f>
        <v>41</v>
      </c>
      <c r="C45" s="164" t="str">
        <f aca="false">INDEX('[1]Dvojboj výpočet'!$B$5:$T$205,MATCH($A45,'[1]Dvojboj výpočet'!$T$5:$T$205,0),1)</f>
        <v>Ryšavý Vilém</v>
      </c>
      <c r="D45" s="165" t="str">
        <f aca="false">INDEX('[1]Dvojboj výpočet'!$B$5:$T$205,MATCH($A45,'[1]Dvojboj výpočet'!$T$5:$T$205,0),2)</f>
        <v>HZS Vysočina</v>
      </c>
      <c r="E45" s="159" t="n">
        <f aca="false">INDEX('[1]Dvojboj výpočet'!$B$5:$T$205,MATCH($A45,'[1]Dvojboj výpočet'!$T$5:$T$205,0),5)</f>
        <v>19.36</v>
      </c>
      <c r="F45" s="159" t="n">
        <f aca="false">INDEX('[1]Dvojboj výpočet'!$B$5:$T$205,MATCH($A45,'[1]Dvojboj výpočet'!$T$5:$T$205,0),8)</f>
        <v>16.4</v>
      </c>
      <c r="G45" s="159" t="n">
        <f aca="false">INDEX('[1]Dvojboj výpočet'!$B$5:$T$205,MATCH($A45,'[1]Dvojboj výpočet'!$T$5:$T$205,0),9)</f>
        <v>35.76</v>
      </c>
    </row>
    <row r="46" customFormat="false" ht="12.75" hidden="false" customHeight="false" outlineLevel="0" collapsed="false">
      <c r="A46" s="160" t="n">
        <v>42</v>
      </c>
      <c r="B46" s="158" t="n">
        <f aca="false">INDEX('[1]Dvojboj výpočet'!$B$5:$T$205,MATCH($A46,'[1]Dvojboj výpočet'!$T$5:$T$205,0),17)</f>
        <v>42</v>
      </c>
      <c r="C46" s="158" t="str">
        <f aca="false">INDEX('[1]Dvojboj výpočet'!$B$5:$T$205,MATCH($A46,'[1]Dvojboj výpočet'!$T$5:$T$205,0),1)</f>
        <v>Škoda Jaroslav</v>
      </c>
      <c r="D46" s="70" t="str">
        <f aca="false">INDEX('[1]Dvojboj výpočet'!$B$5:$T$205,MATCH($A46,'[1]Dvojboj výpočet'!$T$5:$T$205,0),2)</f>
        <v>HZS KHk</v>
      </c>
      <c r="E46" s="71" t="n">
        <f aca="false">INDEX('[1]Dvojboj výpočet'!$B$5:$T$205,MATCH($A46,'[1]Dvojboj výpočet'!$T$5:$T$205,0),5)</f>
        <v>19.24</v>
      </c>
      <c r="F46" s="71" t="n">
        <f aca="false">INDEX('[1]Dvojboj výpočet'!$B$5:$T$205,MATCH($A46,'[1]Dvojboj výpočet'!$T$5:$T$205,0),8)</f>
        <v>16.57</v>
      </c>
      <c r="G46" s="159" t="n">
        <f aca="false">INDEX('[1]Dvojboj výpočet'!$B$5:$T$205,MATCH($A46,'[1]Dvojboj výpočet'!$T$5:$T$205,0),9)</f>
        <v>35.81</v>
      </c>
    </row>
    <row r="47" customFormat="false" ht="12.75" hidden="false" customHeight="false" outlineLevel="0" collapsed="false">
      <c r="A47" s="160" t="n">
        <v>43</v>
      </c>
      <c r="B47" s="164" t="n">
        <f aca="false">INDEX('[1]Dvojboj výpočet'!$B$5:$T$205,MATCH($A47,'[1]Dvojboj výpočet'!$T$5:$T$205,0),17)</f>
        <v>43</v>
      </c>
      <c r="C47" s="164" t="str">
        <f aca="false">INDEX('[1]Dvojboj výpočet'!$B$5:$T$205,MATCH($A47,'[1]Dvojboj výpočet'!$T$5:$T$205,0),1)</f>
        <v>Jičínský Dušan</v>
      </c>
      <c r="D47" s="165" t="str">
        <f aca="false">INDEX('[1]Dvojboj výpočet'!$B$5:$T$205,MATCH($A47,'[1]Dvojboj výpočet'!$T$5:$T$205,0),2)</f>
        <v>HZS KHk</v>
      </c>
      <c r="E47" s="159" t="n">
        <f aca="false">INDEX('[1]Dvojboj výpočet'!$B$5:$T$205,MATCH($A47,'[1]Dvojboj výpočet'!$T$5:$T$205,0),5)</f>
        <v>18.51</v>
      </c>
      <c r="F47" s="159" t="n">
        <f aca="false">INDEX('[1]Dvojboj výpočet'!$B$5:$T$205,MATCH($A47,'[1]Dvojboj výpočet'!$T$5:$T$205,0),8)</f>
        <v>17.32</v>
      </c>
      <c r="G47" s="159" t="n">
        <f aca="false">INDEX('[1]Dvojboj výpočet'!$B$5:$T$205,MATCH($A47,'[1]Dvojboj výpočet'!$T$5:$T$205,0),9)</f>
        <v>35.83</v>
      </c>
    </row>
    <row r="48" customFormat="false" ht="12.75" hidden="false" customHeight="false" outlineLevel="0" collapsed="false">
      <c r="A48" s="160" t="n">
        <v>44</v>
      </c>
      <c r="B48" s="158" t="n">
        <f aca="false">INDEX('[1]Dvojboj výpočet'!$B$5:$T$205,MATCH($A48,'[1]Dvojboj výpočet'!$T$5:$T$205,0),17)</f>
        <v>44</v>
      </c>
      <c r="C48" s="158" t="str">
        <f aca="false">INDEX('[1]Dvojboj výpočet'!$B$5:$T$205,MATCH($A48,'[1]Dvojboj výpočet'!$T$5:$T$205,0),1)</f>
        <v>Soukup Dominik</v>
      </c>
      <c r="D48" s="70" t="str">
        <f aca="false">INDEX('[1]Dvojboj výpočet'!$B$5:$T$205,MATCH($A48,'[1]Dvojboj výpočet'!$T$5:$T$205,0),2)</f>
        <v>SDH Žebnice</v>
      </c>
      <c r="E48" s="71" t="n">
        <f aca="false">INDEX('[1]Dvojboj výpočet'!$B$5:$T$205,MATCH($A48,'[1]Dvojboj výpočet'!$T$5:$T$205,0),5)</f>
        <v>17.08</v>
      </c>
      <c r="F48" s="71" t="n">
        <f aca="false">INDEX('[1]Dvojboj výpočet'!$B$5:$T$205,MATCH($A48,'[1]Dvojboj výpočet'!$T$5:$T$205,0),8)</f>
        <v>18.79</v>
      </c>
      <c r="G48" s="159" t="n">
        <f aca="false">INDEX('[1]Dvojboj výpočet'!$B$5:$T$205,MATCH($A48,'[1]Dvojboj výpočet'!$T$5:$T$205,0),9)</f>
        <v>35.87</v>
      </c>
    </row>
    <row r="49" customFormat="false" ht="12.75" hidden="false" customHeight="false" outlineLevel="0" collapsed="false">
      <c r="A49" s="160" t="n">
        <v>45</v>
      </c>
      <c r="B49" s="158" t="n">
        <f aca="false">INDEX('[1]Dvojboj výpočet'!$B$5:$T$205,MATCH($A49,'[1]Dvojboj výpočet'!$T$5:$T$205,0),17)</f>
        <v>45</v>
      </c>
      <c r="C49" s="158" t="str">
        <f aca="false">INDEX('[1]Dvojboj výpočet'!$B$5:$T$205,MATCH($A49,'[1]Dvojboj výpočet'!$T$5:$T$205,0),1)</f>
        <v>Hnízdil pavel</v>
      </c>
      <c r="D49" s="70" t="str">
        <f aca="false">INDEX('[1]Dvojboj výpočet'!$B$5:$T$205,MATCH($A49,'[1]Dvojboj výpočet'!$T$5:$T$205,0),2)</f>
        <v>HZS Vysočina</v>
      </c>
      <c r="E49" s="71" t="n">
        <f aca="false">INDEX('[1]Dvojboj výpočet'!$B$5:$T$205,MATCH($A49,'[1]Dvojboj výpočet'!$T$5:$T$205,0),5)</f>
        <v>20.33</v>
      </c>
      <c r="F49" s="71" t="n">
        <f aca="false">INDEX('[1]Dvojboj výpočet'!$B$5:$T$205,MATCH($A49,'[1]Dvojboj výpočet'!$T$5:$T$205,0),8)</f>
        <v>15.8</v>
      </c>
      <c r="G49" s="159" t="n">
        <f aca="false">INDEX('[1]Dvojboj výpočet'!$B$5:$T$205,MATCH($A49,'[1]Dvojboj výpočet'!$T$5:$T$205,0),9)</f>
        <v>36.13</v>
      </c>
    </row>
    <row r="50" customFormat="false" ht="12.75" hidden="false" customHeight="false" outlineLevel="0" collapsed="false">
      <c r="A50" s="160" t="n">
        <v>46</v>
      </c>
      <c r="B50" s="158" t="n">
        <f aca="false">INDEX('[1]Dvojboj výpočet'!$B$5:$T$205,MATCH($A50,'[1]Dvojboj výpočet'!$T$5:$T$205,0),17)</f>
        <v>46</v>
      </c>
      <c r="C50" s="158" t="str">
        <f aca="false">INDEX('[1]Dvojboj výpočet'!$B$5:$T$205,MATCH($A50,'[1]Dvojboj výpočet'!$T$5:$T$205,0),1)</f>
        <v>Finda Jan</v>
      </c>
      <c r="D50" s="70" t="str">
        <f aca="false">INDEX('[1]Dvojboj výpočet'!$B$5:$T$205,MATCH($A50,'[1]Dvojboj výpočet'!$T$5:$T$205,0),2)</f>
        <v>HZS ÚLk</v>
      </c>
      <c r="E50" s="71" t="n">
        <f aca="false">INDEX('[1]Dvojboj výpočet'!$B$5:$T$205,MATCH($A50,'[1]Dvojboj výpočet'!$T$5:$T$205,0),5)</f>
        <v>18.34</v>
      </c>
      <c r="F50" s="71" t="n">
        <f aca="false">INDEX('[1]Dvojboj výpočet'!$B$5:$T$205,MATCH($A50,'[1]Dvojboj výpočet'!$T$5:$T$205,0),8)</f>
        <v>19.5</v>
      </c>
      <c r="G50" s="159" t="n">
        <f aca="false">INDEX('[1]Dvojboj výpočet'!$B$5:$T$205,MATCH($A50,'[1]Dvojboj výpočet'!$T$5:$T$205,0),9)</f>
        <v>37.84</v>
      </c>
    </row>
    <row r="51" customFormat="false" ht="12.75" hidden="false" customHeight="false" outlineLevel="0" collapsed="false">
      <c r="A51" s="160" t="n">
        <v>47</v>
      </c>
      <c r="B51" s="158" t="n">
        <f aca="false">INDEX('[1]Dvojboj výpočet'!$B$5:$T$205,MATCH($A51,'[1]Dvojboj výpočet'!$T$5:$T$205,0),17)</f>
        <v>47</v>
      </c>
      <c r="C51" s="158" t="str">
        <f aca="false">INDEX('[1]Dvojboj výpočet'!$B$5:$T$205,MATCH($A51,'[1]Dvojboj výpočet'!$T$5:$T$205,0),1)</f>
        <v>Gryč Martin</v>
      </c>
      <c r="D51" s="70" t="str">
        <f aca="false">INDEX('[1]Dvojboj výpočet'!$B$5:$T$205,MATCH($A51,'[1]Dvojboj výpočet'!$T$5:$T$205,0),2)</f>
        <v>HZS MSK ÚO Karviná</v>
      </c>
      <c r="E51" s="71" t="n">
        <f aca="false">INDEX('[1]Dvojboj výpočet'!$B$5:$T$205,MATCH($A51,'[1]Dvojboj výpočet'!$T$5:$T$205,0),5)</f>
        <v>17.52</v>
      </c>
      <c r="F51" s="71" t="n">
        <f aca="false">INDEX('[1]Dvojboj výpočet'!$B$5:$T$205,MATCH($A51,'[1]Dvojboj výpočet'!$T$5:$T$205,0),8)</f>
        <v>20.39</v>
      </c>
      <c r="G51" s="159" t="n">
        <f aca="false">INDEX('[1]Dvojboj výpočet'!$B$5:$T$205,MATCH($A51,'[1]Dvojboj výpočet'!$T$5:$T$205,0),9)</f>
        <v>37.91</v>
      </c>
    </row>
    <row r="52" customFormat="false" ht="12.75" hidden="false" customHeight="false" outlineLevel="0" collapsed="false">
      <c r="A52" s="160" t="n">
        <v>48</v>
      </c>
      <c r="B52" s="158" t="n">
        <f aca="false">INDEX('[1]Dvojboj výpočet'!$B$5:$T$205,MATCH($A52,'[1]Dvojboj výpočet'!$T$5:$T$205,0),17)</f>
        <v>48</v>
      </c>
      <c r="C52" s="158" t="str">
        <f aca="false">INDEX('[1]Dvojboj výpočet'!$B$5:$T$205,MATCH($A52,'[1]Dvojboj výpočet'!$T$5:$T$205,0),1)</f>
        <v>Kurka Jan</v>
      </c>
      <c r="D52" s="70" t="str">
        <f aca="false">INDEX('[1]Dvojboj výpočet'!$B$5:$T$205,MATCH($A52,'[1]Dvojboj výpočet'!$T$5:$T$205,0),2)</f>
        <v>HZS PAk ÚO Ústí nad Orlicí</v>
      </c>
      <c r="E52" s="71" t="n">
        <f aca="false">INDEX('[1]Dvojboj výpočet'!$B$5:$T$205,MATCH($A52,'[1]Dvojboj výpočet'!$T$5:$T$205,0),5)</f>
        <v>18.64</v>
      </c>
      <c r="F52" s="71" t="n">
        <f aca="false">INDEX('[1]Dvojboj výpočet'!$B$5:$T$205,MATCH($A52,'[1]Dvojboj výpočet'!$T$5:$T$205,0),8)</f>
        <v>20.25</v>
      </c>
      <c r="G52" s="159" t="n">
        <f aca="false">INDEX('[1]Dvojboj výpočet'!$B$5:$T$205,MATCH($A52,'[1]Dvojboj výpočet'!$T$5:$T$205,0),9)</f>
        <v>38.89</v>
      </c>
    </row>
    <row r="53" customFormat="false" ht="12.75" hidden="false" customHeight="false" outlineLevel="0" collapsed="false">
      <c r="A53" s="160" t="n">
        <v>49</v>
      </c>
      <c r="B53" s="158" t="n">
        <f aca="false">INDEX('[1]Dvojboj výpočet'!$B$5:$T$205,MATCH($A53,'[1]Dvojboj výpočet'!$T$5:$T$205,0),17)</f>
        <v>49</v>
      </c>
      <c r="C53" s="158" t="str">
        <f aca="false">INDEX('[1]Dvojboj výpočet'!$B$5:$T$205,MATCH($A53,'[1]Dvojboj výpočet'!$T$5:$T$205,0),1)</f>
        <v>Ostý Zbyněk</v>
      </c>
      <c r="D53" s="70" t="str">
        <f aca="false">INDEX('[1]Dvojboj výpočet'!$B$5:$T$205,MATCH($A53,'[1]Dvojboj výpočet'!$T$5:$T$205,0),2)</f>
        <v>HZS JMk</v>
      </c>
      <c r="E53" s="71" t="n">
        <f aca="false">INDEX('[1]Dvojboj výpočet'!$B$5:$T$205,MATCH($A53,'[1]Dvojboj výpočet'!$T$5:$T$205,0),5)</f>
        <v>19.31</v>
      </c>
      <c r="F53" s="71" t="n">
        <f aca="false">INDEX('[1]Dvojboj výpočet'!$B$5:$T$205,MATCH($A53,'[1]Dvojboj výpočet'!$T$5:$T$205,0),8)</f>
        <v>20.14</v>
      </c>
      <c r="G53" s="159" t="n">
        <f aca="false">INDEX('[1]Dvojboj výpočet'!$B$5:$T$205,MATCH($A53,'[1]Dvojboj výpočet'!$T$5:$T$205,0),9)</f>
        <v>39.45</v>
      </c>
    </row>
    <row r="54" customFormat="false" ht="12.75" hidden="false" customHeight="false" outlineLevel="0" collapsed="false">
      <c r="A54" s="160" t="n">
        <v>50</v>
      </c>
      <c r="B54" s="158" t="n">
        <f aca="false">INDEX('[1]Dvojboj výpočet'!$B$5:$T$205,MATCH($A54,'[1]Dvojboj výpočet'!$T$5:$T$205,0),17)</f>
        <v>50</v>
      </c>
      <c r="C54" s="158" t="str">
        <f aca="false">INDEX('[1]Dvojboj výpočet'!$B$5:$T$205,MATCH($A54,'[1]Dvojboj výpočet'!$T$5:$T$205,0),1)</f>
        <v>Matějka Jan</v>
      </c>
      <c r="D54" s="70" t="str">
        <f aca="false">INDEX('[1]Dvojboj výpočet'!$B$5:$T$205,MATCH($A54,'[1]Dvojboj výpočet'!$T$5:$T$205,0),2)</f>
        <v>HZS PAk ÚO Ústí nad Orlicí</v>
      </c>
      <c r="E54" s="71" t="n">
        <f aca="false">INDEX('[1]Dvojboj výpočet'!$B$5:$T$205,MATCH($A54,'[1]Dvojboj výpočet'!$T$5:$T$205,0),5)</f>
        <v>18.35</v>
      </c>
      <c r="F54" s="71" t="n">
        <f aca="false">INDEX('[1]Dvojboj výpočet'!$B$5:$T$205,MATCH($A54,'[1]Dvojboj výpočet'!$T$5:$T$205,0),8)</f>
        <v>21.12</v>
      </c>
      <c r="G54" s="159" t="n">
        <f aca="false">INDEX('[1]Dvojboj výpočet'!$B$5:$T$205,MATCH($A54,'[1]Dvojboj výpočet'!$T$5:$T$205,0),9)</f>
        <v>39.47</v>
      </c>
    </row>
    <row r="55" customFormat="false" ht="12.75" hidden="false" customHeight="false" outlineLevel="0" collapsed="false">
      <c r="A55" s="160" t="n">
        <v>51</v>
      </c>
      <c r="B55" s="158" t="n">
        <f aca="false">INDEX('[1]Dvojboj výpočet'!$B$5:$T$205,MATCH($A55,'[1]Dvojboj výpočet'!$T$5:$T$205,0),17)</f>
        <v>51</v>
      </c>
      <c r="C55" s="158" t="str">
        <f aca="false">INDEX('[1]Dvojboj výpočet'!$B$5:$T$205,MATCH($A55,'[1]Dvojboj výpočet'!$T$5:$T$205,0),1)</f>
        <v>Dušek Jakub</v>
      </c>
      <c r="D55" s="70" t="str">
        <f aca="false">INDEX('[1]Dvojboj výpočet'!$B$5:$T$205,MATCH($A55,'[1]Dvojboj výpočet'!$T$5:$T$205,0),2)</f>
        <v>Choltice</v>
      </c>
      <c r="E55" s="71" t="n">
        <f aca="false">INDEX('[1]Dvojboj výpočet'!$B$5:$T$205,MATCH($A55,'[1]Dvojboj výpočet'!$T$5:$T$205,0),5)</f>
        <v>18</v>
      </c>
      <c r="F55" s="71" t="n">
        <f aca="false">INDEX('[1]Dvojboj výpočet'!$B$5:$T$205,MATCH($A55,'[1]Dvojboj výpočet'!$T$5:$T$205,0),8)</f>
        <v>22.5</v>
      </c>
      <c r="G55" s="159" t="n">
        <f aca="false">INDEX('[1]Dvojboj výpočet'!$B$5:$T$205,MATCH($A55,'[1]Dvojboj výpočet'!$T$5:$T$205,0),9)</f>
        <v>40.5</v>
      </c>
    </row>
    <row r="56" customFormat="false" ht="12.75" hidden="false" customHeight="false" outlineLevel="0" collapsed="false">
      <c r="A56" s="160" t="n">
        <v>52</v>
      </c>
      <c r="B56" s="158" t="n">
        <f aca="false">INDEX('[1]Dvojboj výpočet'!$B$5:$T$205,MATCH($A56,'[1]Dvojboj výpočet'!$T$5:$T$205,0),17)</f>
        <v>52</v>
      </c>
      <c r="C56" s="158" t="str">
        <f aca="false">INDEX('[1]Dvojboj výpočet'!$B$5:$T$205,MATCH($A56,'[1]Dvojboj výpočet'!$T$5:$T$205,0),1)</f>
        <v>Filip Tomáš</v>
      </c>
      <c r="D56" s="70" t="str">
        <f aca="false">INDEX('[1]Dvojboj výpočet'!$B$5:$T$205,MATCH($A56,'[1]Dvojboj výpočet'!$T$5:$T$205,0),2)</f>
        <v>HZS JMk</v>
      </c>
      <c r="E56" s="71" t="n">
        <f aca="false">INDEX('[1]Dvojboj výpočet'!$B$5:$T$205,MATCH($A56,'[1]Dvojboj výpočet'!$T$5:$T$205,0),5)</f>
        <v>18.25</v>
      </c>
      <c r="F56" s="71" t="n">
        <f aca="false">INDEX('[1]Dvojboj výpočet'!$B$5:$T$205,MATCH($A56,'[1]Dvojboj výpočet'!$T$5:$T$205,0),8)</f>
        <v>22.27</v>
      </c>
      <c r="G56" s="159" t="n">
        <f aca="false">INDEX('[1]Dvojboj výpočet'!$B$5:$T$205,MATCH($A56,'[1]Dvojboj výpočet'!$T$5:$T$205,0),9)</f>
        <v>40.52</v>
      </c>
    </row>
    <row r="57" customFormat="false" ht="12.75" hidden="false" customHeight="false" outlineLevel="0" collapsed="false">
      <c r="A57" s="160" t="n">
        <v>53</v>
      </c>
      <c r="B57" s="158" t="n">
        <f aca="false">INDEX('[1]Dvojboj výpočet'!$B$5:$T$205,MATCH($A57,'[1]Dvojboj výpočet'!$T$5:$T$205,0),17)</f>
        <v>53</v>
      </c>
      <c r="C57" s="158" t="str">
        <f aca="false">INDEX('[1]Dvojboj výpočet'!$B$5:$T$205,MATCH($A57,'[1]Dvojboj výpočet'!$T$5:$T$205,0),1)</f>
        <v>Ostrý Michal</v>
      </c>
      <c r="D57" s="70" t="str">
        <f aca="false">INDEX('[1]Dvojboj výpočet'!$B$5:$T$205,MATCH($A57,'[1]Dvojboj výpočet'!$T$5:$T$205,0),2)</f>
        <v>HZS JMk</v>
      </c>
      <c r="E57" s="71" t="n">
        <f aca="false">INDEX('[1]Dvojboj výpočet'!$B$5:$T$205,MATCH($A57,'[1]Dvojboj výpočet'!$T$5:$T$205,0),5)</f>
        <v>20.6</v>
      </c>
      <c r="F57" s="71" t="n">
        <f aca="false">INDEX('[1]Dvojboj výpočet'!$B$5:$T$205,MATCH($A57,'[1]Dvojboj výpočet'!$T$5:$T$205,0),8)</f>
        <v>20.95</v>
      </c>
      <c r="G57" s="159" t="n">
        <f aca="false">INDEX('[1]Dvojboj výpočet'!$B$5:$T$205,MATCH($A57,'[1]Dvojboj výpočet'!$T$5:$T$205,0),9)</f>
        <v>41.55</v>
      </c>
    </row>
    <row r="58" customFormat="false" ht="12.75" hidden="false" customHeight="false" outlineLevel="0" collapsed="false">
      <c r="A58" s="160" t="n">
        <v>54</v>
      </c>
      <c r="B58" s="158" t="n">
        <f aca="false">INDEX('[1]Dvojboj výpočet'!$B$5:$T$205,MATCH($A58,'[1]Dvojboj výpočet'!$T$5:$T$205,0),17)</f>
        <v>54</v>
      </c>
      <c r="C58" s="158" t="str">
        <f aca="false">INDEX('[1]Dvojboj výpočet'!$B$5:$T$205,MATCH($A58,'[1]Dvojboj výpočet'!$T$5:$T$205,0),1)</f>
        <v>Kolnek Petr</v>
      </c>
      <c r="D58" s="70" t="str">
        <f aca="false">INDEX('[1]Dvojboj výpočet'!$B$5:$T$205,MATCH($A58,'[1]Dvojboj výpočet'!$T$5:$T$205,0),2)</f>
        <v>HZS JMk</v>
      </c>
      <c r="E58" s="71" t="n">
        <f aca="false">INDEX('[1]Dvojboj výpočet'!$B$5:$T$205,MATCH($A58,'[1]Dvojboj výpočet'!$T$5:$T$205,0),5)</f>
        <v>18.52</v>
      </c>
      <c r="F58" s="71" t="n">
        <f aca="false">INDEX('[1]Dvojboj výpočet'!$B$5:$T$205,MATCH($A58,'[1]Dvojboj výpočet'!$T$5:$T$205,0),8)</f>
        <v>23.58</v>
      </c>
      <c r="G58" s="159" t="n">
        <f aca="false">INDEX('[1]Dvojboj výpočet'!$B$5:$T$205,MATCH($A58,'[1]Dvojboj výpočet'!$T$5:$T$205,0),9)</f>
        <v>42.1</v>
      </c>
    </row>
    <row r="59" customFormat="false" ht="12.75" hidden="false" customHeight="false" outlineLevel="0" collapsed="false">
      <c r="A59" s="160" t="n">
        <v>55</v>
      </c>
      <c r="B59" s="158" t="n">
        <f aca="false">INDEX('[1]Dvojboj výpočet'!$B$5:$T$205,MATCH($A59,'[1]Dvojboj výpočet'!$T$5:$T$205,0),17)</f>
        <v>55</v>
      </c>
      <c r="C59" s="158" t="str">
        <f aca="false">INDEX('[1]Dvojboj výpočet'!$B$5:$T$205,MATCH($A59,'[1]Dvojboj výpočet'!$T$5:$T$205,0),1)</f>
        <v>Kroupa Lukáš</v>
      </c>
      <c r="D59" s="70" t="str">
        <f aca="false">INDEX('[1]Dvojboj výpočet'!$B$5:$T$205,MATCH($A59,'[1]Dvojboj výpočet'!$T$5:$T$205,0),2)</f>
        <v>SDH Kvasiny</v>
      </c>
      <c r="E59" s="71" t="n">
        <f aca="false">INDEX('[1]Dvojboj výpočet'!$B$5:$T$205,MATCH($A59,'[1]Dvojboj výpočet'!$T$5:$T$205,0),5)</f>
        <v>23.85</v>
      </c>
      <c r="F59" s="71" t="n">
        <f aca="false">INDEX('[1]Dvojboj výpočet'!$B$5:$T$205,MATCH($A59,'[1]Dvojboj výpočet'!$T$5:$T$205,0),8)</f>
        <v>19.83</v>
      </c>
      <c r="G59" s="159" t="n">
        <f aca="false">INDEX('[1]Dvojboj výpočet'!$B$5:$T$205,MATCH($A59,'[1]Dvojboj výpočet'!$T$5:$T$205,0),9)</f>
        <v>43.68</v>
      </c>
    </row>
    <row r="60" customFormat="false" ht="12.75" hidden="false" customHeight="false" outlineLevel="0" collapsed="false">
      <c r="A60" s="160" t="n">
        <v>56</v>
      </c>
      <c r="B60" s="158" t="n">
        <f aca="false">INDEX('[1]Dvojboj výpočet'!$B$5:$T$205,MATCH($A60,'[1]Dvojboj výpočet'!$T$5:$T$205,0),17)</f>
        <v>56</v>
      </c>
      <c r="C60" s="158" t="str">
        <f aca="false">INDEX('[1]Dvojboj výpočet'!$B$5:$T$205,MATCH($A60,'[1]Dvojboj výpočet'!$T$5:$T$205,0),1)</f>
        <v>Matějka Jiří</v>
      </c>
      <c r="D60" s="70" t="str">
        <f aca="false">INDEX('[1]Dvojboj výpočet'!$B$5:$T$205,MATCH($A60,'[1]Dvojboj výpočet'!$T$5:$T$205,0),2)</f>
        <v>HZS PAk ÚO Ústí nad Orlicí</v>
      </c>
      <c r="E60" s="71" t="n">
        <f aca="false">INDEX('[1]Dvojboj výpočet'!$B$5:$T$205,MATCH($A60,'[1]Dvojboj výpočet'!$T$5:$T$205,0),5)</f>
        <v>20.87</v>
      </c>
      <c r="F60" s="71" t="n">
        <f aca="false">INDEX('[1]Dvojboj výpočet'!$B$5:$T$205,MATCH($A60,'[1]Dvojboj výpočet'!$T$5:$T$205,0),8)</f>
        <v>23.72</v>
      </c>
      <c r="G60" s="159" t="n">
        <f aca="false">INDEX('[1]Dvojboj výpočet'!$B$5:$T$205,MATCH($A60,'[1]Dvojboj výpočet'!$T$5:$T$205,0),9)</f>
        <v>44.59</v>
      </c>
    </row>
  </sheetData>
  <mergeCells count="2">
    <mergeCell ref="A1:G2"/>
    <mergeCell ref="A3:G3"/>
  </mergeCells>
  <conditionalFormatting sqref="A5:F60">
    <cfRule type="expression" priority="2" aboveAverage="0" equalAverage="0" bottom="0" percent="0" rank="0" text="" dxfId="17">
      <formula>$G5&gt;99</formula>
    </cfRule>
  </conditionalFormatting>
  <conditionalFormatting sqref="G5:G60">
    <cfRule type="expression" priority="3" aboveAverage="0" equalAverage="0" bottom="0" percent="0" rank="0" text="" dxfId="18">
      <formula>$G5&gt;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38:04Z</dcterms:created>
  <dc:creator/>
  <dc:description/>
  <dc:language>en-US</dc:language>
  <cp:lastModifiedBy>Jelínek Rudolf</cp:lastModifiedBy>
  <dcterms:modified xsi:type="dcterms:W3CDTF">2014-08-22T16:32:46Z</dcterms:modified>
  <cp:revision>0</cp:revision>
  <dc:subject/>
  <dc:title/>
</cp:coreProperties>
</file>