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lická vež 2015" sheetId="1" state="visible" r:id="rId2"/>
    <sheet name="prezenčka" sheetId="2" state="visible" r:id="rId3"/>
    <sheet name="St.list. 1kolo" sheetId="3" state="visible" r:id="rId4"/>
    <sheet name="St.list.2.kolo" sheetId="4" state="visible" r:id="rId5"/>
    <sheet name="St.list.3.kolo" sheetId="5" state="visible" r:id="rId6"/>
    <sheet name="4.kolo" sheetId="6" state="visible" r:id="rId7"/>
  </sheets>
  <definedNames>
    <definedName function="false" hidden="false" localSheetId="5" name="_xlnm.Print_Titles" vbProcedure="false">'4.kolo'!$3:$3</definedName>
    <definedName function="false" hidden="false" localSheetId="0" name="_xlnm.Print_Titles" vbProcedure="false">'Orlická vež 2015'!$3:$3</definedName>
    <definedName function="false" hidden="false" localSheetId="1" name="_xlnm.Print_Titles" vbProcedure="false">prezenčka!$4:$4</definedName>
    <definedName function="false" hidden="false" localSheetId="2" name="_xlnm.Print_Titles" vbProcedure="false">'St.list. 1kolo'!$4:$4</definedName>
    <definedName function="false" hidden="false" localSheetId="3" name="_xlnm.Print_Titles" vbProcedure="false">'St.list.2.kolo'!$3:$3</definedName>
    <definedName function="false" hidden="false" localSheetId="4" name="_xlnm.Print_Titles" vbProcedure="false">'St.list.3.kolo'!$3: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39">
  <si>
    <t xml:space="preserve">Orlická věž - 15.5.2015</t>
  </si>
  <si>
    <t xml:space="preserve">Výsledková listina</t>
  </si>
  <si>
    <t xml:space="preserve">Pořadí</t>
  </si>
  <si>
    <t xml:space="preserve">startovní číslo</t>
  </si>
  <si>
    <t xml:space="preserve">jméno</t>
  </si>
  <si>
    <t xml:space="preserve">útvar</t>
  </si>
  <si>
    <t xml:space="preserve">čas 1.kolo</t>
  </si>
  <si>
    <t xml:space="preserve">čas 2.kolo</t>
  </si>
  <si>
    <t xml:space="preserve">čas 3.kolo</t>
  </si>
  <si>
    <t xml:space="preserve">čas 4.kolo</t>
  </si>
  <si>
    <t xml:space="preserve">pořadí 1. kola</t>
  </si>
  <si>
    <t xml:space="preserve">součet časů po 2.kole</t>
  </si>
  <si>
    <t xml:space="preserve">pořadí po 2.kole</t>
  </si>
  <si>
    <t xml:space="preserve">součet dvou lepších časů po 3.kole</t>
  </si>
  <si>
    <t xml:space="preserve">pořadí po 3.kole</t>
  </si>
  <si>
    <t xml:space="preserve">součet tří lepších časů po 4.kole</t>
  </si>
  <si>
    <t xml:space="preserve">pořadí po 4.kole</t>
  </si>
  <si>
    <t xml:space="preserve">min. čas</t>
  </si>
  <si>
    <t xml:space="preserve">1.</t>
  </si>
  <si>
    <t xml:space="preserve">Bezruč Kamil</t>
  </si>
  <si>
    <t xml:space="preserve">HZS Ostrava</t>
  </si>
  <si>
    <t xml:space="preserve">2.</t>
  </si>
  <si>
    <t xml:space="preserve">Ryl Karel</t>
  </si>
  <si>
    <t xml:space="preserve">3.</t>
  </si>
  <si>
    <t xml:space="preserve">Novotný Václav</t>
  </si>
  <si>
    <t xml:space="preserve">HZS Královéhradeckého kraje</t>
  </si>
  <si>
    <t xml:space="preserve">4.</t>
  </si>
  <si>
    <t xml:space="preserve">Arvai Jakub</t>
  </si>
  <si>
    <t xml:space="preserve">5.</t>
  </si>
  <si>
    <t xml:space="preserve">Pěkný Jakub</t>
  </si>
  <si>
    <t xml:space="preserve">HZS Ústecký kraj</t>
  </si>
  <si>
    <t xml:space="preserve">6.</t>
  </si>
  <si>
    <t xml:space="preserve">Ježek Jan</t>
  </si>
  <si>
    <t xml:space="preserve">HZS Jihočeský kraj</t>
  </si>
  <si>
    <t xml:space="preserve">7.</t>
  </si>
  <si>
    <t xml:space="preserve">Tykal Marek</t>
  </si>
  <si>
    <t xml:space="preserve">HZS Zlínského kraje</t>
  </si>
  <si>
    <t xml:space="preserve">8.</t>
  </si>
  <si>
    <t xml:space="preserve">Dopirák David</t>
  </si>
  <si>
    <t xml:space="preserve">9.</t>
  </si>
  <si>
    <t xml:space="preserve">Janko Vladimír</t>
  </si>
  <si>
    <t xml:space="preserve">SDH Počátky</t>
  </si>
  <si>
    <t xml:space="preserve">10.</t>
  </si>
  <si>
    <t xml:space="preserve">Fila Vojtěch</t>
  </si>
  <si>
    <t xml:space="preserve">HZS Vysočina</t>
  </si>
  <si>
    <t xml:space="preserve">11.</t>
  </si>
  <si>
    <t xml:space="preserve">Hons Lukáš</t>
  </si>
  <si>
    <t xml:space="preserve">12.</t>
  </si>
  <si>
    <t xml:space="preserve">Motyka Jiří</t>
  </si>
  <si>
    <t xml:space="preserve">HZS Karviná</t>
  </si>
  <si>
    <t xml:space="preserve">13.</t>
  </si>
  <si>
    <t xml:space="preserve">Kubát Pavel</t>
  </si>
  <si>
    <t xml:space="preserve">14.</t>
  </si>
  <si>
    <t xml:space="preserve">Tůma Milan</t>
  </si>
  <si>
    <t xml:space="preserve">HZS Středočeský kraj</t>
  </si>
  <si>
    <t xml:space="preserve">15.</t>
  </si>
  <si>
    <t xml:space="preserve">Maňas Pavel</t>
  </si>
  <si>
    <t xml:space="preserve">16.</t>
  </si>
  <si>
    <t xml:space="preserve">Gryč Jakub</t>
  </si>
  <si>
    <t xml:space="preserve">17.</t>
  </si>
  <si>
    <t xml:space="preserve">Navrkal Luboš</t>
  </si>
  <si>
    <t xml:space="preserve">18.</t>
  </si>
  <si>
    <t xml:space="preserve">Somol David</t>
  </si>
  <si>
    <t xml:space="preserve">19.</t>
  </si>
  <si>
    <t xml:space="preserve">Flach Lukáš</t>
  </si>
  <si>
    <t xml:space="preserve">HZS Ústí nad Orlicí</t>
  </si>
  <si>
    <t xml:space="preserve">20.</t>
  </si>
  <si>
    <t xml:space="preserve">Ryšavý Vilém</t>
  </si>
  <si>
    <t xml:space="preserve">21.</t>
  </si>
  <si>
    <t xml:space="preserve">Klouček Jan</t>
  </si>
  <si>
    <t xml:space="preserve">22.</t>
  </si>
  <si>
    <t xml:space="preserve">Hanzel Jaroslav</t>
  </si>
  <si>
    <t xml:space="preserve">23.</t>
  </si>
  <si>
    <t xml:space="preserve">Stuchlík Martin</t>
  </si>
  <si>
    <t xml:space="preserve">24.</t>
  </si>
  <si>
    <t xml:space="preserve">Jarušek Marek</t>
  </si>
  <si>
    <t xml:space="preserve">HZS Blansko</t>
  </si>
  <si>
    <t xml:space="preserve">25.</t>
  </si>
  <si>
    <t xml:space="preserve">Vaculín Petr</t>
  </si>
  <si>
    <t xml:space="preserve">26.</t>
  </si>
  <si>
    <t xml:space="preserve">Hradil Zbyněk</t>
  </si>
  <si>
    <t xml:space="preserve">HZS Olomouc</t>
  </si>
  <si>
    <t xml:space="preserve">27.</t>
  </si>
  <si>
    <t xml:space="preserve">Švehla Radim</t>
  </si>
  <si>
    <t xml:space="preserve">28.</t>
  </si>
  <si>
    <t xml:space="preserve">Mrozowski Libor</t>
  </si>
  <si>
    <t xml:space="preserve">29.</t>
  </si>
  <si>
    <t xml:space="preserve">Volf Jiří</t>
  </si>
  <si>
    <t xml:space="preserve">30.</t>
  </si>
  <si>
    <t xml:space="preserve">Kurka Jan</t>
  </si>
  <si>
    <t xml:space="preserve">31.</t>
  </si>
  <si>
    <t xml:space="preserve">Dal Marcel</t>
  </si>
  <si>
    <t xml:space="preserve">32.</t>
  </si>
  <si>
    <t xml:space="preserve">Pěnča Ivan</t>
  </si>
  <si>
    <t xml:space="preserve">33.</t>
  </si>
  <si>
    <t xml:space="preserve">Pavelka Marek</t>
  </si>
  <si>
    <t xml:space="preserve">34.</t>
  </si>
  <si>
    <t xml:space="preserve">Vráblík Jan</t>
  </si>
  <si>
    <t xml:space="preserve">35.</t>
  </si>
  <si>
    <t xml:space="preserve">Kuchařík Petr</t>
  </si>
  <si>
    <t xml:space="preserve">36.</t>
  </si>
  <si>
    <t xml:space="preserve">Mikyska Václav</t>
  </si>
  <si>
    <t xml:space="preserve">SŽDC Česká Třebová</t>
  </si>
  <si>
    <t xml:space="preserve">37.</t>
  </si>
  <si>
    <t xml:space="preserve">Filip Vladislav</t>
  </si>
  <si>
    <t xml:space="preserve">38.</t>
  </si>
  <si>
    <t xml:space="preserve">Kudrna Šimon</t>
  </si>
  <si>
    <t xml:space="preserve">39.</t>
  </si>
  <si>
    <t xml:space="preserve">Paulíček Stanislav</t>
  </si>
  <si>
    <t xml:space="preserve">40.</t>
  </si>
  <si>
    <t xml:space="preserve">Šindelka Jan</t>
  </si>
  <si>
    <t xml:space="preserve">HZS Prostějov</t>
  </si>
  <si>
    <t xml:space="preserve">41.</t>
  </si>
  <si>
    <t xml:space="preserve">Říha Václav</t>
  </si>
  <si>
    <t xml:space="preserve">42.</t>
  </si>
  <si>
    <t xml:space="preserve">Kyněra Petr</t>
  </si>
  <si>
    <t xml:space="preserve">43.</t>
  </si>
  <si>
    <t xml:space="preserve">Švarc Zbyněk</t>
  </si>
  <si>
    <t xml:space="preserve">44.</t>
  </si>
  <si>
    <t xml:space="preserve">Bia Marek</t>
  </si>
  <si>
    <t xml:space="preserve">HZS Přerov</t>
  </si>
  <si>
    <t xml:space="preserve">45.</t>
  </si>
  <si>
    <t xml:space="preserve">Sikora David</t>
  </si>
  <si>
    <t xml:space="preserve">46.</t>
  </si>
  <si>
    <t xml:space="preserve">Šmíd Stanislav</t>
  </si>
  <si>
    <t xml:space="preserve">47.</t>
  </si>
  <si>
    <t xml:space="preserve">Otýpka Luděk</t>
  </si>
  <si>
    <t xml:space="preserve">48.</t>
  </si>
  <si>
    <t xml:space="preserve">Khýr Lukáš</t>
  </si>
  <si>
    <t xml:space="preserve">49.</t>
  </si>
  <si>
    <t xml:space="preserve">Patrman Ladislav</t>
  </si>
  <si>
    <t xml:space="preserve">50.</t>
  </si>
  <si>
    <t xml:space="preserve">Soukeník Ondřej</t>
  </si>
  <si>
    <t xml:space="preserve">51.</t>
  </si>
  <si>
    <t xml:space="preserve">Bernhauer Pavel</t>
  </si>
  <si>
    <t xml:space="preserve">52.</t>
  </si>
  <si>
    <t xml:space="preserve">Beer Lukáš</t>
  </si>
  <si>
    <t xml:space="preserve">HZS Chrudim</t>
  </si>
  <si>
    <t xml:space="preserve">53.</t>
  </si>
  <si>
    <t xml:space="preserve">Soukup Rostislav</t>
  </si>
  <si>
    <t xml:space="preserve">54.</t>
  </si>
  <si>
    <t xml:space="preserve">Vavrečka Vojtěch</t>
  </si>
  <si>
    <t xml:space="preserve">55.</t>
  </si>
  <si>
    <t xml:space="preserve">Hodek Milan</t>
  </si>
  <si>
    <t xml:space="preserve">56.</t>
  </si>
  <si>
    <t xml:space="preserve">Kubík František</t>
  </si>
  <si>
    <t xml:space="preserve">57.</t>
  </si>
  <si>
    <t xml:space="preserve">Viktora Martin</t>
  </si>
  <si>
    <t xml:space="preserve">58.</t>
  </si>
  <si>
    <t xml:space="preserve">Gryč Martin</t>
  </si>
  <si>
    <t xml:space="preserve">59.</t>
  </si>
  <si>
    <t xml:space="preserve">Štěrba Jan</t>
  </si>
  <si>
    <t xml:space="preserve">60.</t>
  </si>
  <si>
    <t xml:space="preserve">Novotný Marcel</t>
  </si>
  <si>
    <t xml:space="preserve">61.</t>
  </si>
  <si>
    <t xml:space="preserve">Hrubeš Pavel</t>
  </si>
  <si>
    <t xml:space="preserve">62.</t>
  </si>
  <si>
    <t xml:space="preserve">Moravec Jan</t>
  </si>
  <si>
    <t xml:space="preserve">63.</t>
  </si>
  <si>
    <t xml:space="preserve">Ferdan Miroslav</t>
  </si>
  <si>
    <t xml:space="preserve">64.</t>
  </si>
  <si>
    <t xml:space="preserve">Stárek Ladislav</t>
  </si>
  <si>
    <t xml:space="preserve">65.</t>
  </si>
  <si>
    <t xml:space="preserve">Buchta Josef</t>
  </si>
  <si>
    <t xml:space="preserve">66.</t>
  </si>
  <si>
    <t xml:space="preserve">Klimecký Jan</t>
  </si>
  <si>
    <t xml:space="preserve">67.</t>
  </si>
  <si>
    <t xml:space="preserve">Duda Adam</t>
  </si>
  <si>
    <t xml:space="preserve">SDH Mistřovice</t>
  </si>
  <si>
    <t xml:space="preserve">68.</t>
  </si>
  <si>
    <t xml:space="preserve">Tomeš Kamil</t>
  </si>
  <si>
    <t xml:space="preserve">69.</t>
  </si>
  <si>
    <t xml:space="preserve">Kolínek Petr</t>
  </si>
  <si>
    <t xml:space="preserve">70.</t>
  </si>
  <si>
    <t xml:space="preserve">Bělský Dominik</t>
  </si>
  <si>
    <t xml:space="preserve">SDH Krouna</t>
  </si>
  <si>
    <t xml:space="preserve">71.</t>
  </si>
  <si>
    <t xml:space="preserve">Kout Ondřej</t>
  </si>
  <si>
    <t xml:space="preserve">72.</t>
  </si>
  <si>
    <t xml:space="preserve">Šenkýř Marek</t>
  </si>
  <si>
    <t xml:space="preserve">73.</t>
  </si>
  <si>
    <t xml:space="preserve">Weindlich Ladislav</t>
  </si>
  <si>
    <t xml:space="preserve">74.</t>
  </si>
  <si>
    <t xml:space="preserve">Brodacký Michal</t>
  </si>
  <si>
    <t xml:space="preserve">SDH Trusovice</t>
  </si>
  <si>
    <t xml:space="preserve">75.</t>
  </si>
  <si>
    <t xml:space="preserve">Hofírek Michal</t>
  </si>
  <si>
    <t xml:space="preserve">76.</t>
  </si>
  <si>
    <t xml:space="preserve">Matějka Jan</t>
  </si>
  <si>
    <t xml:space="preserve">77.</t>
  </si>
  <si>
    <t xml:space="preserve">Vácha Jan</t>
  </si>
  <si>
    <t xml:space="preserve">78.</t>
  </si>
  <si>
    <t xml:space="preserve">Navrátil Jaroslav</t>
  </si>
  <si>
    <t xml:space="preserve">HZS Litovel</t>
  </si>
  <si>
    <t xml:space="preserve">79.</t>
  </si>
  <si>
    <t xml:space="preserve">Kacálek Jaroslav</t>
  </si>
  <si>
    <t xml:space="preserve">80.</t>
  </si>
  <si>
    <t xml:space="preserve">Drobisz Tomáš</t>
  </si>
  <si>
    <t xml:space="preserve">81.</t>
  </si>
  <si>
    <t xml:space="preserve">Bělský Patrik</t>
  </si>
  <si>
    <t xml:space="preserve">82.</t>
  </si>
  <si>
    <t xml:space="preserve">Matějka Jiří</t>
  </si>
  <si>
    <t xml:space="preserve">83.</t>
  </si>
  <si>
    <t xml:space="preserve">Matras Jan</t>
  </si>
  <si>
    <t xml:space="preserve">84.</t>
  </si>
  <si>
    <t xml:space="preserve">Sojčík Pavel</t>
  </si>
  <si>
    <t xml:space="preserve">85.</t>
  </si>
  <si>
    <t xml:space="preserve">Hynek Lukáš</t>
  </si>
  <si>
    <t xml:space="preserve">86.</t>
  </si>
  <si>
    <t xml:space="preserve">Kristejn David</t>
  </si>
  <si>
    <t xml:space="preserve">87.</t>
  </si>
  <si>
    <t xml:space="preserve">Juřička Jan</t>
  </si>
  <si>
    <t xml:space="preserve">SDH Luka</t>
  </si>
  <si>
    <t xml:space="preserve">88.</t>
  </si>
  <si>
    <t xml:space="preserve">Hnízdil Pavel</t>
  </si>
  <si>
    <t xml:space="preserve">Prezenční listina</t>
  </si>
  <si>
    <t xml:space="preserve">Kadlec Pavel</t>
  </si>
  <si>
    <t xml:space="preserve">Janů Pavel</t>
  </si>
  <si>
    <t xml:space="preserve">Dvořák Michal</t>
  </si>
  <si>
    <t xml:space="preserve">Jičínský Dušan</t>
  </si>
  <si>
    <t xml:space="preserve">Škoda Jaroslav</t>
  </si>
  <si>
    <t xml:space="preserve">Paulíček Jakub</t>
  </si>
  <si>
    <t xml:space="preserve">Mařan Petr</t>
  </si>
  <si>
    <t xml:space="preserve">Žitný Jaroslav</t>
  </si>
  <si>
    <t xml:space="preserve">Blažek Václav</t>
  </si>
  <si>
    <t xml:space="preserve">Hovorka Martin</t>
  </si>
  <si>
    <t xml:space="preserve">Pelikovský Michal</t>
  </si>
  <si>
    <t xml:space="preserve">Pařil Milan</t>
  </si>
  <si>
    <t xml:space="preserve">Čekal Michal</t>
  </si>
  <si>
    <t xml:space="preserve">Šuba Radek</t>
  </si>
  <si>
    <t xml:space="preserve">Soukup Dominik</t>
  </si>
  <si>
    <t xml:space="preserve">SDH Žebnice</t>
  </si>
  <si>
    <t xml:space="preserve">Grassl Petr</t>
  </si>
  <si>
    <t xml:space="preserve">Bulín Michal</t>
  </si>
  <si>
    <t xml:space="preserve">Startovní listina - 1. kolo</t>
  </si>
  <si>
    <t xml:space="preserve">Dráha</t>
  </si>
  <si>
    <t xml:space="preserve">Startovní listina - 2.kolo</t>
  </si>
  <si>
    <t xml:space="preserve">Startovní listina - 3. kolo</t>
  </si>
  <si>
    <t xml:space="preserve">Startovní listina - 4.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;[RED]0.0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바탕"/>
      <family val="1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b val="true"/>
      <i val="true"/>
      <sz val="13"/>
      <color rgb="FFFF0000"/>
      <name val="Arial CE"/>
      <family val="0"/>
      <charset val="238"/>
    </font>
    <font>
      <i val="true"/>
      <sz val="13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3" topLeftCell="A55" activePane="bottomLeft" state="frozen"/>
      <selection pane="topLeft" activeCell="A1" activeCellId="0" sqref="A1"/>
      <selection pane="bottomLeft" activeCell="U9" activeCellId="0" sqref="U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false" hidden="false" outlineLevel="0" max="4" min="3" style="1" width="8.7"/>
    <col collapsed="false" customWidth="true" hidden="false" outlineLevel="0" max="5" min="5" style="1" width="15.56"/>
    <col collapsed="false" customWidth="true" hidden="false" outlineLevel="0" max="6" min="6" style="1" width="9.41"/>
    <col collapsed="false" customWidth="false" hidden="false" outlineLevel="0" max="7" min="7" style="1" width="8.7"/>
    <col collapsed="false" customWidth="false" hidden="false" outlineLevel="0" max="8" min="8" style="2" width="8.7"/>
    <col collapsed="false" customWidth="false" hidden="false" outlineLevel="0" max="10" min="9" style="3" width="8.7"/>
    <col collapsed="false" customWidth="false" hidden="false" outlineLevel="0" max="11" min="11" style="4" width="8.7"/>
    <col collapsed="false" customWidth="false" hidden="false" outlineLevel="0" max="12" min="12" style="5" width="8.7"/>
    <col collapsed="false" customWidth="false" hidden="false" outlineLevel="0" max="13" min="13" style="1" width="8.7"/>
    <col collapsed="false" customWidth="false" hidden="false" outlineLevel="0" max="14" min="14" style="4" width="8.7"/>
    <col collapsed="false" customWidth="false" hidden="false" outlineLevel="0" max="15" min="15" style="1" width="8.7"/>
    <col collapsed="false" customWidth="false" hidden="false" outlineLevel="0" max="16" min="16" style="4" width="8.7"/>
    <col collapsed="false" customWidth="false" hidden="false" outlineLevel="0" max="17" min="17" style="1" width="8.7"/>
    <col collapsed="false" customWidth="false" hidden="false" outlineLevel="0" max="18" min="18" style="4" width="8.7"/>
    <col collapsed="false" customWidth="false" hidden="false" outlineLevel="0" max="19" min="19" style="1" width="8.7"/>
    <col collapsed="false" customWidth="false" hidden="false" outlineLevel="0" max="20" min="20" style="4" width="8.7"/>
    <col collapsed="false" customWidth="false" hidden="false" outlineLevel="0" max="257" min="21" style="1" width="8.7"/>
  </cols>
  <sheetData>
    <row r="1" customFormat="false" ht="18" hidden="false" customHeight="false" outlineLevel="0" collapsed="false">
      <c r="B1" s="6" t="s">
        <v>0</v>
      </c>
      <c r="C1" s="6"/>
      <c r="D1" s="7"/>
      <c r="J1" s="8"/>
      <c r="AB1" s="9"/>
    </row>
    <row r="2" customFormat="false" ht="18" hidden="false" customHeight="false" outlineLevel="0" collapsed="false">
      <c r="B2" s="6" t="s">
        <v>1</v>
      </c>
      <c r="C2" s="6"/>
      <c r="D2" s="6"/>
    </row>
    <row r="3" customFormat="false" ht="63.75" hidden="false" customHeight="false" outlineLevel="0" collapsed="false">
      <c r="A3" s="1" t="s">
        <v>2</v>
      </c>
      <c r="B3" s="10" t="s">
        <v>3</v>
      </c>
      <c r="C3" s="11" t="s">
        <v>4</v>
      </c>
      <c r="D3" s="11"/>
      <c r="E3" s="11" t="s">
        <v>5</v>
      </c>
      <c r="F3" s="11"/>
      <c r="G3" s="12" t="s">
        <v>6</v>
      </c>
      <c r="H3" s="13" t="s">
        <v>7</v>
      </c>
      <c r="I3" s="13" t="s">
        <v>8</v>
      </c>
      <c r="J3" s="14" t="s">
        <v>9</v>
      </c>
      <c r="K3" s="10" t="s">
        <v>10</v>
      </c>
      <c r="L3" s="12" t="s">
        <v>11</v>
      </c>
      <c r="M3" s="10" t="s">
        <v>12</v>
      </c>
      <c r="N3" s="12" t="s">
        <v>13</v>
      </c>
      <c r="O3" s="10" t="s">
        <v>14</v>
      </c>
      <c r="P3" s="12" t="s">
        <v>15</v>
      </c>
      <c r="Q3" s="10" t="s">
        <v>16</v>
      </c>
      <c r="R3" s="12" t="s">
        <v>17</v>
      </c>
      <c r="T3" s="1"/>
    </row>
    <row r="4" s="27" customFormat="true" ht="24.95" hidden="false" customHeight="true" outlineLevel="0" collapsed="false">
      <c r="A4" s="15" t="s">
        <v>18</v>
      </c>
      <c r="B4" s="16" t="n">
        <v>98</v>
      </c>
      <c r="C4" s="17" t="s">
        <v>19</v>
      </c>
      <c r="D4" s="18"/>
      <c r="E4" s="19" t="s">
        <v>20</v>
      </c>
      <c r="F4" s="20"/>
      <c r="G4" s="21" t="n">
        <v>16.54</v>
      </c>
      <c r="H4" s="21" t="n">
        <v>13.93</v>
      </c>
      <c r="I4" s="21" t="n">
        <v>13.87</v>
      </c>
      <c r="J4" s="22" t="n">
        <v>13.81</v>
      </c>
      <c r="K4" s="23" t="n">
        <f aca="false">RANK(G4,$G$4:$G$91,1)</f>
        <v>30</v>
      </c>
      <c r="L4" s="24" t="n">
        <f aca="false">SUM(G4:H4)</f>
        <v>30.47</v>
      </c>
      <c r="M4" s="23" t="n">
        <f aca="false">RANK($L4,$L$4:$L$91,1)</f>
        <v>6</v>
      </c>
      <c r="N4" s="25" t="n">
        <f aca="false">SUM(G4:I4)-MAX(G4:I4)</f>
        <v>27.8</v>
      </c>
      <c r="O4" s="23" t="n">
        <f aca="false">RANK($N4,$N$4:$N$91,1)</f>
        <v>1</v>
      </c>
      <c r="P4" s="25" t="n">
        <f aca="false">SUM(G4:J4)-MAX(G4:J4)</f>
        <v>41.61</v>
      </c>
      <c r="Q4" s="23" t="n">
        <f aca="false">RANK($P4,$P$4:$P$91,1)</f>
        <v>1</v>
      </c>
      <c r="R4" s="26" t="n">
        <f aca="false">MIN(G4:J4)</f>
        <v>13.81</v>
      </c>
    </row>
    <row r="5" s="27" customFormat="true" ht="24.95" hidden="false" customHeight="true" outlineLevel="0" collapsed="false">
      <c r="A5" s="15" t="s">
        <v>21</v>
      </c>
      <c r="B5" s="16" t="n">
        <v>96</v>
      </c>
      <c r="C5" s="17" t="s">
        <v>22</v>
      </c>
      <c r="D5" s="18"/>
      <c r="E5" s="19" t="s">
        <v>20</v>
      </c>
      <c r="F5" s="20"/>
      <c r="G5" s="21" t="n">
        <v>14.29</v>
      </c>
      <c r="H5" s="21" t="n">
        <v>14.11</v>
      </c>
      <c r="I5" s="21" t="n">
        <v>15.5</v>
      </c>
      <c r="J5" s="22" t="n">
        <v>13.89</v>
      </c>
      <c r="K5" s="23" t="n">
        <f aca="false">RANK(G5,$G$4:$G$91,1)</f>
        <v>1</v>
      </c>
      <c r="L5" s="24" t="n">
        <f aca="false">SUM(G5:H5)</f>
        <v>28.4</v>
      </c>
      <c r="M5" s="23" t="n">
        <f aca="false">RANK($L5,$L$4:$L$91,1)</f>
        <v>1</v>
      </c>
      <c r="N5" s="25" t="n">
        <f aca="false">SUM(G5:I5)-MAX(G5:I5)</f>
        <v>28.4</v>
      </c>
      <c r="O5" s="23" t="n">
        <f aca="false">RANK($N5,$N$4:$N$91,1)</f>
        <v>3</v>
      </c>
      <c r="P5" s="25" t="n">
        <f aca="false">SUM(G5:J5)-MAX(G5:J5)</f>
        <v>42.29</v>
      </c>
      <c r="Q5" s="23" t="n">
        <f aca="false">RANK($P5,$P$4:$P$91,1)</f>
        <v>2</v>
      </c>
      <c r="R5" s="24" t="n">
        <f aca="false">MIN(G5:J5)</f>
        <v>13.89</v>
      </c>
    </row>
    <row r="6" s="27" customFormat="true" ht="24.95" hidden="false" customHeight="true" outlineLevel="0" collapsed="false">
      <c r="A6" s="15" t="s">
        <v>23</v>
      </c>
      <c r="B6" s="16" t="n">
        <v>95</v>
      </c>
      <c r="C6" s="28" t="s">
        <v>24</v>
      </c>
      <c r="D6" s="29"/>
      <c r="E6" s="29" t="s">
        <v>25</v>
      </c>
      <c r="F6" s="29"/>
      <c r="G6" s="21" t="n">
        <v>14.4</v>
      </c>
      <c r="H6" s="21" t="n">
        <v>23.94</v>
      </c>
      <c r="I6" s="21" t="n">
        <v>14.75</v>
      </c>
      <c r="J6" s="22" t="n">
        <v>14.22</v>
      </c>
      <c r="K6" s="23" t="n">
        <f aca="false">RANK(G6,$G$4:$G$91,1)</f>
        <v>2</v>
      </c>
      <c r="L6" s="24" t="n">
        <f aca="false">SUM(G6:H6)</f>
        <v>38.34</v>
      </c>
      <c r="M6" s="23" t="n">
        <f aca="false">RANK($L6,$L$4:$L$91,1)</f>
        <v>56</v>
      </c>
      <c r="N6" s="25" t="n">
        <f aca="false">SUM(G6:I6)-MAX(G6:I6)</f>
        <v>29.15</v>
      </c>
      <c r="O6" s="23" t="n">
        <f aca="false">RANK($N6,$N$4:$N$91,1)</f>
        <v>4</v>
      </c>
      <c r="P6" s="25" t="n">
        <f aca="false">SUM(G6:J6)-MAX(G6:J6)</f>
        <v>43.37</v>
      </c>
      <c r="Q6" s="23" t="n">
        <f aca="false">RANK($P6,$P$4:$P$91,1)</f>
        <v>3</v>
      </c>
      <c r="R6" s="24" t="n">
        <f aca="false">MIN(G6:J6)</f>
        <v>14.22</v>
      </c>
    </row>
    <row r="7" s="27" customFormat="true" ht="24.95" hidden="false" customHeight="true" outlineLevel="0" collapsed="false">
      <c r="A7" s="15" t="s">
        <v>26</v>
      </c>
      <c r="B7" s="16" t="n">
        <v>88</v>
      </c>
      <c r="C7" s="17" t="s">
        <v>27</v>
      </c>
      <c r="D7" s="18"/>
      <c r="E7" s="19" t="s">
        <v>20</v>
      </c>
      <c r="F7" s="20"/>
      <c r="G7" s="21" t="n">
        <v>14.84</v>
      </c>
      <c r="H7" s="21" t="n">
        <v>14.58</v>
      </c>
      <c r="I7" s="21" t="n">
        <v>15.41</v>
      </c>
      <c r="J7" s="22" t="n">
        <v>14.98</v>
      </c>
      <c r="K7" s="23" t="n">
        <f aca="false">RANK(G7,$G$4:$G$91,1)</f>
        <v>4</v>
      </c>
      <c r="L7" s="24" t="n">
        <f aca="false">SUM(G7:H7)</f>
        <v>29.42</v>
      </c>
      <c r="M7" s="23" t="n">
        <f aca="false">RANK($L7,$L$4:$L$91,1)</f>
        <v>2</v>
      </c>
      <c r="N7" s="25" t="n">
        <f aca="false">SUM(G7:I7)-MAX(G7:I7)</f>
        <v>29.42</v>
      </c>
      <c r="O7" s="23" t="n">
        <f aca="false">RANK($N7,$N$4:$N$91,1)</f>
        <v>5</v>
      </c>
      <c r="P7" s="25" t="n">
        <f aca="false">SUM(G7:J7)-MAX(G7:J7)</f>
        <v>44.4</v>
      </c>
      <c r="Q7" s="23" t="n">
        <f aca="false">RANK($P7,$P$4:$P$91,1)</f>
        <v>4</v>
      </c>
      <c r="R7" s="24" t="n">
        <f aca="false">MIN(G7:J7)</f>
        <v>14.58</v>
      </c>
    </row>
    <row r="8" s="27" customFormat="true" ht="24.95" hidden="false" customHeight="true" outlineLevel="0" collapsed="false">
      <c r="A8" s="15" t="s">
        <v>28</v>
      </c>
      <c r="B8" s="16" t="n">
        <v>6</v>
      </c>
      <c r="C8" s="17" t="s">
        <v>29</v>
      </c>
      <c r="D8" s="30"/>
      <c r="E8" s="17" t="s">
        <v>30</v>
      </c>
      <c r="F8" s="30"/>
      <c r="G8" s="31" t="n">
        <v>16.52</v>
      </c>
      <c r="H8" s="21" t="n">
        <v>13.92</v>
      </c>
      <c r="I8" s="21" t="n">
        <v>13.97</v>
      </c>
      <c r="J8" s="22" t="n">
        <v>18</v>
      </c>
      <c r="K8" s="23" t="n">
        <f aca="false">RANK(G8,$G$4:$G$91,1)</f>
        <v>28</v>
      </c>
      <c r="L8" s="24" t="n">
        <f aca="false">SUM(G8:H8)</f>
        <v>30.44</v>
      </c>
      <c r="M8" s="23" t="n">
        <f aca="false">RANK($L8,$L$4:$L$91,1)</f>
        <v>5</v>
      </c>
      <c r="N8" s="25" t="n">
        <f aca="false">SUM(G8:I8)-MAX(G8:I8)</f>
        <v>27.89</v>
      </c>
      <c r="O8" s="23" t="n">
        <f aca="false">RANK($N8,$N$4:$N$91,1)</f>
        <v>2</v>
      </c>
      <c r="P8" s="25" t="n">
        <f aca="false">SUM(G8:J8)-MAX(G8:J8)</f>
        <v>44.41</v>
      </c>
      <c r="Q8" s="23" t="n">
        <f aca="false">RANK($P8,$P$4:$P$91,1)</f>
        <v>5</v>
      </c>
      <c r="R8" s="24" t="n">
        <f aca="false">MIN(G8:J8)</f>
        <v>13.92</v>
      </c>
    </row>
    <row r="9" customFormat="false" ht="24.95" hidden="false" customHeight="true" outlineLevel="0" collapsed="false">
      <c r="A9" s="15" t="s">
        <v>31</v>
      </c>
      <c r="B9" s="16" t="n">
        <v>94</v>
      </c>
      <c r="C9" s="17" t="s">
        <v>32</v>
      </c>
      <c r="D9" s="18"/>
      <c r="E9" s="19" t="s">
        <v>33</v>
      </c>
      <c r="F9" s="20"/>
      <c r="G9" s="21" t="n">
        <v>14.9</v>
      </c>
      <c r="H9" s="21" t="n">
        <v>14.93</v>
      </c>
      <c r="I9" s="21" t="n">
        <v>15.01</v>
      </c>
      <c r="J9" s="22" t="n">
        <v>14.73</v>
      </c>
      <c r="K9" s="23" t="n">
        <f aca="false">RANK(G9,$G$4:$G$91,1)</f>
        <v>5</v>
      </c>
      <c r="L9" s="24" t="n">
        <f aca="false">SUM(G9:H9)</f>
        <v>29.83</v>
      </c>
      <c r="M9" s="23" t="n">
        <f aca="false">RANK($L9,$L$4:$L$91,1)</f>
        <v>3</v>
      </c>
      <c r="N9" s="25" t="n">
        <f aca="false">SUM(G9:I9)-MAX(G9:I9)</f>
        <v>29.83</v>
      </c>
      <c r="O9" s="23" t="n">
        <f aca="false">RANK($N9,$N$4:$N$91,1)</f>
        <v>6</v>
      </c>
      <c r="P9" s="25" t="n">
        <f aca="false">SUM(G9:J9)-MAX(G9:J9)</f>
        <v>44.56</v>
      </c>
      <c r="Q9" s="23" t="n">
        <f aca="false">RANK($P9,$P$4:$P$91,1)</f>
        <v>6</v>
      </c>
      <c r="R9" s="24" t="n">
        <f aca="false">MIN(G9:J9)</f>
        <v>14.73</v>
      </c>
      <c r="T9" s="1"/>
    </row>
    <row r="10" customFormat="false" ht="24.95" hidden="false" customHeight="true" outlineLevel="0" collapsed="false">
      <c r="A10" s="15" t="s">
        <v>34</v>
      </c>
      <c r="B10" s="16" t="n">
        <v>84</v>
      </c>
      <c r="C10" s="17" t="s">
        <v>35</v>
      </c>
      <c r="D10" s="32"/>
      <c r="E10" s="19" t="s">
        <v>36</v>
      </c>
      <c r="F10" s="20"/>
      <c r="G10" s="31" t="n">
        <v>17.04</v>
      </c>
      <c r="H10" s="21" t="n">
        <v>14.95</v>
      </c>
      <c r="I10" s="21" t="n">
        <v>15.08</v>
      </c>
      <c r="J10" s="22" t="n">
        <v>14.93</v>
      </c>
      <c r="K10" s="23" t="n">
        <f aca="false">RANK(G10,$G$4:$G$91,1)</f>
        <v>36</v>
      </c>
      <c r="L10" s="24" t="n">
        <f aca="false">SUM(G10:H10)</f>
        <v>31.99</v>
      </c>
      <c r="M10" s="23" t="n">
        <f aca="false">RANK($L10,$L$4:$L$91,1)</f>
        <v>19</v>
      </c>
      <c r="N10" s="25" t="n">
        <f aca="false">SUM(G10:I10)-MAX(G10:I10)</f>
        <v>30.03</v>
      </c>
      <c r="O10" s="23" t="n">
        <f aca="false">RANK($N10,$N$4:$N$91,1)</f>
        <v>7</v>
      </c>
      <c r="P10" s="25" t="n">
        <f aca="false">SUM(G10:J10)-MAX(G10:J10)</f>
        <v>44.96</v>
      </c>
      <c r="Q10" s="23" t="n">
        <f aca="false">RANK($P10,$P$4:$P$91,1)</f>
        <v>7</v>
      </c>
      <c r="R10" s="24" t="n">
        <f aca="false">MIN(G10:J10)</f>
        <v>14.93</v>
      </c>
      <c r="T10" s="1"/>
    </row>
    <row r="11" customFormat="false" ht="24.95" hidden="false" customHeight="true" outlineLevel="0" collapsed="false">
      <c r="A11" s="15" t="s">
        <v>37</v>
      </c>
      <c r="B11" s="16" t="n">
        <v>64</v>
      </c>
      <c r="C11" s="17" t="s">
        <v>38</v>
      </c>
      <c r="D11" s="18"/>
      <c r="E11" s="19" t="s">
        <v>20</v>
      </c>
      <c r="F11" s="20"/>
      <c r="G11" s="21" t="n">
        <v>14.65</v>
      </c>
      <c r="H11" s="21" t="n">
        <v>16.37</v>
      </c>
      <c r="I11" s="21" t="n">
        <v>16.38</v>
      </c>
      <c r="J11" s="22" t="n">
        <v>14.37</v>
      </c>
      <c r="K11" s="23" t="n">
        <f aca="false">RANK(G11,$G$4:$G$91,1)</f>
        <v>3</v>
      </c>
      <c r="L11" s="24" t="n">
        <f aca="false">SUM(G11:H11)</f>
        <v>31.02</v>
      </c>
      <c r="M11" s="23" t="n">
        <f aca="false">RANK($L11,$L$4:$L$91,1)</f>
        <v>9</v>
      </c>
      <c r="N11" s="25" t="n">
        <f aca="false">SUM(G11:I11)-MAX(G11:I11)</f>
        <v>31.02</v>
      </c>
      <c r="O11" s="23" t="n">
        <f aca="false">RANK($N11,$N$4:$N$91,1)</f>
        <v>14</v>
      </c>
      <c r="P11" s="25" t="n">
        <f aca="false">SUM(G11:J11)-MAX(G11:J11)</f>
        <v>45.39</v>
      </c>
      <c r="Q11" s="23" t="n">
        <f aca="false">RANK($P11,$P$4:$P$91,1)</f>
        <v>8</v>
      </c>
      <c r="R11" s="24" t="n">
        <f aca="false">MIN(G11:J11)</f>
        <v>14.37</v>
      </c>
      <c r="T11" s="1"/>
    </row>
    <row r="12" customFormat="false" ht="24.95" hidden="false" customHeight="true" outlineLevel="0" collapsed="false">
      <c r="A12" s="15" t="s">
        <v>39</v>
      </c>
      <c r="B12" s="16" t="n">
        <v>73</v>
      </c>
      <c r="C12" s="17" t="s">
        <v>40</v>
      </c>
      <c r="D12" s="18"/>
      <c r="E12" s="19" t="s">
        <v>41</v>
      </c>
      <c r="F12" s="20"/>
      <c r="G12" s="21" t="n">
        <v>15.25</v>
      </c>
      <c r="H12" s="21" t="n">
        <v>15.07</v>
      </c>
      <c r="I12" s="21" t="n">
        <v>15.19</v>
      </c>
      <c r="J12" s="22" t="n">
        <v>15.42</v>
      </c>
      <c r="K12" s="23" t="n">
        <f aca="false">RANK(G12,$G$4:$G$91,1)</f>
        <v>6</v>
      </c>
      <c r="L12" s="24" t="n">
        <f aca="false">SUM(G12:H12)</f>
        <v>30.32</v>
      </c>
      <c r="M12" s="23" t="n">
        <f aca="false">RANK($L12,$L$4:$L$91,1)</f>
        <v>4</v>
      </c>
      <c r="N12" s="25" t="n">
        <f aca="false">SUM(G12:I12)-MAX(G12:I12)</f>
        <v>30.26</v>
      </c>
      <c r="O12" s="23" t="n">
        <f aca="false">RANK($N12,$N$4:$N$91,1)</f>
        <v>8</v>
      </c>
      <c r="P12" s="25" t="n">
        <f aca="false">SUM(G12:J12)-MAX(G12:J12)</f>
        <v>45.51</v>
      </c>
      <c r="Q12" s="23" t="n">
        <f aca="false">RANK($P12,$P$4:$P$91,1)</f>
        <v>9</v>
      </c>
      <c r="R12" s="24" t="n">
        <f aca="false">MIN(G12:J12)</f>
        <v>15.07</v>
      </c>
      <c r="T12" s="1"/>
    </row>
    <row r="13" customFormat="false" ht="24.95" hidden="false" customHeight="true" outlineLevel="0" collapsed="false">
      <c r="A13" s="15" t="s">
        <v>42</v>
      </c>
      <c r="B13" s="16" t="n">
        <v>56</v>
      </c>
      <c r="C13" s="17" t="s">
        <v>43</v>
      </c>
      <c r="D13" s="18"/>
      <c r="E13" s="19" t="s">
        <v>44</v>
      </c>
      <c r="F13" s="20"/>
      <c r="G13" s="21" t="n">
        <v>15.29</v>
      </c>
      <c r="H13" s="21" t="n">
        <v>16.67</v>
      </c>
      <c r="I13" s="21" t="n">
        <v>15.61</v>
      </c>
      <c r="J13" s="22" t="n">
        <v>15.27</v>
      </c>
      <c r="K13" s="23" t="n">
        <f aca="false">RANK(G13,$G$4:$G$91,1)</f>
        <v>7</v>
      </c>
      <c r="L13" s="24" t="n">
        <f aca="false">SUM(G13:H13)</f>
        <v>31.96</v>
      </c>
      <c r="M13" s="23" t="n">
        <f aca="false">RANK($L13,$L$4:$L$91,1)</f>
        <v>18</v>
      </c>
      <c r="N13" s="25" t="n">
        <f aca="false">SUM(G13:I13)-MAX(G13:I13)</f>
        <v>30.9</v>
      </c>
      <c r="O13" s="23" t="n">
        <f aca="false">RANK($N13,$N$4:$N$91,1)</f>
        <v>10</v>
      </c>
      <c r="P13" s="25" t="n">
        <f aca="false">SUM(G13:J13)-MAX(G13:J13)</f>
        <v>46.17</v>
      </c>
      <c r="Q13" s="23" t="n">
        <f aca="false">RANK($P13,$P$4:$P$91,1)</f>
        <v>10</v>
      </c>
      <c r="R13" s="24" t="n">
        <f aca="false">MIN(G13:J13)</f>
        <v>15.27</v>
      </c>
      <c r="T13" s="1"/>
    </row>
    <row r="14" customFormat="false" ht="24.95" hidden="false" customHeight="true" outlineLevel="0" collapsed="false">
      <c r="A14" s="15" t="s">
        <v>45</v>
      </c>
      <c r="B14" s="16" t="n">
        <v>92</v>
      </c>
      <c r="C14" s="17" t="s">
        <v>46</v>
      </c>
      <c r="D14" s="18"/>
      <c r="E14" s="19" t="s">
        <v>44</v>
      </c>
      <c r="F14" s="20"/>
      <c r="G14" s="21" t="n">
        <v>15.54</v>
      </c>
      <c r="H14" s="21" t="n">
        <v>27.96</v>
      </c>
      <c r="I14" s="21" t="n">
        <v>15.45</v>
      </c>
      <c r="J14" s="22" t="n">
        <v>15.33</v>
      </c>
      <c r="K14" s="23" t="n">
        <f aca="false">RANK(G14,$G$4:$G$91,1)</f>
        <v>10</v>
      </c>
      <c r="L14" s="24" t="n">
        <f aca="false">SUM(G14:H14)</f>
        <v>43.5</v>
      </c>
      <c r="M14" s="23" t="n">
        <f aca="false">RANK($L14,$L$4:$L$91,1)</f>
        <v>73</v>
      </c>
      <c r="N14" s="25" t="n">
        <f aca="false">SUM(G14:I14)-MAX(G14:I14)</f>
        <v>30.99</v>
      </c>
      <c r="O14" s="23" t="n">
        <f aca="false">RANK($N14,$N$4:$N$91,1)</f>
        <v>12</v>
      </c>
      <c r="P14" s="25" t="n">
        <f aca="false">SUM(G14:J14)-MAX(G14:J14)</f>
        <v>46.32</v>
      </c>
      <c r="Q14" s="23" t="n">
        <f aca="false">RANK($P14,$P$4:$P$91,1)</f>
        <v>11</v>
      </c>
      <c r="R14" s="24" t="n">
        <f aca="false">MIN(G14:J14)</f>
        <v>15.33</v>
      </c>
      <c r="T14" s="1"/>
    </row>
    <row r="15" customFormat="false" ht="24.95" hidden="false" customHeight="true" outlineLevel="0" collapsed="false">
      <c r="A15" s="15" t="s">
        <v>47</v>
      </c>
      <c r="B15" s="16" t="n">
        <v>77</v>
      </c>
      <c r="C15" s="17" t="s">
        <v>48</v>
      </c>
      <c r="D15" s="18"/>
      <c r="E15" s="19" t="s">
        <v>49</v>
      </c>
      <c r="F15" s="20"/>
      <c r="G15" s="21" t="n">
        <v>15.52</v>
      </c>
      <c r="H15" s="21" t="n">
        <v>15.47</v>
      </c>
      <c r="I15" s="21" t="n">
        <v>15.54</v>
      </c>
      <c r="J15" s="22" t="n">
        <v>15.36</v>
      </c>
      <c r="K15" s="23" t="n">
        <f aca="false">RANK(G15,$G$4:$G$91,1)</f>
        <v>9</v>
      </c>
      <c r="L15" s="24" t="n">
        <f aca="false">SUM(G15:H15)</f>
        <v>30.99</v>
      </c>
      <c r="M15" s="23" t="n">
        <f aca="false">RANK($L15,$L$4:$L$91,1)</f>
        <v>8</v>
      </c>
      <c r="N15" s="25" t="n">
        <f aca="false">SUM(G15:I15)-MAX(G15:I15)</f>
        <v>30.99</v>
      </c>
      <c r="O15" s="23" t="n">
        <f aca="false">RANK($N15,$N$4:$N$91,1)</f>
        <v>12</v>
      </c>
      <c r="P15" s="25" t="n">
        <f aca="false">SUM(G15:J15)-MAX(G15:J15)</f>
        <v>46.35</v>
      </c>
      <c r="Q15" s="23" t="n">
        <f aca="false">RANK($P15,$P$4:$P$91,1)</f>
        <v>12</v>
      </c>
      <c r="R15" s="24" t="n">
        <f aca="false">MIN(G15:J15)</f>
        <v>15.36</v>
      </c>
      <c r="T15" s="1"/>
    </row>
    <row r="16" customFormat="false" ht="24.95" hidden="false" customHeight="true" outlineLevel="0" collapsed="false">
      <c r="A16" s="15" t="s">
        <v>50</v>
      </c>
      <c r="B16" s="16" t="n">
        <v>21</v>
      </c>
      <c r="C16" s="17" t="s">
        <v>51</v>
      </c>
      <c r="D16" s="18"/>
      <c r="E16" s="19" t="s">
        <v>44</v>
      </c>
      <c r="F16" s="20"/>
      <c r="G16" s="21" t="n">
        <v>15.9</v>
      </c>
      <c r="H16" s="21" t="n">
        <v>15.61</v>
      </c>
      <c r="I16" s="21" t="n">
        <v>15.53</v>
      </c>
      <c r="J16" s="22" t="n">
        <v>15.43</v>
      </c>
      <c r="K16" s="23" t="n">
        <f aca="false">RANK(G16,$G$4:$G$91,1)</f>
        <v>13</v>
      </c>
      <c r="L16" s="24" t="n">
        <f aca="false">SUM(G16:H16)</f>
        <v>31.51</v>
      </c>
      <c r="M16" s="23" t="n">
        <f aca="false">RANK($L16,$L$4:$L$91,1)</f>
        <v>10</v>
      </c>
      <c r="N16" s="25" t="n">
        <f aca="false">SUM(G16:I16)-MAX(G16:I16)</f>
        <v>31.14</v>
      </c>
      <c r="O16" s="23" t="n">
        <f aca="false">RANK($N16,$N$4:$N$91,1)</f>
        <v>16</v>
      </c>
      <c r="P16" s="25" t="n">
        <f aca="false">SUM(G16:J16)-MAX(G16:J16)</f>
        <v>46.57</v>
      </c>
      <c r="Q16" s="23" t="n">
        <f aca="false">RANK($P16,$P$4:$P$91,1)</f>
        <v>13</v>
      </c>
      <c r="R16" s="24" t="n">
        <f aca="false">MIN(G16:J16)</f>
        <v>15.43</v>
      </c>
      <c r="T16" s="1"/>
    </row>
    <row r="17" customFormat="false" ht="24.95" hidden="false" customHeight="true" outlineLevel="0" collapsed="false">
      <c r="A17" s="15" t="s">
        <v>52</v>
      </c>
      <c r="B17" s="16" t="n">
        <v>90</v>
      </c>
      <c r="C17" s="30" t="s">
        <v>53</v>
      </c>
      <c r="D17" s="20"/>
      <c r="E17" s="20" t="s">
        <v>54</v>
      </c>
      <c r="F17" s="20"/>
      <c r="G17" s="21" t="n">
        <v>15.45</v>
      </c>
      <c r="H17" s="21" t="n">
        <v>17.47</v>
      </c>
      <c r="I17" s="21" t="n">
        <v>15.68</v>
      </c>
      <c r="J17" s="22" t="n">
        <v>15.53</v>
      </c>
      <c r="K17" s="23" t="n">
        <f aca="false">RANK(G17,$G$4:$G$91,1)</f>
        <v>8</v>
      </c>
      <c r="L17" s="24" t="n">
        <f aca="false">SUM(G17:H17)</f>
        <v>32.92</v>
      </c>
      <c r="M17" s="23" t="n">
        <f aca="false">RANK($L17,$L$4:$L$91,1)</f>
        <v>25</v>
      </c>
      <c r="N17" s="25" t="n">
        <f aca="false">SUM(G17:I17)-MAX(G17:I17)</f>
        <v>31.13</v>
      </c>
      <c r="O17" s="23" t="n">
        <f aca="false">RANK($N17,$N$4:$N$91,1)</f>
        <v>15</v>
      </c>
      <c r="P17" s="25" t="n">
        <f aca="false">SUM(G17:J17)-MAX(G17:J17)</f>
        <v>46.66</v>
      </c>
      <c r="Q17" s="23" t="n">
        <f aca="false">RANK($P17,$P$4:$P$91,1)</f>
        <v>14</v>
      </c>
      <c r="R17" s="24" t="n">
        <f aca="false">MIN(G17:J17)</f>
        <v>15.45</v>
      </c>
      <c r="T17" s="1"/>
    </row>
    <row r="18" customFormat="false" ht="24.95" hidden="false" customHeight="true" outlineLevel="0" collapsed="false">
      <c r="A18" s="15" t="s">
        <v>55</v>
      </c>
      <c r="B18" s="16" t="n">
        <v>97</v>
      </c>
      <c r="C18" s="17" t="s">
        <v>56</v>
      </c>
      <c r="D18" s="18"/>
      <c r="E18" s="20" t="s">
        <v>54</v>
      </c>
      <c r="F18" s="20"/>
      <c r="G18" s="21" t="n">
        <v>15.57</v>
      </c>
      <c r="H18" s="21" t="n">
        <v>15.33</v>
      </c>
      <c r="I18" s="21" t="n">
        <v>999</v>
      </c>
      <c r="J18" s="22" t="n">
        <v>15.96</v>
      </c>
      <c r="K18" s="23" t="n">
        <f aca="false">RANK(G18,$G$4:$G$91,1)</f>
        <v>11</v>
      </c>
      <c r="L18" s="24" t="n">
        <f aca="false">SUM(G18:H18)</f>
        <v>30.9</v>
      </c>
      <c r="M18" s="23" t="n">
        <f aca="false">RANK($L18,$L$4:$L$91,1)</f>
        <v>7</v>
      </c>
      <c r="N18" s="25" t="n">
        <f aca="false">SUM(G18:I18)-MAX(G18:I18)</f>
        <v>30.9000000000001</v>
      </c>
      <c r="O18" s="23" t="n">
        <f aca="false">RANK($N18,$N$4:$N$91,1)</f>
        <v>11</v>
      </c>
      <c r="P18" s="25" t="n">
        <f aca="false">SUM(G18:J18)-MAX(G18:J18)</f>
        <v>46.8599999999999</v>
      </c>
      <c r="Q18" s="23" t="n">
        <f aca="false">RANK($P18,$P$4:$P$91,1)</f>
        <v>15</v>
      </c>
      <c r="R18" s="24" t="n">
        <f aca="false">MIN(G18:J18)</f>
        <v>15.33</v>
      </c>
      <c r="T18" s="1"/>
    </row>
    <row r="19" customFormat="false" ht="24.95" hidden="false" customHeight="true" outlineLevel="0" collapsed="false">
      <c r="A19" s="15" t="s">
        <v>57</v>
      </c>
      <c r="B19" s="16" t="n">
        <v>78</v>
      </c>
      <c r="C19" s="17" t="s">
        <v>58</v>
      </c>
      <c r="D19" s="18"/>
      <c r="E19" s="19" t="s">
        <v>49</v>
      </c>
      <c r="F19" s="20"/>
      <c r="G19" s="21" t="n">
        <v>16.08</v>
      </c>
      <c r="H19" s="21" t="n">
        <v>15.83</v>
      </c>
      <c r="I19" s="21" t="n">
        <v>15.01</v>
      </c>
      <c r="J19" s="22" t="n">
        <v>18.69</v>
      </c>
      <c r="K19" s="23" t="n">
        <f aca="false">RANK(G19,$G$4:$G$91,1)</f>
        <v>21</v>
      </c>
      <c r="L19" s="24" t="n">
        <f aca="false">SUM(G19:H19)</f>
        <v>31.91</v>
      </c>
      <c r="M19" s="23" t="n">
        <f aca="false">RANK($L19,$L$4:$L$91,1)</f>
        <v>16</v>
      </c>
      <c r="N19" s="25" t="n">
        <f aca="false">SUM(G19:I19)-MAX(G19:I19)</f>
        <v>30.84</v>
      </c>
      <c r="O19" s="23" t="n">
        <f aca="false">RANK($N19,$N$4:$N$91,1)</f>
        <v>9</v>
      </c>
      <c r="P19" s="25" t="n">
        <f aca="false">SUM(G19:J19)-MAX(G19:J19)</f>
        <v>46.92</v>
      </c>
      <c r="Q19" s="23" t="n">
        <f aca="false">RANK($P19,$P$4:$P$91,1)</f>
        <v>16</v>
      </c>
      <c r="R19" s="24" t="n">
        <f aca="false">MIN(G19:J19)</f>
        <v>15.01</v>
      </c>
      <c r="T19" s="1"/>
    </row>
    <row r="20" customFormat="false" ht="24.95" hidden="false" customHeight="true" outlineLevel="0" collapsed="false">
      <c r="A20" s="15" t="s">
        <v>59</v>
      </c>
      <c r="B20" s="16" t="n">
        <v>71</v>
      </c>
      <c r="C20" s="17" t="s">
        <v>60</v>
      </c>
      <c r="D20" s="18"/>
      <c r="E20" s="19" t="s">
        <v>44</v>
      </c>
      <c r="F20" s="20"/>
      <c r="G20" s="21" t="n">
        <v>15.93</v>
      </c>
      <c r="H20" s="21" t="n">
        <v>15.72</v>
      </c>
      <c r="I20" s="21" t="n">
        <v>15.63</v>
      </c>
      <c r="J20" s="22" t="n">
        <v>16.58</v>
      </c>
      <c r="K20" s="23" t="n">
        <f aca="false">RANK(G20,$G$4:$G$91,1)</f>
        <v>14</v>
      </c>
      <c r="L20" s="24" t="n">
        <f aca="false">SUM(G20:H20)</f>
        <v>31.65</v>
      </c>
      <c r="M20" s="23" t="n">
        <f aca="false">RANK($L20,$L$4:$L$91,1)</f>
        <v>11</v>
      </c>
      <c r="N20" s="25" t="n">
        <f aca="false">SUM(G20:I20)-MAX(G20:I20)</f>
        <v>31.35</v>
      </c>
      <c r="O20" s="23" t="n">
        <f aca="false">RANK($N20,$N$4:$N$91,1)</f>
        <v>18</v>
      </c>
      <c r="P20" s="25" t="n">
        <f aca="false">SUM(G20:J20)-MAX(G20:J20)</f>
        <v>47.28</v>
      </c>
      <c r="Q20" s="23" t="n">
        <f aca="false">RANK($P20,$P$4:$P$91,1)</f>
        <v>17</v>
      </c>
      <c r="R20" s="24" t="n">
        <f aca="false">MIN(G20:J20)</f>
        <v>15.63</v>
      </c>
      <c r="T20" s="1"/>
    </row>
    <row r="21" customFormat="false" ht="24.95" hidden="false" customHeight="true" outlineLevel="0" collapsed="false">
      <c r="A21" s="15" t="s">
        <v>61</v>
      </c>
      <c r="B21" s="16" t="n">
        <v>36</v>
      </c>
      <c r="C21" s="17" t="s">
        <v>62</v>
      </c>
      <c r="D21" s="32"/>
      <c r="E21" s="19" t="s">
        <v>30</v>
      </c>
      <c r="F21" s="20"/>
      <c r="G21" s="31" t="n">
        <v>15.75</v>
      </c>
      <c r="H21" s="21" t="n">
        <v>16.02</v>
      </c>
      <c r="I21" s="21" t="n">
        <v>15.54</v>
      </c>
      <c r="J21" s="22" t="n">
        <v>16.88</v>
      </c>
      <c r="K21" s="23" t="n">
        <f aca="false">RANK(G21,$G$4:$G$91,1)</f>
        <v>12</v>
      </c>
      <c r="L21" s="24" t="n">
        <f aca="false">SUM(G21:H21)</f>
        <v>31.77</v>
      </c>
      <c r="M21" s="23" t="n">
        <f aca="false">RANK($L21,$L$4:$L$91,1)</f>
        <v>13</v>
      </c>
      <c r="N21" s="25" t="n">
        <f aca="false">SUM(G21:I21)-MAX(G21:I21)</f>
        <v>31.29</v>
      </c>
      <c r="O21" s="23" t="n">
        <f aca="false">RANK($N21,$N$4:$N$91,1)</f>
        <v>17</v>
      </c>
      <c r="P21" s="25" t="n">
        <f aca="false">SUM(G21:J21)-MAX(G21:J21)</f>
        <v>47.31</v>
      </c>
      <c r="Q21" s="23" t="n">
        <f aca="false">RANK($P21,$P$4:$P$91,1)</f>
        <v>18</v>
      </c>
      <c r="R21" s="24" t="n">
        <f aca="false">MIN(G21:J21)</f>
        <v>15.54</v>
      </c>
      <c r="T21" s="1"/>
    </row>
    <row r="22" customFormat="false" ht="24.95" hidden="false" customHeight="true" outlineLevel="0" collapsed="false">
      <c r="A22" s="15" t="s">
        <v>63</v>
      </c>
      <c r="B22" s="16" t="n">
        <v>74</v>
      </c>
      <c r="C22" s="17" t="s">
        <v>64</v>
      </c>
      <c r="D22" s="18"/>
      <c r="E22" s="19" t="s">
        <v>65</v>
      </c>
      <c r="F22" s="20"/>
      <c r="G22" s="21" t="n">
        <v>16.09</v>
      </c>
      <c r="H22" s="21" t="n">
        <v>15.72</v>
      </c>
      <c r="I22" s="21" t="n">
        <v>16.23</v>
      </c>
      <c r="J22" s="22" t="n">
        <v>15.57</v>
      </c>
      <c r="K22" s="23" t="n">
        <f aca="false">RANK(G22,$G$4:$G$91,1)</f>
        <v>22</v>
      </c>
      <c r="L22" s="24" t="n">
        <f aca="false">SUM(G22:H22)</f>
        <v>31.81</v>
      </c>
      <c r="M22" s="23" t="n">
        <f aca="false">RANK($L22,$L$4:$L$91,1)</f>
        <v>14</v>
      </c>
      <c r="N22" s="25" t="n">
        <f aca="false">SUM(G22:I22)-MAX(G22:I22)</f>
        <v>31.81</v>
      </c>
      <c r="O22" s="23" t="n">
        <f aca="false">RANK($N22,$N$4:$N$91,1)</f>
        <v>22</v>
      </c>
      <c r="P22" s="25" t="n">
        <f aca="false">SUM(G22:J22)-MAX(G22:J22)</f>
        <v>47.38</v>
      </c>
      <c r="Q22" s="23" t="n">
        <f aca="false">RANK($P22,$P$4:$P$91,1)</f>
        <v>19</v>
      </c>
      <c r="R22" s="24" t="n">
        <f aca="false">MIN(G22:J22)</f>
        <v>15.57</v>
      </c>
      <c r="T22" s="1"/>
    </row>
    <row r="23" customFormat="false" ht="24.95" hidden="false" customHeight="true" outlineLevel="0" collapsed="false">
      <c r="A23" s="15" t="s">
        <v>66</v>
      </c>
      <c r="B23" s="16" t="n">
        <v>43</v>
      </c>
      <c r="C23" s="17" t="s">
        <v>67</v>
      </c>
      <c r="D23" s="18"/>
      <c r="E23" s="19" t="s">
        <v>44</v>
      </c>
      <c r="F23" s="20"/>
      <c r="G23" s="21" t="n">
        <v>16.26</v>
      </c>
      <c r="H23" s="21" t="n">
        <v>15.86</v>
      </c>
      <c r="I23" s="21" t="n">
        <v>15.94</v>
      </c>
      <c r="J23" s="22" t="n">
        <v>15.67</v>
      </c>
      <c r="K23" s="23" t="n">
        <f aca="false">RANK(G23,$G$4:$G$91,1)</f>
        <v>25</v>
      </c>
      <c r="L23" s="24" t="n">
        <f aca="false">SUM(G23:H23)</f>
        <v>32.12</v>
      </c>
      <c r="M23" s="23" t="n">
        <f aca="false">RANK($L23,$L$4:$L$91,1)</f>
        <v>21</v>
      </c>
      <c r="N23" s="25" t="n">
        <f aca="false">SUM(G23:I23)-MAX(G23:I23)</f>
        <v>31.8</v>
      </c>
      <c r="O23" s="23" t="n">
        <f aca="false">RANK($N23,$N$4:$N$91,1)</f>
        <v>21</v>
      </c>
      <c r="P23" s="25" t="n">
        <f aca="false">SUM(G23:J23)-MAX(G23:J23)</f>
        <v>47.47</v>
      </c>
      <c r="Q23" s="23" t="n">
        <f aca="false">RANK($P23,$P$4:$P$91,1)</f>
        <v>20</v>
      </c>
      <c r="R23" s="24" t="n">
        <f aca="false">MIN(G23:J23)</f>
        <v>15.67</v>
      </c>
      <c r="T23" s="1"/>
    </row>
    <row r="24" customFormat="false" ht="24.95" hidden="false" customHeight="true" outlineLevel="0" collapsed="false">
      <c r="A24" s="15" t="s">
        <v>68</v>
      </c>
      <c r="B24" s="16" t="n">
        <v>66</v>
      </c>
      <c r="C24" s="17" t="s">
        <v>69</v>
      </c>
      <c r="D24" s="18"/>
      <c r="E24" s="19" t="s">
        <v>25</v>
      </c>
      <c r="F24" s="20"/>
      <c r="G24" s="21" t="n">
        <v>15.97</v>
      </c>
      <c r="H24" s="21" t="n">
        <v>15.86</v>
      </c>
      <c r="I24" s="21" t="n">
        <v>16.08</v>
      </c>
      <c r="J24" s="22" t="n">
        <v>15.78</v>
      </c>
      <c r="K24" s="23" t="n">
        <f aca="false">RANK(G24,$G$4:$G$91,1)</f>
        <v>17</v>
      </c>
      <c r="L24" s="24" t="n">
        <f aca="false">SUM(G24:H24)</f>
        <v>31.83</v>
      </c>
      <c r="M24" s="23" t="n">
        <f aca="false">RANK($L24,$L$4:$L$91,1)</f>
        <v>15</v>
      </c>
      <c r="N24" s="25" t="n">
        <f aca="false">SUM(G24:I24)-MAX(G24:I24)</f>
        <v>31.83</v>
      </c>
      <c r="O24" s="23" t="n">
        <f aca="false">RANK($N24,$N$4:$N$91,1)</f>
        <v>23</v>
      </c>
      <c r="P24" s="25" t="n">
        <f aca="false">SUM(G24:J24)-MAX(G24:J24)</f>
        <v>47.61</v>
      </c>
      <c r="Q24" s="23" t="n">
        <f aca="false">RANK($P24,$P$4:$P$91,1)</f>
        <v>21</v>
      </c>
      <c r="R24" s="24" t="n">
        <f aca="false">MIN(G24:J24)</f>
        <v>15.78</v>
      </c>
      <c r="T24" s="1"/>
    </row>
    <row r="25" customFormat="false" ht="24.95" hidden="false" customHeight="true" outlineLevel="0" collapsed="false">
      <c r="A25" s="15" t="s">
        <v>70</v>
      </c>
      <c r="B25" s="16" t="n">
        <v>61</v>
      </c>
      <c r="C25" s="33" t="s">
        <v>71</v>
      </c>
      <c r="D25" s="18"/>
      <c r="E25" s="34" t="s">
        <v>49</v>
      </c>
      <c r="F25" s="20"/>
      <c r="G25" s="21" t="n">
        <v>15.97</v>
      </c>
      <c r="H25" s="21" t="n">
        <v>15.95</v>
      </c>
      <c r="I25" s="21" t="n">
        <v>16.87</v>
      </c>
      <c r="J25" s="22" t="n">
        <v>15.98</v>
      </c>
      <c r="K25" s="23" t="n">
        <f aca="false">RANK(G25,$G$4:$G$91,1)</f>
        <v>17</v>
      </c>
      <c r="L25" s="24" t="n">
        <f aca="false">SUM(G25:H25)</f>
        <v>31.92</v>
      </c>
      <c r="M25" s="23" t="n">
        <f aca="false">RANK($L25,$L$4:$L$91,1)</f>
        <v>17</v>
      </c>
      <c r="N25" s="25" t="n">
        <f aca="false">SUM(G25:I25)-MAX(G25:I25)</f>
        <v>31.92</v>
      </c>
      <c r="O25" s="23" t="n">
        <f aca="false">RANK($N25,$N$4:$N$91,1)</f>
        <v>25</v>
      </c>
      <c r="P25" s="25" t="n">
        <f aca="false">SUM(G25:J25)-MAX(G25:J25)</f>
        <v>47.9</v>
      </c>
      <c r="Q25" s="23" t="n">
        <f aca="false">RANK($P25,$P$4:$P$91,1)</f>
        <v>22</v>
      </c>
      <c r="R25" s="24" t="n">
        <f aca="false">MIN(G25:J25)</f>
        <v>15.95</v>
      </c>
      <c r="T25" s="1"/>
    </row>
    <row r="26" customFormat="false" ht="24.95" hidden="false" customHeight="true" outlineLevel="0" collapsed="false">
      <c r="A26" s="15" t="s">
        <v>72</v>
      </c>
      <c r="B26" s="16" t="n">
        <v>72</v>
      </c>
      <c r="C26" s="17" t="s">
        <v>73</v>
      </c>
      <c r="D26" s="18"/>
      <c r="E26" s="19" t="s">
        <v>44</v>
      </c>
      <c r="F26" s="20"/>
      <c r="G26" s="21" t="n">
        <v>16.49</v>
      </c>
      <c r="H26" s="21" t="n">
        <v>16.39</v>
      </c>
      <c r="I26" s="21" t="n">
        <v>15.05</v>
      </c>
      <c r="J26" s="22" t="n">
        <v>999</v>
      </c>
      <c r="K26" s="23" t="n">
        <f aca="false">RANK(G26,$G$4:$G$91,1)</f>
        <v>27</v>
      </c>
      <c r="L26" s="24" t="n">
        <f aca="false">SUM(G26:H26)</f>
        <v>32.88</v>
      </c>
      <c r="M26" s="23" t="n">
        <f aca="false">RANK($L26,$L$4:$L$91,1)</f>
        <v>24</v>
      </c>
      <c r="N26" s="25" t="n">
        <f aca="false">SUM(G26:I26)-MAX(G26:I26)</f>
        <v>31.44</v>
      </c>
      <c r="O26" s="23" t="n">
        <f aca="false">RANK($N26,$N$4:$N$91,1)</f>
        <v>19</v>
      </c>
      <c r="P26" s="25" t="n">
        <f aca="false">SUM(G26:J26)-MAX(G26:J26)</f>
        <v>47.9300000000001</v>
      </c>
      <c r="Q26" s="23" t="n">
        <f aca="false">RANK($P26,$P$4:$P$91,1)</f>
        <v>23</v>
      </c>
      <c r="R26" s="24" t="n">
        <f aca="false">MIN(G26:J26)</f>
        <v>15.05</v>
      </c>
      <c r="T26" s="1"/>
    </row>
    <row r="27" customFormat="false" ht="24.95" hidden="false" customHeight="true" outlineLevel="0" collapsed="false">
      <c r="A27" s="15" t="s">
        <v>74</v>
      </c>
      <c r="B27" s="16" t="n">
        <v>86</v>
      </c>
      <c r="C27" s="28" t="s">
        <v>75</v>
      </c>
      <c r="D27" s="29"/>
      <c r="E27" s="29" t="s">
        <v>76</v>
      </c>
      <c r="F27" s="29"/>
      <c r="G27" s="21" t="n">
        <v>15.95</v>
      </c>
      <c r="H27" s="21" t="n">
        <v>15.72</v>
      </c>
      <c r="I27" s="21" t="n">
        <v>17.2</v>
      </c>
      <c r="J27" s="22" t="n">
        <v>16.51</v>
      </c>
      <c r="K27" s="23" t="n">
        <f aca="false">RANK(G27,$G$4:$G$91,1)</f>
        <v>15</v>
      </c>
      <c r="L27" s="24" t="n">
        <f aca="false">SUM(G27:H27)</f>
        <v>31.67</v>
      </c>
      <c r="M27" s="23" t="n">
        <f aca="false">RANK($L27,$L$4:$L$91,1)</f>
        <v>12</v>
      </c>
      <c r="N27" s="25" t="n">
        <f aca="false">SUM(G27:I27)-MAX(G27:I27)</f>
        <v>31.67</v>
      </c>
      <c r="O27" s="23" t="n">
        <f aca="false">RANK($N27,$N$4:$N$91,1)</f>
        <v>20</v>
      </c>
      <c r="P27" s="25" t="n">
        <f aca="false">SUM(G27:J27)-MAX(G27:J27)</f>
        <v>48.18</v>
      </c>
      <c r="Q27" s="23" t="n">
        <f aca="false">RANK($P27,$P$4:$P$91,1)</f>
        <v>24</v>
      </c>
      <c r="R27" s="24" t="n">
        <f aca="false">MIN(G27:J27)</f>
        <v>15.72</v>
      </c>
      <c r="T27" s="1"/>
    </row>
    <row r="28" customFormat="false" ht="24.95" hidden="false" customHeight="true" outlineLevel="0" collapsed="false">
      <c r="A28" s="15" t="s">
        <v>77</v>
      </c>
      <c r="B28" s="16" t="n">
        <v>35</v>
      </c>
      <c r="C28" s="28" t="s">
        <v>78</v>
      </c>
      <c r="D28" s="29"/>
      <c r="E28" s="29" t="s">
        <v>36</v>
      </c>
      <c r="F28" s="29"/>
      <c r="G28" s="21" t="n">
        <v>20.84</v>
      </c>
      <c r="H28" s="21" t="n">
        <v>16.03</v>
      </c>
      <c r="I28" s="21" t="n">
        <v>15.88</v>
      </c>
      <c r="J28" s="22" t="n">
        <v>16.65</v>
      </c>
      <c r="K28" s="23" t="n">
        <f aca="false">RANK(G28,$G$4:$G$91,1)</f>
        <v>67</v>
      </c>
      <c r="L28" s="24" t="n">
        <f aca="false">SUM(G28:H28)</f>
        <v>36.87</v>
      </c>
      <c r="M28" s="23" t="n">
        <f aca="false">RANK($L28,$L$4:$L$91,1)</f>
        <v>47</v>
      </c>
      <c r="N28" s="25" t="n">
        <f aca="false">SUM(G28:I28)-MAX(G28:I28)</f>
        <v>31.91</v>
      </c>
      <c r="O28" s="23" t="n">
        <f aca="false">RANK($N28,$N$4:$N$91,1)</f>
        <v>24</v>
      </c>
      <c r="P28" s="25" t="n">
        <f aca="false">SUM(G28:J28)-MAX(G28:J28)</f>
        <v>48.56</v>
      </c>
      <c r="Q28" s="23" t="n">
        <f aca="false">RANK($P28,$P$4:$P$91,1)</f>
        <v>25</v>
      </c>
      <c r="R28" s="24" t="n">
        <f aca="false">MIN(G28:J28)</f>
        <v>15.88</v>
      </c>
      <c r="T28" s="1"/>
    </row>
    <row r="29" customFormat="false" ht="24.95" hidden="false" customHeight="true" outlineLevel="0" collapsed="false">
      <c r="A29" s="15" t="s">
        <v>79</v>
      </c>
      <c r="B29" s="16" t="n">
        <v>59</v>
      </c>
      <c r="C29" s="35" t="s">
        <v>80</v>
      </c>
      <c r="D29" s="36"/>
      <c r="E29" s="35" t="s">
        <v>81</v>
      </c>
      <c r="F29" s="37"/>
      <c r="G29" s="21" t="n">
        <v>16.25</v>
      </c>
      <c r="H29" s="21" t="n">
        <v>16.34</v>
      </c>
      <c r="I29" s="21" t="n">
        <v>16.19</v>
      </c>
      <c r="J29" s="22" t="n">
        <v>16.15</v>
      </c>
      <c r="K29" s="23" t="n">
        <f aca="false">RANK(G29,$G$4:$G$91,1)</f>
        <v>24</v>
      </c>
      <c r="L29" s="24" t="n">
        <f aca="false">SUM(G29:H29)</f>
        <v>32.59</v>
      </c>
      <c r="M29" s="23" t="n">
        <f aca="false">RANK($L29,$L$4:$L$91,1)</f>
        <v>23</v>
      </c>
      <c r="N29" s="25" t="n">
        <f aca="false">SUM(G29:I29)-MAX(G29:I29)</f>
        <v>32.44</v>
      </c>
      <c r="O29" s="23" t="n">
        <f aca="false">RANK($N29,$N$4:$N$91,1)</f>
        <v>28</v>
      </c>
      <c r="P29" s="25" t="n">
        <f aca="false">SUM(G29:J29)-MAX(G29:J29)</f>
        <v>48.59</v>
      </c>
      <c r="Q29" s="23" t="n">
        <f aca="false">RANK($P29,$P$4:$P$91,1)</f>
        <v>26</v>
      </c>
      <c r="R29" s="24" t="n">
        <f aca="false">MIN(G29:J29)</f>
        <v>16.15</v>
      </c>
      <c r="T29" s="1"/>
    </row>
    <row r="30" customFormat="false" ht="24.95" hidden="false" customHeight="true" outlineLevel="0" collapsed="false">
      <c r="A30" s="15" t="s">
        <v>82</v>
      </c>
      <c r="B30" s="16" t="n">
        <v>83</v>
      </c>
      <c r="C30" s="17" t="s">
        <v>83</v>
      </c>
      <c r="D30" s="18"/>
      <c r="E30" s="19" t="s">
        <v>33</v>
      </c>
      <c r="F30" s="20"/>
      <c r="G30" s="21" t="n">
        <v>16.54</v>
      </c>
      <c r="H30" s="21" t="n">
        <v>16.75</v>
      </c>
      <c r="I30" s="21" t="n">
        <v>16.31</v>
      </c>
      <c r="J30" s="22" t="n">
        <v>16</v>
      </c>
      <c r="K30" s="23" t="n">
        <f aca="false">RANK(G30,$G$4:$G$91,1)</f>
        <v>30</v>
      </c>
      <c r="L30" s="24" t="n">
        <f aca="false">SUM(G30:H30)</f>
        <v>33.29</v>
      </c>
      <c r="M30" s="23" t="n">
        <f aca="false">RANK($L30,$L$4:$L$91,1)</f>
        <v>28</v>
      </c>
      <c r="N30" s="25" t="n">
        <f aca="false">SUM(G30:I30)-MAX(G30:I30)</f>
        <v>32.85</v>
      </c>
      <c r="O30" s="23" t="n">
        <f aca="false">RANK($N30,$N$4:$N$91,1)</f>
        <v>30</v>
      </c>
      <c r="P30" s="25" t="n">
        <f aca="false">SUM(G30:J30)-MAX(G30:J30)</f>
        <v>48.85</v>
      </c>
      <c r="Q30" s="23" t="n">
        <f aca="false">RANK($P30,$P$4:$P$91,1)</f>
        <v>27</v>
      </c>
      <c r="R30" s="24" t="n">
        <f aca="false">MIN(G30:J30)</f>
        <v>16</v>
      </c>
      <c r="T30" s="1"/>
    </row>
    <row r="31" customFormat="false" ht="24.95" hidden="false" customHeight="true" outlineLevel="0" collapsed="false">
      <c r="A31" s="15" t="s">
        <v>84</v>
      </c>
      <c r="B31" s="16" t="n">
        <v>53</v>
      </c>
      <c r="C31" s="17" t="s">
        <v>85</v>
      </c>
      <c r="D31" s="18"/>
      <c r="E31" s="19" t="s">
        <v>20</v>
      </c>
      <c r="F31" s="20"/>
      <c r="G31" s="21" t="n">
        <v>17.27</v>
      </c>
      <c r="H31" s="21" t="n">
        <v>16.55</v>
      </c>
      <c r="I31" s="21" t="n">
        <v>16.43</v>
      </c>
      <c r="J31" s="22" t="n">
        <v>16.08</v>
      </c>
      <c r="K31" s="23" t="n">
        <f aca="false">RANK(G31,$G$4:$G$91,1)</f>
        <v>40</v>
      </c>
      <c r="L31" s="24" t="n">
        <f aca="false">SUM(G31:H31)</f>
        <v>33.82</v>
      </c>
      <c r="M31" s="23" t="n">
        <f aca="false">RANK($L31,$L$4:$L$91,1)</f>
        <v>32</v>
      </c>
      <c r="N31" s="25" t="n">
        <f aca="false">SUM(G31:I31)-MAX(G31:I31)</f>
        <v>32.98</v>
      </c>
      <c r="O31" s="23" t="n">
        <f aca="false">RANK($N31,$N$4:$N$91,1)</f>
        <v>31</v>
      </c>
      <c r="P31" s="25" t="n">
        <f aca="false">SUM(G31:J31)-MAX(G31:J31)</f>
        <v>49.06</v>
      </c>
      <c r="Q31" s="23" t="n">
        <f aca="false">RANK($P31,$P$4:$P$91,1)</f>
        <v>28</v>
      </c>
      <c r="R31" s="24" t="n">
        <f aca="false">MIN(G31:J31)</f>
        <v>16.08</v>
      </c>
      <c r="T31" s="1"/>
    </row>
    <row r="32" customFormat="false" ht="24.95" hidden="false" customHeight="true" outlineLevel="0" collapsed="false">
      <c r="A32" s="15" t="s">
        <v>86</v>
      </c>
      <c r="B32" s="16" t="n">
        <v>87</v>
      </c>
      <c r="C32" s="17" t="s">
        <v>87</v>
      </c>
      <c r="D32" s="18"/>
      <c r="E32" s="19" t="s">
        <v>25</v>
      </c>
      <c r="F32" s="20"/>
      <c r="G32" s="21" t="n">
        <v>18.52</v>
      </c>
      <c r="H32" s="21" t="n">
        <v>16.22</v>
      </c>
      <c r="I32" s="21" t="n">
        <v>17.21</v>
      </c>
      <c r="J32" s="22" t="n">
        <v>15.75</v>
      </c>
      <c r="K32" s="23" t="n">
        <f aca="false">RANK(G32,$G$4:$G$91,1)</f>
        <v>54</v>
      </c>
      <c r="L32" s="24" t="n">
        <f aca="false">SUM(G32:H32)</f>
        <v>34.74</v>
      </c>
      <c r="M32" s="23" t="n">
        <f aca="false">RANK($L32,$L$4:$L$91,1)</f>
        <v>38</v>
      </c>
      <c r="N32" s="25" t="n">
        <f aca="false">SUM(G32:I32)-MAX(G32:I32)</f>
        <v>33.43</v>
      </c>
      <c r="O32" s="23" t="n">
        <f aca="false">RANK($N32,$N$4:$N$91,1)</f>
        <v>38</v>
      </c>
      <c r="P32" s="25" t="n">
        <f aca="false">SUM(G32:J32)-MAX(G32:J32)</f>
        <v>49.18</v>
      </c>
      <c r="Q32" s="23" t="n">
        <f aca="false">RANK($P32,$P$4:$P$91,1)</f>
        <v>29</v>
      </c>
      <c r="R32" s="24" t="n">
        <f aca="false">MIN(G32:J32)</f>
        <v>15.75</v>
      </c>
      <c r="T32" s="1"/>
    </row>
    <row r="33" customFormat="false" ht="24.95" hidden="false" customHeight="true" outlineLevel="0" collapsed="false">
      <c r="A33" s="15" t="s">
        <v>88</v>
      </c>
      <c r="B33" s="16" t="n">
        <v>49</v>
      </c>
      <c r="C33" s="17" t="s">
        <v>89</v>
      </c>
      <c r="D33" s="18"/>
      <c r="E33" s="19" t="s">
        <v>65</v>
      </c>
      <c r="F33" s="20"/>
      <c r="G33" s="21" t="n">
        <v>27.06</v>
      </c>
      <c r="H33" s="21" t="n">
        <v>16.69</v>
      </c>
      <c r="I33" s="21" t="n">
        <v>16.36</v>
      </c>
      <c r="J33" s="22" t="n">
        <v>16.29</v>
      </c>
      <c r="K33" s="23" t="n">
        <f aca="false">RANK(G33,$G$4:$G$91,1)</f>
        <v>87</v>
      </c>
      <c r="L33" s="24" t="n">
        <f aca="false">SUM(G33:H33)</f>
        <v>43.75</v>
      </c>
      <c r="M33" s="23" t="n">
        <f aca="false">RANK($L33,$L$4:$L$91,1)</f>
        <v>75</v>
      </c>
      <c r="N33" s="25" t="n">
        <f aca="false">SUM(G33:I33)-MAX(G33:I33)</f>
        <v>33.05</v>
      </c>
      <c r="O33" s="23" t="n">
        <f aca="false">RANK($N33,$N$4:$N$91,1)</f>
        <v>34</v>
      </c>
      <c r="P33" s="25" t="n">
        <f aca="false">SUM(G33:J33)-MAX(G33:J33)</f>
        <v>49.34</v>
      </c>
      <c r="Q33" s="23" t="n">
        <f aca="false">RANK($P33,$P$4:$P$91,1)</f>
        <v>30</v>
      </c>
      <c r="R33" s="24" t="n">
        <f aca="false">MIN(G33:J33)</f>
        <v>16.29</v>
      </c>
      <c r="T33" s="1"/>
    </row>
    <row r="34" customFormat="false" ht="24.95" hidden="false" customHeight="true" outlineLevel="0" collapsed="false">
      <c r="A34" s="15" t="s">
        <v>90</v>
      </c>
      <c r="B34" s="16" t="n">
        <v>48</v>
      </c>
      <c r="C34" s="33" t="s">
        <v>91</v>
      </c>
      <c r="D34" s="18"/>
      <c r="E34" s="34" t="s">
        <v>49</v>
      </c>
      <c r="F34" s="20"/>
      <c r="G34" s="21" t="n">
        <v>17.12</v>
      </c>
      <c r="H34" s="21" t="n">
        <v>16.73</v>
      </c>
      <c r="I34" s="21" t="n">
        <v>16.42</v>
      </c>
      <c r="J34" s="22" t="n">
        <v>16.25</v>
      </c>
      <c r="K34" s="23" t="n">
        <f aca="false">RANK(G34,$G$4:$G$91,1)</f>
        <v>38</v>
      </c>
      <c r="L34" s="24" t="n">
        <f aca="false">SUM(G34:H34)</f>
        <v>33.85</v>
      </c>
      <c r="M34" s="23" t="n">
        <f aca="false">RANK($L34,$L$4:$L$91,1)</f>
        <v>33</v>
      </c>
      <c r="N34" s="25" t="n">
        <f aca="false">SUM(G34:I34)-MAX(G34:I34)</f>
        <v>33.15</v>
      </c>
      <c r="O34" s="23" t="n">
        <f aca="false">RANK($N34,$N$4:$N$91,1)</f>
        <v>36</v>
      </c>
      <c r="P34" s="25" t="n">
        <f aca="false">SUM(G34:J34)-MAX(G34:J34)</f>
        <v>49.4</v>
      </c>
      <c r="Q34" s="23" t="n">
        <f aca="false">RANK($P34,$P$4:$P$91,1)</f>
        <v>31</v>
      </c>
      <c r="R34" s="24" t="n">
        <f aca="false">MIN(G34:J34)</f>
        <v>16.25</v>
      </c>
      <c r="T34" s="1"/>
    </row>
    <row r="35" customFormat="false" ht="24.95" hidden="false" customHeight="true" outlineLevel="0" collapsed="false">
      <c r="A35" s="15" t="s">
        <v>92</v>
      </c>
      <c r="B35" s="16" t="n">
        <v>81</v>
      </c>
      <c r="C35" s="17" t="s">
        <v>93</v>
      </c>
      <c r="D35" s="38"/>
      <c r="E35" s="19" t="s">
        <v>33</v>
      </c>
      <c r="F35" s="20"/>
      <c r="G35" s="21" t="n">
        <v>17.15</v>
      </c>
      <c r="H35" s="21" t="n">
        <v>16.35</v>
      </c>
      <c r="I35" s="21" t="n">
        <v>17.43</v>
      </c>
      <c r="J35" s="22" t="n">
        <v>15.94</v>
      </c>
      <c r="K35" s="23" t="n">
        <f aca="false">RANK(G35,$G$4:$G$91,1)</f>
        <v>39</v>
      </c>
      <c r="L35" s="24" t="n">
        <f aca="false">SUM(G35:H35)</f>
        <v>33.5</v>
      </c>
      <c r="M35" s="23" t="n">
        <f aca="false">RANK($L35,$L$4:$L$91,1)</f>
        <v>29</v>
      </c>
      <c r="N35" s="25" t="n">
        <f aca="false">SUM(G35:I35)-MAX(G35:I35)</f>
        <v>33.5</v>
      </c>
      <c r="O35" s="23" t="n">
        <f aca="false">RANK($N35,$N$4:$N$91,1)</f>
        <v>39</v>
      </c>
      <c r="P35" s="25" t="n">
        <f aca="false">SUM(G35:J35)-MAX(G35:J35)</f>
        <v>49.44</v>
      </c>
      <c r="Q35" s="23" t="n">
        <f aca="false">RANK($P35,$P$4:$P$91,1)</f>
        <v>32</v>
      </c>
      <c r="R35" s="24" t="n">
        <f aca="false">MIN(G35:J35)</f>
        <v>15.94</v>
      </c>
      <c r="T35" s="1"/>
    </row>
    <row r="36" customFormat="false" ht="24.95" hidden="false" customHeight="true" outlineLevel="0" collapsed="false">
      <c r="A36" s="15" t="s">
        <v>94</v>
      </c>
      <c r="B36" s="16" t="n">
        <v>69</v>
      </c>
      <c r="C36" s="17" t="s">
        <v>95</v>
      </c>
      <c r="D36" s="32"/>
      <c r="E36" s="19" t="s">
        <v>36</v>
      </c>
      <c r="F36" s="20"/>
      <c r="G36" s="31" t="n">
        <v>16.75</v>
      </c>
      <c r="H36" s="21" t="n">
        <v>16.5</v>
      </c>
      <c r="I36" s="21" t="n">
        <v>16.48</v>
      </c>
      <c r="J36" s="22" t="n">
        <v>16.65</v>
      </c>
      <c r="K36" s="23" t="n">
        <f aca="false">RANK(G36,$G$4:$G$91,1)</f>
        <v>35</v>
      </c>
      <c r="L36" s="24" t="n">
        <f aca="false">SUM(G36:H36)</f>
        <v>33.25</v>
      </c>
      <c r="M36" s="23" t="n">
        <f aca="false">RANK($L36,$L$4:$L$91,1)</f>
        <v>27</v>
      </c>
      <c r="N36" s="25" t="n">
        <f aca="false">SUM(G36:I36)-MAX(G36:I36)</f>
        <v>32.98</v>
      </c>
      <c r="O36" s="23" t="n">
        <f aca="false">RANK($N36,$N$4:$N$91,1)</f>
        <v>31</v>
      </c>
      <c r="P36" s="25" t="n">
        <f aca="false">SUM(G36:J36)-MAX(G36:J36)</f>
        <v>49.63</v>
      </c>
      <c r="Q36" s="23" t="n">
        <f aca="false">RANK($P36,$P$4:$P$91,1)</f>
        <v>33</v>
      </c>
      <c r="R36" s="24" t="n">
        <f aca="false">MIN(G36:J36)</f>
        <v>16.48</v>
      </c>
      <c r="T36" s="1"/>
    </row>
    <row r="37" customFormat="false" ht="24.95" hidden="false" customHeight="true" outlineLevel="0" collapsed="false">
      <c r="A37" s="15" t="s">
        <v>96</v>
      </c>
      <c r="B37" s="16" t="n">
        <v>85</v>
      </c>
      <c r="C37" s="17" t="s">
        <v>97</v>
      </c>
      <c r="D37" s="32"/>
      <c r="E37" s="19" t="s">
        <v>36</v>
      </c>
      <c r="F37" s="20"/>
      <c r="G37" s="31" t="n">
        <v>16.61</v>
      </c>
      <c r="H37" s="21" t="n">
        <v>16.53</v>
      </c>
      <c r="I37" s="21" t="n">
        <v>16.59</v>
      </c>
      <c r="J37" s="22" t="n">
        <v>16.76</v>
      </c>
      <c r="K37" s="23" t="n">
        <f aca="false">RANK(G37,$G$4:$G$91,1)</f>
        <v>32</v>
      </c>
      <c r="L37" s="24" t="n">
        <f aca="false">SUM(G37:H37)</f>
        <v>33.14</v>
      </c>
      <c r="M37" s="23" t="n">
        <f aca="false">RANK($L37,$L$4:$L$91,1)</f>
        <v>26</v>
      </c>
      <c r="N37" s="25" t="n">
        <f aca="false">SUM(G37:I37)-MAX(G37:I37)</f>
        <v>33.12</v>
      </c>
      <c r="O37" s="23" t="n">
        <f aca="false">RANK($N37,$N$4:$N$91,1)</f>
        <v>35</v>
      </c>
      <c r="P37" s="25" t="n">
        <f aca="false">SUM(G37:J37)-MAX(G37:J37)</f>
        <v>49.73</v>
      </c>
      <c r="Q37" s="23" t="n">
        <f aca="false">RANK($P37,$P$4:$P$91,1)</f>
        <v>34</v>
      </c>
      <c r="R37" s="24" t="n">
        <f aca="false">MIN(G37:J37)</f>
        <v>16.53</v>
      </c>
      <c r="T37" s="1"/>
    </row>
    <row r="38" customFormat="false" ht="24.95" hidden="false" customHeight="true" outlineLevel="0" collapsed="false">
      <c r="A38" s="15" t="s">
        <v>98</v>
      </c>
      <c r="B38" s="16" t="n">
        <v>75</v>
      </c>
      <c r="C38" s="17" t="s">
        <v>99</v>
      </c>
      <c r="D38" s="32"/>
      <c r="E38" s="19" t="s">
        <v>36</v>
      </c>
      <c r="F38" s="20"/>
      <c r="G38" s="31" t="n">
        <v>16</v>
      </c>
      <c r="H38" s="21" t="n">
        <v>16.03</v>
      </c>
      <c r="I38" s="21" t="n">
        <v>17.74</v>
      </c>
      <c r="J38" s="22" t="n">
        <v>18.85</v>
      </c>
      <c r="K38" s="23" t="n">
        <f aca="false">RANK(G38,$G$4:$G$91,1)</f>
        <v>19</v>
      </c>
      <c r="L38" s="24" t="n">
        <f aca="false">SUM(G38:H38)</f>
        <v>32.03</v>
      </c>
      <c r="M38" s="23" t="n">
        <f aca="false">RANK($L38,$L$4:$L$91,1)</f>
        <v>20</v>
      </c>
      <c r="N38" s="25" t="n">
        <f aca="false">SUM(G38:I38)-MAX(G38:I38)</f>
        <v>32.03</v>
      </c>
      <c r="O38" s="23" t="n">
        <f aca="false">RANK($N38,$N$4:$N$91,1)</f>
        <v>26</v>
      </c>
      <c r="P38" s="25" t="n">
        <f aca="false">SUM(G38:J38)-MAX(G38:J38)</f>
        <v>49.77</v>
      </c>
      <c r="Q38" s="23" t="n">
        <f aca="false">RANK($P38,$P$4:$P$91,1)</f>
        <v>35</v>
      </c>
      <c r="R38" s="24" t="n">
        <f aca="false">MIN(G38:J38)</f>
        <v>16</v>
      </c>
      <c r="T38" s="1"/>
    </row>
    <row r="39" customFormat="false" ht="24.95" hidden="false" customHeight="true" outlineLevel="0" collapsed="false">
      <c r="A39" s="15" t="s">
        <v>100</v>
      </c>
      <c r="B39" s="16" t="n">
        <v>37</v>
      </c>
      <c r="C39" s="35" t="s">
        <v>101</v>
      </c>
      <c r="D39" s="36"/>
      <c r="E39" s="35" t="s">
        <v>102</v>
      </c>
      <c r="F39" s="37"/>
      <c r="G39" s="21" t="n">
        <v>16.72</v>
      </c>
      <c r="H39" s="21" t="n">
        <v>16.91</v>
      </c>
      <c r="I39" s="21" t="n">
        <v>16.5</v>
      </c>
      <c r="J39" s="22" t="n">
        <v>16.58</v>
      </c>
      <c r="K39" s="23" t="n">
        <f aca="false">RANK(G39,$G$4:$G$91,1)</f>
        <v>34</v>
      </c>
      <c r="L39" s="24" t="n">
        <f aca="false">SUM(G39:H39)</f>
        <v>33.63</v>
      </c>
      <c r="M39" s="23" t="n">
        <f aca="false">RANK($L39,$L$4:$L$91,1)</f>
        <v>31</v>
      </c>
      <c r="N39" s="25" t="n">
        <f aca="false">SUM(G39:I39)-MAX(G39:I39)</f>
        <v>33.22</v>
      </c>
      <c r="O39" s="23" t="n">
        <f aca="false">RANK($N39,$N$4:$N$91,1)</f>
        <v>37</v>
      </c>
      <c r="P39" s="25" t="n">
        <f aca="false">SUM(G39:J39)-MAX(G39:J39)</f>
        <v>49.8</v>
      </c>
      <c r="Q39" s="23" t="n">
        <f aca="false">RANK($P39,$P$4:$P$91,1)</f>
        <v>36</v>
      </c>
      <c r="R39" s="24" t="n">
        <f aca="false">MIN(G39:J39)</f>
        <v>16.5</v>
      </c>
      <c r="T39" s="1"/>
    </row>
    <row r="40" customFormat="false" ht="24.95" hidden="false" customHeight="true" outlineLevel="0" collapsed="false">
      <c r="A40" s="15" t="s">
        <v>103</v>
      </c>
      <c r="B40" s="16" t="n">
        <v>89</v>
      </c>
      <c r="C40" s="17" t="s">
        <v>104</v>
      </c>
      <c r="D40" s="18"/>
      <c r="E40" s="20" t="s">
        <v>54</v>
      </c>
      <c r="F40" s="20"/>
      <c r="G40" s="21" t="n">
        <v>16.11</v>
      </c>
      <c r="H40" s="21" t="n">
        <v>18.37</v>
      </c>
      <c r="I40" s="21" t="n">
        <v>15.93</v>
      </c>
      <c r="J40" s="22" t="n">
        <v>17.87</v>
      </c>
      <c r="K40" s="23" t="n">
        <f aca="false">RANK(G40,$G$4:$G$91,1)</f>
        <v>23</v>
      </c>
      <c r="L40" s="24" t="n">
        <f aca="false">SUM(G40:H40)</f>
        <v>34.48</v>
      </c>
      <c r="M40" s="23" t="n">
        <f aca="false">RANK($L40,$L$4:$L$91,1)</f>
        <v>37</v>
      </c>
      <c r="N40" s="25" t="n">
        <f aca="false">SUM(G40:I40)-MAX(G40:I40)</f>
        <v>32.04</v>
      </c>
      <c r="O40" s="23" t="n">
        <f aca="false">RANK($N40,$N$4:$N$91,1)</f>
        <v>27</v>
      </c>
      <c r="P40" s="25" t="n">
        <f aca="false">SUM(G40:J40)-MAX(G40:J40)</f>
        <v>49.91</v>
      </c>
      <c r="Q40" s="23" t="n">
        <f aca="false">RANK($P40,$P$4:$P$91,1)</f>
        <v>37</v>
      </c>
      <c r="R40" s="24" t="n">
        <f aca="false">MIN(G40:J40)</f>
        <v>15.93</v>
      </c>
      <c r="T40" s="1"/>
    </row>
    <row r="41" customFormat="false" ht="24.95" hidden="false" customHeight="true" outlineLevel="0" collapsed="false">
      <c r="A41" s="15" t="s">
        <v>105</v>
      </c>
      <c r="B41" s="16" t="n">
        <v>46</v>
      </c>
      <c r="C41" s="33" t="s">
        <v>106</v>
      </c>
      <c r="D41" s="18"/>
      <c r="E41" s="34" t="s">
        <v>49</v>
      </c>
      <c r="F41" s="20"/>
      <c r="G41" s="21" t="n">
        <v>19.25</v>
      </c>
      <c r="H41" s="21" t="n">
        <v>16.18</v>
      </c>
      <c r="I41" s="21" t="n">
        <v>16.84</v>
      </c>
      <c r="J41" s="22" t="n">
        <v>17.25</v>
      </c>
      <c r="K41" s="23" t="n">
        <f aca="false">RANK(G41,$G$4:$G$91,1)</f>
        <v>57</v>
      </c>
      <c r="L41" s="24" t="n">
        <f aca="false">SUM(G41:H41)</f>
        <v>35.43</v>
      </c>
      <c r="M41" s="23" t="n">
        <f aca="false">RANK($L41,$L$4:$L$91,1)</f>
        <v>41</v>
      </c>
      <c r="N41" s="25" t="n">
        <f aca="false">SUM(G41:I41)-MAX(G41:I41)</f>
        <v>33.02</v>
      </c>
      <c r="O41" s="23" t="n">
        <f aca="false">RANK($N41,$N$4:$N$91,1)</f>
        <v>33</v>
      </c>
      <c r="P41" s="25" t="n">
        <f aca="false">SUM(G41:J41)-MAX(G41:J41)</f>
        <v>50.27</v>
      </c>
      <c r="Q41" s="23" t="n">
        <f aca="false">RANK($P41,$P$4:$P$91,1)</f>
        <v>38</v>
      </c>
      <c r="R41" s="24" t="n">
        <f aca="false">MIN(G41:J41)</f>
        <v>16.18</v>
      </c>
      <c r="T41" s="1"/>
    </row>
    <row r="42" customFormat="false" ht="24.95" hidden="false" customHeight="true" outlineLevel="0" collapsed="false">
      <c r="A42" s="15" t="s">
        <v>107</v>
      </c>
      <c r="B42" s="16" t="n">
        <v>91</v>
      </c>
      <c r="C42" s="17" t="s">
        <v>108</v>
      </c>
      <c r="D42" s="18"/>
      <c r="E42" s="19" t="s">
        <v>25</v>
      </c>
      <c r="F42" s="20"/>
      <c r="G42" s="21" t="n">
        <v>16.01</v>
      </c>
      <c r="H42" s="21" t="n">
        <v>18.22</v>
      </c>
      <c r="I42" s="21" t="n">
        <v>23.94</v>
      </c>
      <c r="J42" s="22" t="n">
        <v>16.25</v>
      </c>
      <c r="K42" s="23" t="n">
        <f aca="false">RANK(G42,$G$4:$G$91,1)</f>
        <v>20</v>
      </c>
      <c r="L42" s="24" t="n">
        <f aca="false">SUM(G42:H42)</f>
        <v>34.23</v>
      </c>
      <c r="M42" s="23" t="n">
        <f aca="false">RANK($L42,$L$4:$L$91,1)</f>
        <v>35</v>
      </c>
      <c r="N42" s="25" t="n">
        <f aca="false">SUM(G42:I42)-MAX(G42:I42)</f>
        <v>34.23</v>
      </c>
      <c r="O42" s="23" t="n">
        <f aca="false">RANK($N42,$N$4:$N$91,1)</f>
        <v>43</v>
      </c>
      <c r="P42" s="25" t="n">
        <f aca="false">SUM(G42:J42)-MAX(G42:J42)</f>
        <v>50.48</v>
      </c>
      <c r="Q42" s="23" t="n">
        <f aca="false">RANK($P42,$P$4:$P$91,1)</f>
        <v>39</v>
      </c>
      <c r="R42" s="24" t="n">
        <f aca="false">MIN(G42:J42)</f>
        <v>16.01</v>
      </c>
      <c r="T42" s="1"/>
    </row>
    <row r="43" customFormat="false" ht="24.95" hidden="false" customHeight="true" outlineLevel="0" collapsed="false">
      <c r="A43" s="15" t="s">
        <v>109</v>
      </c>
      <c r="B43" s="16" t="n">
        <v>67</v>
      </c>
      <c r="C43" s="17" t="s">
        <v>110</v>
      </c>
      <c r="D43" s="18"/>
      <c r="E43" s="19" t="s">
        <v>111</v>
      </c>
      <c r="F43" s="20"/>
      <c r="G43" s="21" t="n">
        <v>17.99</v>
      </c>
      <c r="H43" s="21" t="n">
        <v>18.97</v>
      </c>
      <c r="I43" s="21" t="n">
        <v>16.28</v>
      </c>
      <c r="J43" s="22" t="n">
        <v>16.3</v>
      </c>
      <c r="K43" s="23" t="n">
        <f aca="false">RANK(G43,$G$4:$G$91,1)</f>
        <v>48</v>
      </c>
      <c r="L43" s="24" t="n">
        <f aca="false">SUM(G43:H43)</f>
        <v>36.96</v>
      </c>
      <c r="M43" s="23" t="n">
        <f aca="false">RANK($L43,$L$4:$L$91,1)</f>
        <v>49</v>
      </c>
      <c r="N43" s="25" t="n">
        <f aca="false">SUM(G43:I43)-MAX(G43:I43)</f>
        <v>34.27</v>
      </c>
      <c r="O43" s="23" t="n">
        <f aca="false">RANK($N43,$N$4:$N$91,1)</f>
        <v>44</v>
      </c>
      <c r="P43" s="25" t="n">
        <f aca="false">SUM(G43:J43)-MAX(G43:J43)</f>
        <v>50.57</v>
      </c>
      <c r="Q43" s="23" t="n">
        <f aca="false">RANK($P43,$P$4:$P$91,1)</f>
        <v>40</v>
      </c>
      <c r="R43" s="24" t="n">
        <f aca="false">MIN(G43:J43)</f>
        <v>16.28</v>
      </c>
      <c r="T43" s="1"/>
    </row>
    <row r="44" customFormat="false" ht="24.95" hidden="false" customHeight="true" outlineLevel="0" collapsed="false">
      <c r="A44" s="15" t="s">
        <v>112</v>
      </c>
      <c r="B44" s="16" t="n">
        <v>47</v>
      </c>
      <c r="C44" s="30" t="s">
        <v>113</v>
      </c>
      <c r="D44" s="32"/>
      <c r="E44" s="32" t="s">
        <v>54</v>
      </c>
      <c r="F44" s="32"/>
      <c r="G44" s="21" t="n">
        <v>16.7</v>
      </c>
      <c r="H44" s="21" t="n">
        <v>22.5</v>
      </c>
      <c r="I44" s="21" t="n">
        <v>17.3</v>
      </c>
      <c r="J44" s="22" t="n">
        <v>16.93</v>
      </c>
      <c r="K44" s="23" t="n">
        <f aca="false">RANK(G44,$G$4:$G$91,1)</f>
        <v>33</v>
      </c>
      <c r="L44" s="24" t="n">
        <f aca="false">SUM(G44:H44)</f>
        <v>39.2</v>
      </c>
      <c r="M44" s="23" t="n">
        <f aca="false">RANK($L44,$L$4:$L$91,1)</f>
        <v>59</v>
      </c>
      <c r="N44" s="25" t="n">
        <f aca="false">SUM(G44:I44)-MAX(G44:I44)</f>
        <v>34</v>
      </c>
      <c r="O44" s="23" t="n">
        <f aca="false">RANK($N44,$N$4:$N$91,1)</f>
        <v>42</v>
      </c>
      <c r="P44" s="25" t="n">
        <f aca="false">SUM(G44:J44)-MAX(G44:J44)</f>
        <v>50.93</v>
      </c>
      <c r="Q44" s="23" t="n">
        <f aca="false">RANK($P44,$P$4:$P$91,1)</f>
        <v>41</v>
      </c>
      <c r="R44" s="24" t="n">
        <f aca="false">MIN(G44:J44)</f>
        <v>16.7</v>
      </c>
      <c r="T44" s="1"/>
    </row>
    <row r="45" customFormat="false" ht="24.95" hidden="false" customHeight="true" outlineLevel="0" collapsed="false">
      <c r="A45" s="15" t="s">
        <v>114</v>
      </c>
      <c r="B45" s="16" t="n">
        <v>79</v>
      </c>
      <c r="C45" s="17" t="s">
        <v>115</v>
      </c>
      <c r="D45" s="32"/>
      <c r="E45" s="19" t="s">
        <v>36</v>
      </c>
      <c r="F45" s="20"/>
      <c r="G45" s="31" t="n">
        <v>16.36</v>
      </c>
      <c r="H45" s="21" t="n">
        <v>16.09</v>
      </c>
      <c r="I45" s="21" t="n">
        <v>27.73</v>
      </c>
      <c r="J45" s="22" t="n">
        <v>19.36</v>
      </c>
      <c r="K45" s="23" t="n">
        <f aca="false">RANK(G45,$G$4:$G$91,1)</f>
        <v>26</v>
      </c>
      <c r="L45" s="24" t="n">
        <f aca="false">SUM(G45:H45)</f>
        <v>32.45</v>
      </c>
      <c r="M45" s="23" t="n">
        <f aca="false">RANK($L45,$L$4:$L$91,1)</f>
        <v>22</v>
      </c>
      <c r="N45" s="25" t="n">
        <f aca="false">SUM(G45:I45)-MAX(G45:I45)</f>
        <v>32.45</v>
      </c>
      <c r="O45" s="23" t="n">
        <f aca="false">RANK($N45,$N$4:$N$91,1)</f>
        <v>29</v>
      </c>
      <c r="P45" s="25" t="n">
        <f aca="false">SUM(G45:J45)-MAX(G45:J45)</f>
        <v>51.81</v>
      </c>
      <c r="Q45" s="23" t="n">
        <f aca="false">RANK($P45,$P$4:$P$91,1)</f>
        <v>42</v>
      </c>
      <c r="R45" s="24" t="n">
        <f aca="false">MIN(G45:J45)</f>
        <v>16.09</v>
      </c>
      <c r="T45" s="1"/>
    </row>
    <row r="46" customFormat="false" ht="24.95" hidden="false" customHeight="true" outlineLevel="0" collapsed="false">
      <c r="A46" s="15" t="s">
        <v>116</v>
      </c>
      <c r="B46" s="16" t="n">
        <v>30</v>
      </c>
      <c r="C46" s="17" t="s">
        <v>117</v>
      </c>
      <c r="D46" s="32"/>
      <c r="E46" s="19" t="s">
        <v>30</v>
      </c>
      <c r="F46" s="20"/>
      <c r="G46" s="31" t="n">
        <v>17.58</v>
      </c>
      <c r="H46" s="21" t="n">
        <v>17.18</v>
      </c>
      <c r="I46" s="21" t="n">
        <v>17.2</v>
      </c>
      <c r="J46" s="22" t="n">
        <v>17.84</v>
      </c>
      <c r="K46" s="23" t="n">
        <f aca="false">RANK(G46,$G$4:$G$91,1)</f>
        <v>45</v>
      </c>
      <c r="L46" s="24" t="n">
        <f aca="false">SUM(G46:H46)</f>
        <v>34.76</v>
      </c>
      <c r="M46" s="23" t="n">
        <f aca="false">RANK($L46,$L$4:$L$91,1)</f>
        <v>39</v>
      </c>
      <c r="N46" s="25" t="n">
        <f aca="false">SUM(G46:I46)-MAX(G46:I46)</f>
        <v>34.38</v>
      </c>
      <c r="O46" s="23" t="n">
        <f aca="false">RANK($N46,$N$4:$N$91,1)</f>
        <v>46</v>
      </c>
      <c r="P46" s="25" t="n">
        <f aca="false">SUM(G46:J46)-MAX(G46:J46)</f>
        <v>51.96</v>
      </c>
      <c r="Q46" s="23" t="n">
        <f aca="false">RANK($P46,$P$4:$P$91,1)</f>
        <v>43</v>
      </c>
      <c r="R46" s="24" t="n">
        <f aca="false">MIN(G46:J46)</f>
        <v>17.18</v>
      </c>
      <c r="T46" s="1"/>
    </row>
    <row r="47" customFormat="false" ht="24.95" hidden="false" customHeight="true" outlineLevel="0" collapsed="false">
      <c r="A47" s="15" t="s">
        <v>118</v>
      </c>
      <c r="B47" s="16" t="n">
        <v>58</v>
      </c>
      <c r="C47" s="17" t="s">
        <v>119</v>
      </c>
      <c r="D47" s="18"/>
      <c r="E47" s="19" t="s">
        <v>120</v>
      </c>
      <c r="F47" s="20"/>
      <c r="G47" s="21" t="n">
        <v>20.03</v>
      </c>
      <c r="H47" s="21" t="n">
        <v>17.59</v>
      </c>
      <c r="I47" s="21" t="n">
        <v>17.11</v>
      </c>
      <c r="J47" s="22" t="n">
        <v>17.4</v>
      </c>
      <c r="K47" s="23" t="n">
        <f aca="false">RANK(G47,$G$4:$G$91,1)</f>
        <v>63</v>
      </c>
      <c r="L47" s="24" t="n">
        <f aca="false">SUM(G47:H47)</f>
        <v>37.62</v>
      </c>
      <c r="M47" s="23" t="n">
        <f aca="false">RANK($L47,$L$4:$L$91,1)</f>
        <v>54</v>
      </c>
      <c r="N47" s="25" t="n">
        <f aca="false">SUM(G47:I47)-MAX(G47:I47)</f>
        <v>34.7</v>
      </c>
      <c r="O47" s="23" t="n">
        <f aca="false">RANK($N47,$N$4:$N$91,1)</f>
        <v>48</v>
      </c>
      <c r="P47" s="25" t="n">
        <f aca="false">SUM(G47:J47)-MAX(G47:J47)</f>
        <v>52.1</v>
      </c>
      <c r="Q47" s="23" t="n">
        <f aca="false">RANK($P47,$P$4:$P$91,1)</f>
        <v>44</v>
      </c>
      <c r="R47" s="24" t="n">
        <f aca="false">MIN(G47:J47)</f>
        <v>17.11</v>
      </c>
      <c r="T47" s="1"/>
    </row>
    <row r="48" customFormat="false" ht="24.95" hidden="false" customHeight="true" outlineLevel="0" collapsed="false">
      <c r="A48" s="15" t="s">
        <v>121</v>
      </c>
      <c r="B48" s="16" t="n">
        <v>51</v>
      </c>
      <c r="C48" s="17" t="s">
        <v>122</v>
      </c>
      <c r="D48" s="18"/>
      <c r="E48" s="19" t="s">
        <v>49</v>
      </c>
      <c r="F48" s="20"/>
      <c r="G48" s="21" t="n">
        <v>17.56</v>
      </c>
      <c r="H48" s="21" t="n">
        <v>17.48</v>
      </c>
      <c r="I48" s="21" t="n">
        <v>17.2</v>
      </c>
      <c r="J48" s="22" t="n">
        <v>18.09</v>
      </c>
      <c r="K48" s="23" t="n">
        <f aca="false">RANK(G48,$G$4:$G$91,1)</f>
        <v>44</v>
      </c>
      <c r="L48" s="24" t="n">
        <f aca="false">SUM(G48:H48)</f>
        <v>35.04</v>
      </c>
      <c r="M48" s="23" t="n">
        <f aca="false">RANK($L48,$L$4:$L$91,1)</f>
        <v>40</v>
      </c>
      <c r="N48" s="25" t="n">
        <f aca="false">SUM(G48:I48)-MAX(G48:I48)</f>
        <v>34.68</v>
      </c>
      <c r="O48" s="23" t="n">
        <f aca="false">RANK($N48,$N$4:$N$91,1)</f>
        <v>47</v>
      </c>
      <c r="P48" s="25" t="n">
        <f aca="false">SUM(G48:J48)-MAX(G48:J48)</f>
        <v>52.24</v>
      </c>
      <c r="Q48" s="23" t="n">
        <f aca="false">RANK($P48,$P$4:$P$91,1)</f>
        <v>45</v>
      </c>
      <c r="R48" s="24" t="n">
        <f aca="false">MIN(G48:J48)</f>
        <v>17.2</v>
      </c>
      <c r="T48" s="1"/>
    </row>
    <row r="49" customFormat="false" ht="24.95" hidden="false" customHeight="true" outlineLevel="0" collapsed="false">
      <c r="A49" s="15" t="s">
        <v>123</v>
      </c>
      <c r="B49" s="16" t="n">
        <v>50</v>
      </c>
      <c r="C49" s="17" t="s">
        <v>124</v>
      </c>
      <c r="D49" s="18"/>
      <c r="E49" s="19" t="s">
        <v>33</v>
      </c>
      <c r="F49" s="20"/>
      <c r="G49" s="21" t="n">
        <v>18.24</v>
      </c>
      <c r="H49" s="21" t="n">
        <v>17.67</v>
      </c>
      <c r="I49" s="21" t="n">
        <v>17.45</v>
      </c>
      <c r="J49" s="22" t="n">
        <v>17.14</v>
      </c>
      <c r="K49" s="23" t="n">
        <f aca="false">RANK(G49,$G$4:$G$91,1)</f>
        <v>51</v>
      </c>
      <c r="L49" s="24" t="n">
        <f aca="false">SUM(G49:H49)</f>
        <v>35.91</v>
      </c>
      <c r="M49" s="23" t="n">
        <f aca="false">RANK($L49,$L$4:$L$91,1)</f>
        <v>43</v>
      </c>
      <c r="N49" s="25" t="n">
        <f aca="false">SUM(G49:I49)-MAX(G49:I49)</f>
        <v>35.12</v>
      </c>
      <c r="O49" s="23" t="n">
        <f aca="false">RANK($N49,$N$4:$N$91,1)</f>
        <v>52</v>
      </c>
      <c r="P49" s="25" t="n">
        <f aca="false">SUM(G49:J49)-MAX(G49:J49)</f>
        <v>52.26</v>
      </c>
      <c r="Q49" s="23" t="n">
        <f aca="false">RANK($P49,$P$4:$P$91,1)</f>
        <v>46</v>
      </c>
      <c r="R49" s="24" t="n">
        <f aca="false">MIN(G49:J49)</f>
        <v>17.14</v>
      </c>
      <c r="T49" s="1"/>
    </row>
    <row r="50" customFormat="false" ht="24.95" hidden="false" customHeight="true" outlineLevel="0" collapsed="false">
      <c r="A50" s="15" t="s">
        <v>125</v>
      </c>
      <c r="B50" s="16" t="n">
        <v>57</v>
      </c>
      <c r="C50" s="17" t="s">
        <v>126</v>
      </c>
      <c r="D50" s="32"/>
      <c r="E50" s="19" t="s">
        <v>36</v>
      </c>
      <c r="F50" s="39"/>
      <c r="G50" s="31" t="n">
        <v>17.58</v>
      </c>
      <c r="H50" s="21" t="n">
        <v>18.7</v>
      </c>
      <c r="I50" s="21" t="n">
        <v>17.4</v>
      </c>
      <c r="J50" s="22" t="n">
        <v>17.8</v>
      </c>
      <c r="K50" s="23" t="n">
        <f aca="false">RANK(G50,$G$4:$G$91,1)</f>
        <v>45</v>
      </c>
      <c r="L50" s="24" t="n">
        <f aca="false">SUM(G50:H50)</f>
        <v>36.28</v>
      </c>
      <c r="M50" s="23" t="n">
        <f aca="false">RANK($L50,$L$4:$L$91,1)</f>
        <v>44</v>
      </c>
      <c r="N50" s="25" t="n">
        <f aca="false">SUM(G50:I50)-MAX(G50:I50)</f>
        <v>34.98</v>
      </c>
      <c r="O50" s="23" t="n">
        <f aca="false">RANK($N50,$N$4:$N$91,1)</f>
        <v>49</v>
      </c>
      <c r="P50" s="25" t="n">
        <f aca="false">SUM(G50:J50)-MAX(G50:J50)</f>
        <v>52.78</v>
      </c>
      <c r="Q50" s="23" t="n">
        <f aca="false">RANK($P50,$P$4:$P$91,1)</f>
        <v>47</v>
      </c>
      <c r="R50" s="24" t="n">
        <f aca="false">MIN(G50:J50)</f>
        <v>17.4</v>
      </c>
      <c r="T50" s="1"/>
    </row>
    <row r="51" customFormat="false" ht="24.95" hidden="false" customHeight="true" outlineLevel="0" collapsed="false">
      <c r="A51" s="15" t="s">
        <v>127</v>
      </c>
      <c r="B51" s="16" t="n">
        <v>27</v>
      </c>
      <c r="C51" s="17" t="s">
        <v>128</v>
      </c>
      <c r="D51" s="32"/>
      <c r="E51" s="19" t="s">
        <v>30</v>
      </c>
      <c r="F51" s="20"/>
      <c r="G51" s="31" t="n">
        <v>17.11</v>
      </c>
      <c r="H51" s="21" t="n">
        <v>17.2</v>
      </c>
      <c r="I51" s="21" t="n">
        <v>18.63</v>
      </c>
      <c r="J51" s="22" t="n">
        <v>19.22</v>
      </c>
      <c r="K51" s="23" t="n">
        <f aca="false">RANK(G51,$G$4:$G$91,1)</f>
        <v>37</v>
      </c>
      <c r="L51" s="24" t="n">
        <f aca="false">SUM(G51:H51)</f>
        <v>34.31</v>
      </c>
      <c r="M51" s="23" t="n">
        <f aca="false">RANK($L51,$L$4:$L$91,1)</f>
        <v>36</v>
      </c>
      <c r="N51" s="25" t="n">
        <f aca="false">SUM(G51:I51)-MAX(G51:I51)</f>
        <v>34.31</v>
      </c>
      <c r="O51" s="23" t="n">
        <f aca="false">RANK($N51,$N$4:$N$91,1)</f>
        <v>45</v>
      </c>
      <c r="P51" s="25" t="n">
        <f aca="false">SUM(G51:J51)-MAX(G51:J51)</f>
        <v>52.94</v>
      </c>
      <c r="Q51" s="23" t="n">
        <f aca="false">RANK($P51,$P$4:$P$91,1)</f>
        <v>48</v>
      </c>
      <c r="R51" s="24" t="n">
        <f aca="false">MIN(G51:J51)</f>
        <v>17.11</v>
      </c>
      <c r="T51" s="1"/>
    </row>
    <row r="52" customFormat="false" ht="24.95" hidden="false" customHeight="true" outlineLevel="0" collapsed="false">
      <c r="A52" s="15" t="s">
        <v>129</v>
      </c>
      <c r="B52" s="16" t="n">
        <v>65</v>
      </c>
      <c r="C52" s="17" t="s">
        <v>130</v>
      </c>
      <c r="D52" s="18"/>
      <c r="E52" s="19" t="s">
        <v>120</v>
      </c>
      <c r="F52" s="20"/>
      <c r="G52" s="21" t="n">
        <v>17.54</v>
      </c>
      <c r="H52" s="21" t="n">
        <v>19.37</v>
      </c>
      <c r="I52" s="21" t="n">
        <v>17.54</v>
      </c>
      <c r="J52" s="22" t="n">
        <v>17.88</v>
      </c>
      <c r="K52" s="23" t="n">
        <f aca="false">RANK(G52,$G$4:$G$91,1)</f>
        <v>43</v>
      </c>
      <c r="L52" s="24" t="n">
        <f aca="false">SUM(G52:H52)</f>
        <v>36.91</v>
      </c>
      <c r="M52" s="23" t="n">
        <f aca="false">RANK($L52,$L$4:$L$91,1)</f>
        <v>48</v>
      </c>
      <c r="N52" s="25" t="n">
        <f aca="false">SUM(G52:I52)-MAX(G52:I52)</f>
        <v>35.08</v>
      </c>
      <c r="O52" s="23" t="n">
        <f aca="false">RANK($N52,$N$4:$N$91,1)</f>
        <v>51</v>
      </c>
      <c r="P52" s="25" t="n">
        <f aca="false">SUM(G52:J52)-MAX(G52:J52)</f>
        <v>52.96</v>
      </c>
      <c r="Q52" s="23" t="n">
        <f aca="false">RANK($P52,$P$4:$P$91,1)</f>
        <v>49</v>
      </c>
      <c r="R52" s="24" t="n">
        <f aca="false">MIN(G52:J52)</f>
        <v>17.54</v>
      </c>
      <c r="T52" s="1"/>
    </row>
    <row r="53" customFormat="false" ht="24.95" hidden="false" customHeight="true" outlineLevel="0" collapsed="false">
      <c r="A53" s="15" t="s">
        <v>131</v>
      </c>
      <c r="B53" s="16" t="n">
        <v>63</v>
      </c>
      <c r="C53" s="17" t="s">
        <v>132</v>
      </c>
      <c r="D53" s="32"/>
      <c r="E53" s="19" t="s">
        <v>36</v>
      </c>
      <c r="F53" s="20"/>
      <c r="G53" s="31" t="n">
        <v>17.44</v>
      </c>
      <c r="H53" s="21" t="n">
        <v>16.42</v>
      </c>
      <c r="I53" s="21" t="n">
        <v>19.44</v>
      </c>
      <c r="J53" s="22" t="n">
        <v>24.29</v>
      </c>
      <c r="K53" s="23" t="n">
        <f aca="false">RANK(G53,$G$4:$G$91,1)</f>
        <v>41</v>
      </c>
      <c r="L53" s="24" t="n">
        <f aca="false">SUM(G53:H53)</f>
        <v>33.86</v>
      </c>
      <c r="M53" s="23" t="n">
        <f aca="false">RANK($L53,$L$4:$L$91,1)</f>
        <v>34</v>
      </c>
      <c r="N53" s="25" t="n">
        <f aca="false">SUM(G53:I53)-MAX(G53:I53)</f>
        <v>33.86</v>
      </c>
      <c r="O53" s="23" t="n">
        <f aca="false">RANK($N53,$N$4:$N$91,1)</f>
        <v>41</v>
      </c>
      <c r="P53" s="25" t="n">
        <f aca="false">SUM(G53:J53)-MAX(G53:J53)</f>
        <v>53.3</v>
      </c>
      <c r="Q53" s="23" t="n">
        <f aca="false">RANK($P53,$P$4:$P$91,1)</f>
        <v>50</v>
      </c>
      <c r="R53" s="24" t="n">
        <f aca="false">MIN(G53:J53)</f>
        <v>16.42</v>
      </c>
      <c r="T53" s="1"/>
    </row>
    <row r="54" customFormat="false" ht="24.95" hidden="false" customHeight="true" outlineLevel="0" collapsed="false">
      <c r="A54" s="15" t="s">
        <v>133</v>
      </c>
      <c r="B54" s="16" t="n">
        <v>55</v>
      </c>
      <c r="C54" s="17" t="s">
        <v>134</v>
      </c>
      <c r="D54" s="18"/>
      <c r="E54" s="19" t="s">
        <v>120</v>
      </c>
      <c r="F54" s="20"/>
      <c r="G54" s="21" t="n">
        <v>18.49</v>
      </c>
      <c r="H54" s="21" t="n">
        <v>17.95</v>
      </c>
      <c r="I54" s="21" t="n">
        <v>17.87</v>
      </c>
      <c r="J54" s="22" t="n">
        <v>17.65</v>
      </c>
      <c r="K54" s="23" t="n">
        <f aca="false">RANK(G54,$G$4:$G$91,1)</f>
        <v>53</v>
      </c>
      <c r="L54" s="24" t="n">
        <f aca="false">SUM(G54:H54)</f>
        <v>36.44</v>
      </c>
      <c r="M54" s="23" t="n">
        <f aca="false">RANK($L54,$L$4:$L$91,1)</f>
        <v>45</v>
      </c>
      <c r="N54" s="25" t="n">
        <f aca="false">SUM(G54:I54)-MAX(G54:I54)</f>
        <v>35.82</v>
      </c>
      <c r="O54" s="23" t="n">
        <f aca="false">RANK($N54,$N$4:$N$91,1)</f>
        <v>55</v>
      </c>
      <c r="P54" s="25" t="n">
        <f aca="false">SUM(G54:J54)-MAX(G54:J54)</f>
        <v>53.47</v>
      </c>
      <c r="Q54" s="23" t="n">
        <f aca="false">RANK($P54,$P$4:$P$91,1)</f>
        <v>51</v>
      </c>
      <c r="R54" s="24" t="n">
        <f aca="false">MIN(G54:J54)</f>
        <v>17.65</v>
      </c>
      <c r="T54" s="1"/>
    </row>
    <row r="55" customFormat="false" ht="24.95" hidden="false" customHeight="true" outlineLevel="0" collapsed="false">
      <c r="A55" s="15" t="s">
        <v>135</v>
      </c>
      <c r="B55" s="16" t="n">
        <v>44</v>
      </c>
      <c r="C55" s="17" t="s">
        <v>136</v>
      </c>
      <c r="D55" s="18"/>
      <c r="E55" s="19" t="s">
        <v>137</v>
      </c>
      <c r="F55" s="20"/>
      <c r="G55" s="21" t="n">
        <v>21.64</v>
      </c>
      <c r="H55" s="21" t="n">
        <v>17.62</v>
      </c>
      <c r="I55" s="21" t="n">
        <v>18.72</v>
      </c>
      <c r="J55" s="22" t="n">
        <v>17.21</v>
      </c>
      <c r="K55" s="23" t="n">
        <f aca="false">RANK(G55,$G$4:$G$91,1)</f>
        <v>71</v>
      </c>
      <c r="L55" s="24" t="n">
        <f aca="false">SUM(G55:H55)</f>
        <v>39.26</v>
      </c>
      <c r="M55" s="23" t="n">
        <f aca="false">RANK($L55,$L$4:$L$91,1)</f>
        <v>60</v>
      </c>
      <c r="N55" s="25" t="n">
        <f aca="false">SUM(G55:I55)-MAX(G55:I55)</f>
        <v>36.34</v>
      </c>
      <c r="O55" s="23" t="n">
        <f aca="false">RANK($N55,$N$4:$N$91,1)</f>
        <v>56</v>
      </c>
      <c r="P55" s="25" t="n">
        <f aca="false">SUM(G55:J55)-MAX(G55:J55)</f>
        <v>53.55</v>
      </c>
      <c r="Q55" s="23" t="n">
        <f aca="false">RANK($P55,$P$4:$P$91,1)</f>
        <v>52</v>
      </c>
      <c r="R55" s="24" t="n">
        <f aca="false">MIN(G55:J55)</f>
        <v>17.21</v>
      </c>
      <c r="T55" s="1"/>
    </row>
    <row r="56" customFormat="false" ht="24.95" hidden="false" customHeight="true" outlineLevel="0" collapsed="false">
      <c r="A56" s="15" t="s">
        <v>138</v>
      </c>
      <c r="B56" s="16" t="n">
        <v>52</v>
      </c>
      <c r="C56" s="17" t="s">
        <v>139</v>
      </c>
      <c r="D56" s="32"/>
      <c r="E56" s="19" t="s">
        <v>36</v>
      </c>
      <c r="F56" s="20"/>
      <c r="G56" s="31" t="n">
        <v>18.05</v>
      </c>
      <c r="H56" s="21" t="n">
        <v>19.15</v>
      </c>
      <c r="I56" s="21" t="n">
        <v>17.52</v>
      </c>
      <c r="J56" s="22" t="n">
        <v>18.3</v>
      </c>
      <c r="K56" s="23" t="n">
        <f aca="false">RANK(G56,$G$4:$G$91,1)</f>
        <v>50</v>
      </c>
      <c r="L56" s="24" t="n">
        <f aca="false">SUM(G56:H56)</f>
        <v>37.2</v>
      </c>
      <c r="M56" s="23" t="n">
        <f aca="false">RANK($L56,$L$4:$L$91,1)</f>
        <v>52</v>
      </c>
      <c r="N56" s="25" t="n">
        <f aca="false">SUM(G56:I56)-MAX(G56:I56)</f>
        <v>35.57</v>
      </c>
      <c r="O56" s="23" t="n">
        <f aca="false">RANK($N56,$N$4:$N$91,1)</f>
        <v>54</v>
      </c>
      <c r="P56" s="25" t="n">
        <f aca="false">SUM(G56:J56)-MAX(G56:J56)</f>
        <v>53.87</v>
      </c>
      <c r="Q56" s="23" t="n">
        <f aca="false">RANK($P56,$P$4:$P$91,1)</f>
        <v>53</v>
      </c>
      <c r="R56" s="24" t="n">
        <f aca="false">MIN(G56:J56)</f>
        <v>17.52</v>
      </c>
      <c r="T56" s="1"/>
    </row>
    <row r="57" customFormat="false" ht="24.95" hidden="false" customHeight="true" outlineLevel="0" collapsed="false">
      <c r="A57" s="15" t="s">
        <v>140</v>
      </c>
      <c r="B57" s="16" t="n">
        <v>70</v>
      </c>
      <c r="C57" s="17" t="s">
        <v>141</v>
      </c>
      <c r="D57" s="18"/>
      <c r="E57" s="19" t="s">
        <v>102</v>
      </c>
      <c r="F57" s="20"/>
      <c r="G57" s="21" t="n">
        <v>16.52</v>
      </c>
      <c r="H57" s="21" t="n">
        <v>19.17</v>
      </c>
      <c r="I57" s="21" t="n">
        <v>19.03</v>
      </c>
      <c r="J57" s="22" t="n">
        <v>999</v>
      </c>
      <c r="K57" s="23" t="n">
        <f aca="false">RANK(G57,$G$4:$G$91,1)</f>
        <v>28</v>
      </c>
      <c r="L57" s="24" t="n">
        <f aca="false">SUM(G57:H57)</f>
        <v>35.69</v>
      </c>
      <c r="M57" s="23" t="n">
        <f aca="false">RANK($L57,$L$4:$L$91,1)</f>
        <v>42</v>
      </c>
      <c r="N57" s="25" t="n">
        <f aca="false">SUM(G57:I57)-MAX(G57:I57)</f>
        <v>35.55</v>
      </c>
      <c r="O57" s="23" t="n">
        <f aca="false">RANK($N57,$N$4:$N$91,1)</f>
        <v>53</v>
      </c>
      <c r="P57" s="25" t="n">
        <f aca="false">SUM(G57:J57)-MAX(G57:J57)</f>
        <v>54.72</v>
      </c>
      <c r="Q57" s="23" t="n">
        <f aca="false">RANK($P57,$P$4:$P$91,1)</f>
        <v>54</v>
      </c>
      <c r="R57" s="24" t="n">
        <f aca="false">MIN(G57:J57)</f>
        <v>16.52</v>
      </c>
      <c r="T57" s="1"/>
    </row>
    <row r="58" customFormat="false" ht="24.95" hidden="false" customHeight="true" outlineLevel="0" collapsed="false">
      <c r="A58" s="15" t="s">
        <v>142</v>
      </c>
      <c r="B58" s="16" t="n">
        <v>42</v>
      </c>
      <c r="C58" s="17" t="s">
        <v>143</v>
      </c>
      <c r="D58" s="18"/>
      <c r="E58" s="19" t="s">
        <v>137</v>
      </c>
      <c r="F58" s="20"/>
      <c r="G58" s="21" t="n">
        <v>17.47</v>
      </c>
      <c r="H58" s="21" t="n">
        <v>20.08</v>
      </c>
      <c r="I58" s="21" t="n">
        <v>17.54</v>
      </c>
      <c r="J58" s="22" t="n">
        <v>20.52</v>
      </c>
      <c r="K58" s="23" t="n">
        <f aca="false">RANK(G58,$G$4:$G$91,1)</f>
        <v>42</v>
      </c>
      <c r="L58" s="24" t="n">
        <f aca="false">SUM(G58:H58)</f>
        <v>37.55</v>
      </c>
      <c r="M58" s="23" t="n">
        <f aca="false">RANK($L58,$L$4:$L$91,1)</f>
        <v>53</v>
      </c>
      <c r="N58" s="25" t="n">
        <f aca="false">SUM(G58:I58)-MAX(G58:I58)</f>
        <v>35.01</v>
      </c>
      <c r="O58" s="23" t="n">
        <f aca="false">RANK($N58,$N$4:$N$91,1)</f>
        <v>50</v>
      </c>
      <c r="P58" s="25" t="n">
        <f aca="false">SUM(G58:J58)-MAX(G58:J58)</f>
        <v>55.09</v>
      </c>
      <c r="Q58" s="23" t="n">
        <f aca="false">RANK($P58,$P$4:$P$91,1)</f>
        <v>55</v>
      </c>
      <c r="R58" s="24" t="n">
        <f aca="false">MIN(G58:J58)</f>
        <v>17.47</v>
      </c>
    </row>
    <row r="59" customFormat="false" ht="24.95" hidden="false" customHeight="true" outlineLevel="0" collapsed="false">
      <c r="A59" s="15" t="s">
        <v>144</v>
      </c>
      <c r="B59" s="16" t="n">
        <v>25</v>
      </c>
      <c r="C59" s="17" t="s">
        <v>145</v>
      </c>
      <c r="D59" s="20"/>
      <c r="E59" s="19" t="s">
        <v>76</v>
      </c>
      <c r="F59" s="20"/>
      <c r="G59" s="31" t="n">
        <v>18.35</v>
      </c>
      <c r="H59" s="21" t="n">
        <v>18.79</v>
      </c>
      <c r="I59" s="21" t="n">
        <v>19.79</v>
      </c>
      <c r="J59" s="22" t="n">
        <v>18.56</v>
      </c>
      <c r="K59" s="23" t="n">
        <f aca="false">RANK(G59,$G$4:$G$91,1)</f>
        <v>52</v>
      </c>
      <c r="L59" s="24" t="n">
        <f aca="false">SUM(G59:H59)</f>
        <v>37.14</v>
      </c>
      <c r="M59" s="23" t="n">
        <f aca="false">RANK($L59,$L$4:$L$91,1)</f>
        <v>51</v>
      </c>
      <c r="N59" s="25" t="n">
        <f aca="false">SUM(G59:I59)-MAX(G59:I59)</f>
        <v>37.14</v>
      </c>
      <c r="O59" s="23" t="n">
        <f aca="false">RANK($N59,$N$4:$N$91,1)</f>
        <v>59</v>
      </c>
      <c r="P59" s="25" t="n">
        <f aca="false">SUM(G59:J59)-MAX(G59:J59)</f>
        <v>55.7</v>
      </c>
      <c r="Q59" s="23" t="n">
        <f aca="false">RANK($P59,$P$4:$P$91,1)</f>
        <v>56</v>
      </c>
      <c r="R59" s="24" t="n">
        <f aca="false">MIN(G59:J59)</f>
        <v>18.35</v>
      </c>
    </row>
    <row r="60" customFormat="false" ht="24.95" hidden="false" customHeight="true" outlineLevel="0" collapsed="false">
      <c r="A60" s="15" t="s">
        <v>146</v>
      </c>
      <c r="B60" s="16" t="n">
        <v>7</v>
      </c>
      <c r="C60" s="17" t="s">
        <v>147</v>
      </c>
      <c r="D60" s="18"/>
      <c r="E60" s="20" t="s">
        <v>54</v>
      </c>
      <c r="F60" s="20"/>
      <c r="G60" s="21" t="n">
        <v>17.97</v>
      </c>
      <c r="H60" s="21" t="n">
        <v>19.07</v>
      </c>
      <c r="I60" s="21" t="n">
        <v>18.72</v>
      </c>
      <c r="J60" s="22" t="n">
        <v>19.04</v>
      </c>
      <c r="K60" s="23" t="n">
        <f aca="false">RANK(G60,$G$4:$G$91,1)</f>
        <v>47</v>
      </c>
      <c r="L60" s="24" t="n">
        <f aca="false">SUM(G60:H60)</f>
        <v>37.04</v>
      </c>
      <c r="M60" s="23" t="n">
        <f aca="false">RANK($L60,$L$4:$L$91,1)</f>
        <v>50</v>
      </c>
      <c r="N60" s="25" t="n">
        <f aca="false">SUM(G60:I60)-MAX(G60:I60)</f>
        <v>36.69</v>
      </c>
      <c r="O60" s="23" t="n">
        <f aca="false">RANK($N60,$N$4:$N$91,1)</f>
        <v>58</v>
      </c>
      <c r="P60" s="25" t="n">
        <f aca="false">SUM(G60:J60)-MAX(G60:J60)</f>
        <v>55.73</v>
      </c>
      <c r="Q60" s="23" t="n">
        <f aca="false">RANK($P60,$P$4:$P$91,1)</f>
        <v>57</v>
      </c>
      <c r="R60" s="24" t="n">
        <f aca="false">MIN(G60:J60)</f>
        <v>17.97</v>
      </c>
    </row>
    <row r="61" customFormat="false" ht="24.95" hidden="false" customHeight="true" outlineLevel="0" collapsed="false">
      <c r="A61" s="15" t="s">
        <v>148</v>
      </c>
      <c r="B61" s="16" t="n">
        <v>34</v>
      </c>
      <c r="C61" s="33" t="s">
        <v>149</v>
      </c>
      <c r="D61" s="18"/>
      <c r="E61" s="34" t="s">
        <v>49</v>
      </c>
      <c r="F61" s="20"/>
      <c r="G61" s="21" t="n">
        <v>19.32</v>
      </c>
      <c r="H61" s="21" t="n">
        <v>17.14</v>
      </c>
      <c r="I61" s="21" t="n">
        <v>19.32</v>
      </c>
      <c r="J61" s="22" t="n">
        <v>19.3</v>
      </c>
      <c r="K61" s="23" t="n">
        <f aca="false">RANK(G61,$G$4:$G$91,1)</f>
        <v>58</v>
      </c>
      <c r="L61" s="24" t="n">
        <f aca="false">SUM(G61:H61)</f>
        <v>36.46</v>
      </c>
      <c r="M61" s="23" t="n">
        <f aca="false">RANK($L61,$L$4:$L$91,1)</f>
        <v>46</v>
      </c>
      <c r="N61" s="25" t="n">
        <f aca="false">SUM(G61:I61)-MAX(G61:I61)</f>
        <v>36.46</v>
      </c>
      <c r="O61" s="23" t="n">
        <f aca="false">RANK($N61,$N$4:$N$91,1)</f>
        <v>57</v>
      </c>
      <c r="P61" s="25" t="n">
        <f aca="false">SUM(G61:J61)-MAX(G61:J61)</f>
        <v>55.76</v>
      </c>
      <c r="Q61" s="23" t="n">
        <f aca="false">RANK($P61,$P$4:$P$91,1)</f>
        <v>58</v>
      </c>
      <c r="R61" s="24" t="n">
        <f aca="false">MIN(G61:J61)</f>
        <v>17.14</v>
      </c>
    </row>
    <row r="62" customFormat="false" ht="24.95" hidden="false" customHeight="true" outlineLevel="0" collapsed="false">
      <c r="A62" s="15" t="s">
        <v>150</v>
      </c>
      <c r="B62" s="16" t="n">
        <v>41</v>
      </c>
      <c r="C62" s="35" t="s">
        <v>151</v>
      </c>
      <c r="D62" s="36"/>
      <c r="E62" s="35" t="s">
        <v>137</v>
      </c>
      <c r="F62" s="40"/>
      <c r="G62" s="21" t="n">
        <v>22.92</v>
      </c>
      <c r="H62" s="21" t="n">
        <v>18.43</v>
      </c>
      <c r="I62" s="21" t="n">
        <v>19.18</v>
      </c>
      <c r="J62" s="22" t="n">
        <v>18.85</v>
      </c>
      <c r="K62" s="23" t="n">
        <f aca="false">RANK(G62,$G$4:$G$91,1)</f>
        <v>76</v>
      </c>
      <c r="L62" s="24" t="n">
        <f aca="false">SUM(G62:H62)</f>
        <v>41.35</v>
      </c>
      <c r="M62" s="23" t="n">
        <f aca="false">RANK($L62,$L$4:$L$91,1)</f>
        <v>67</v>
      </c>
      <c r="N62" s="25" t="n">
        <f aca="false">SUM(G62:I62)-MAX(G62:I62)</f>
        <v>37.61</v>
      </c>
      <c r="O62" s="23" t="n">
        <f aca="false">RANK($N62,$N$4:$N$91,1)</f>
        <v>63</v>
      </c>
      <c r="P62" s="25" t="n">
        <f aca="false">SUM(G62:J62)-MAX(G62:J62)</f>
        <v>56.46</v>
      </c>
      <c r="Q62" s="23" t="n">
        <f aca="false">RANK($P62,$P$4:$P$91,1)</f>
        <v>59</v>
      </c>
      <c r="R62" s="24" t="n">
        <f aca="false">MIN(G62:J62)</f>
        <v>18.43</v>
      </c>
    </row>
    <row r="63" customFormat="false" ht="24.95" hidden="false" customHeight="true" outlineLevel="0" collapsed="false">
      <c r="A63" s="15" t="s">
        <v>152</v>
      </c>
      <c r="B63" s="16" t="n">
        <v>23</v>
      </c>
      <c r="C63" s="35" t="s">
        <v>153</v>
      </c>
      <c r="D63" s="37"/>
      <c r="E63" s="35" t="s">
        <v>65</v>
      </c>
      <c r="F63" s="37"/>
      <c r="G63" s="31" t="n">
        <v>19.06</v>
      </c>
      <c r="H63" s="21" t="n">
        <v>19.45</v>
      </c>
      <c r="I63" s="21" t="n">
        <v>18.39</v>
      </c>
      <c r="J63" s="22" t="n">
        <v>999</v>
      </c>
      <c r="K63" s="23" t="n">
        <f aca="false">RANK(G63,$G$4:$G$91,1)</f>
        <v>56</v>
      </c>
      <c r="L63" s="24" t="n">
        <f aca="false">SUM(G63:H63)</f>
        <v>38.51</v>
      </c>
      <c r="M63" s="23" t="n">
        <f aca="false">RANK($L63,$L$4:$L$91,1)</f>
        <v>57</v>
      </c>
      <c r="N63" s="25" t="n">
        <f aca="false">SUM(G63:I63)-MAX(G63:I63)</f>
        <v>37.45</v>
      </c>
      <c r="O63" s="23" t="n">
        <f aca="false">RANK($N63,$N$4:$N$91,1)</f>
        <v>61</v>
      </c>
      <c r="P63" s="25" t="n">
        <f aca="false">SUM(G63:J63)-MAX(G63:J63)</f>
        <v>56.9000000000001</v>
      </c>
      <c r="Q63" s="23" t="n">
        <f aca="false">RANK($P63,$P$4:$P$91,1)</f>
        <v>60</v>
      </c>
      <c r="R63" s="24" t="n">
        <f aca="false">MIN(G63:J63)</f>
        <v>18.39</v>
      </c>
    </row>
    <row r="64" customFormat="false" ht="24.95" hidden="false" customHeight="true" outlineLevel="0" collapsed="false">
      <c r="A64" s="15" t="s">
        <v>154</v>
      </c>
      <c r="B64" s="16" t="n">
        <v>19</v>
      </c>
      <c r="C64" s="35" t="s">
        <v>155</v>
      </c>
      <c r="D64" s="37"/>
      <c r="E64" s="35" t="s">
        <v>30</v>
      </c>
      <c r="F64" s="40"/>
      <c r="G64" s="21" t="n">
        <v>21.03</v>
      </c>
      <c r="H64" s="21" t="n">
        <v>19.85</v>
      </c>
      <c r="I64" s="21" t="n">
        <v>18.79</v>
      </c>
      <c r="J64" s="22" t="n">
        <v>18.44</v>
      </c>
      <c r="K64" s="23" t="n">
        <f aca="false">RANK(G64,$G$4:$G$91,1)</f>
        <v>69</v>
      </c>
      <c r="L64" s="24" t="n">
        <f aca="false">SUM(G64:H64)</f>
        <v>40.88</v>
      </c>
      <c r="M64" s="23" t="n">
        <f aca="false">RANK($L64,$L$4:$L$91,1)</f>
        <v>65</v>
      </c>
      <c r="N64" s="25" t="n">
        <f aca="false">SUM(G64:I64)-MAX(G64:I64)</f>
        <v>38.64</v>
      </c>
      <c r="O64" s="23" t="n">
        <f aca="false">RANK($N64,$N$4:$N$91,1)</f>
        <v>66</v>
      </c>
      <c r="P64" s="25" t="n">
        <f aca="false">SUM(G64:J64)-MAX(G64:J64)</f>
        <v>57.08</v>
      </c>
      <c r="Q64" s="23" t="n">
        <f aca="false">RANK($P64,$P$4:$P$91,1)</f>
        <v>61</v>
      </c>
      <c r="R64" s="24" t="n">
        <f aca="false">MIN(G64:J64)</f>
        <v>18.44</v>
      </c>
    </row>
    <row r="65" customFormat="false" ht="24.95" hidden="false" customHeight="true" outlineLevel="0" collapsed="false">
      <c r="A65" s="15" t="s">
        <v>156</v>
      </c>
      <c r="B65" s="16" t="n">
        <v>33</v>
      </c>
      <c r="C65" s="17" t="s">
        <v>157</v>
      </c>
      <c r="D65" s="18"/>
      <c r="E65" s="19" t="s">
        <v>102</v>
      </c>
      <c r="F65" s="20"/>
      <c r="G65" s="21" t="n">
        <v>18.68</v>
      </c>
      <c r="H65" s="21" t="n">
        <v>23.49</v>
      </c>
      <c r="I65" s="21" t="n">
        <v>18.65</v>
      </c>
      <c r="J65" s="22" t="n">
        <v>19.88</v>
      </c>
      <c r="K65" s="23" t="n">
        <f aca="false">RANK(G65,$G$4:$G$91,1)</f>
        <v>55</v>
      </c>
      <c r="L65" s="24" t="n">
        <f aca="false">SUM(G65:H65)</f>
        <v>42.17</v>
      </c>
      <c r="M65" s="23" t="n">
        <f aca="false">RANK($L65,$L$4:$L$91,1)</f>
        <v>69</v>
      </c>
      <c r="N65" s="25" t="n">
        <f aca="false">SUM(G65:I65)-MAX(G65:I65)</f>
        <v>37.33</v>
      </c>
      <c r="O65" s="23" t="n">
        <f aca="false">RANK($N65,$N$4:$N$91,1)</f>
        <v>60</v>
      </c>
      <c r="P65" s="25" t="n">
        <f aca="false">SUM(G65:J65)-MAX(G65:J65)</f>
        <v>57.21</v>
      </c>
      <c r="Q65" s="23" t="n">
        <f aca="false">RANK($P65,$P$4:$P$91,1)</f>
        <v>62</v>
      </c>
      <c r="R65" s="24" t="n">
        <f aca="false">MIN(G65:J65)</f>
        <v>18.65</v>
      </c>
    </row>
    <row r="66" customFormat="false" ht="24.95" hidden="false" customHeight="true" outlineLevel="0" collapsed="false">
      <c r="A66" s="15" t="s">
        <v>158</v>
      </c>
      <c r="B66" s="16" t="n">
        <v>40</v>
      </c>
      <c r="C66" s="17" t="s">
        <v>159</v>
      </c>
      <c r="D66" s="18"/>
      <c r="E66" s="19" t="s">
        <v>33</v>
      </c>
      <c r="F66" s="20"/>
      <c r="G66" s="21" t="n">
        <v>19.93</v>
      </c>
      <c r="H66" s="21" t="n">
        <v>19.57</v>
      </c>
      <c r="I66" s="21" t="n">
        <v>18.83</v>
      </c>
      <c r="J66" s="22" t="n">
        <v>19.14</v>
      </c>
      <c r="K66" s="23" t="n">
        <f aca="false">RANK(G66,$G$4:$G$91,1)</f>
        <v>62</v>
      </c>
      <c r="L66" s="24" t="n">
        <f aca="false">SUM(G66:H66)</f>
        <v>39.5</v>
      </c>
      <c r="M66" s="23" t="n">
        <f aca="false">RANK($L66,$L$4:$L$91,1)</f>
        <v>61</v>
      </c>
      <c r="N66" s="25" t="n">
        <f aca="false">SUM(G66:I66)-MAX(G66:I66)</f>
        <v>38.4</v>
      </c>
      <c r="O66" s="23" t="n">
        <f aca="false">RANK($N66,$N$4:$N$91,1)</f>
        <v>65</v>
      </c>
      <c r="P66" s="25" t="n">
        <f aca="false">SUM(G66:J66)-MAX(G66:J66)</f>
        <v>57.54</v>
      </c>
      <c r="Q66" s="23" t="n">
        <f aca="false">RANK($P66,$P$4:$P$91,1)</f>
        <v>63</v>
      </c>
      <c r="R66" s="24" t="n">
        <f aca="false">MIN(G66:J66)</f>
        <v>18.83</v>
      </c>
    </row>
    <row r="67" customFormat="false" ht="24.95" hidden="false" customHeight="true" outlineLevel="0" collapsed="false">
      <c r="A67" s="15" t="s">
        <v>160</v>
      </c>
      <c r="B67" s="16" t="n">
        <v>11</v>
      </c>
      <c r="C67" s="17" t="s">
        <v>161</v>
      </c>
      <c r="D67" s="32"/>
      <c r="E67" s="19" t="s">
        <v>30</v>
      </c>
      <c r="F67" s="20"/>
      <c r="G67" s="31" t="n">
        <v>18</v>
      </c>
      <c r="H67" s="21" t="n">
        <v>19.97</v>
      </c>
      <c r="I67" s="21" t="n">
        <v>19.58</v>
      </c>
      <c r="J67" s="22" t="n">
        <v>22.27</v>
      </c>
      <c r="K67" s="23" t="n">
        <f aca="false">RANK(G67,$G$4:$G$91,1)</f>
        <v>49</v>
      </c>
      <c r="L67" s="24" t="n">
        <f aca="false">SUM(G67:H67)</f>
        <v>37.97</v>
      </c>
      <c r="M67" s="23" t="n">
        <f aca="false">RANK($L67,$L$4:$L$91,1)</f>
        <v>55</v>
      </c>
      <c r="N67" s="25" t="n">
        <f aca="false">SUM(G67:I67)-MAX(G67:I67)</f>
        <v>37.58</v>
      </c>
      <c r="O67" s="23" t="n">
        <f aca="false">RANK($N67,$N$4:$N$91,1)</f>
        <v>62</v>
      </c>
      <c r="P67" s="25" t="n">
        <f aca="false">SUM(G67:J67)-MAX(G67:J67)</f>
        <v>57.55</v>
      </c>
      <c r="Q67" s="23" t="n">
        <f aca="false">RANK($P67,$P$4:$P$91,1)</f>
        <v>64</v>
      </c>
      <c r="R67" s="24" t="n">
        <f aca="false">MIN(G67:J67)</f>
        <v>18</v>
      </c>
    </row>
    <row r="68" customFormat="false" ht="24.95" hidden="false" customHeight="true" outlineLevel="0" collapsed="false">
      <c r="A68" s="15" t="s">
        <v>162</v>
      </c>
      <c r="B68" s="16" t="n">
        <v>29</v>
      </c>
      <c r="C68" s="17" t="s">
        <v>163</v>
      </c>
      <c r="D68" s="18"/>
      <c r="E68" s="19" t="s">
        <v>120</v>
      </c>
      <c r="F68" s="20"/>
      <c r="G68" s="21" t="n">
        <v>19.86</v>
      </c>
      <c r="H68" s="21" t="n">
        <v>19.71</v>
      </c>
      <c r="I68" s="21" t="n">
        <v>18.11</v>
      </c>
      <c r="J68" s="22" t="n">
        <v>999</v>
      </c>
      <c r="K68" s="23" t="n">
        <f aca="false">RANK(G68,$G$4:$G$91,1)</f>
        <v>61</v>
      </c>
      <c r="L68" s="24" t="n">
        <f aca="false">SUM(G68:H68)</f>
        <v>39.57</v>
      </c>
      <c r="M68" s="23" t="n">
        <f aca="false">RANK($L68,$L$4:$L$91,1)</f>
        <v>62</v>
      </c>
      <c r="N68" s="25" t="n">
        <f aca="false">SUM(G68:I68)-MAX(G68:I68)</f>
        <v>37.82</v>
      </c>
      <c r="O68" s="23" t="n">
        <f aca="false">RANK($N68,$N$4:$N$91,1)</f>
        <v>64</v>
      </c>
      <c r="P68" s="25" t="n">
        <f aca="false">SUM(G68:J68)-MAX(G68:J68)</f>
        <v>57.6800000000001</v>
      </c>
      <c r="Q68" s="23" t="n">
        <f aca="false">RANK($P68,$P$4:$P$91,1)</f>
        <v>65</v>
      </c>
      <c r="R68" s="24" t="n">
        <f aca="false">MIN(G68:J68)</f>
        <v>18.11</v>
      </c>
    </row>
    <row r="69" customFormat="false" ht="24.95" hidden="false" customHeight="true" outlineLevel="0" collapsed="false">
      <c r="A69" s="15" t="s">
        <v>164</v>
      </c>
      <c r="B69" s="16" t="n">
        <v>20</v>
      </c>
      <c r="C69" s="17" t="s">
        <v>165</v>
      </c>
      <c r="D69" s="18"/>
      <c r="E69" s="19" t="s">
        <v>120</v>
      </c>
      <c r="F69" s="20"/>
      <c r="G69" s="21" t="n">
        <v>19.4</v>
      </c>
      <c r="H69" s="21" t="n">
        <v>19.75</v>
      </c>
      <c r="I69" s="21" t="n">
        <v>19.95</v>
      </c>
      <c r="J69" s="22" t="n">
        <v>18.55</v>
      </c>
      <c r="K69" s="23" t="n">
        <f aca="false">RANK(G69,$G$4:$G$91,1)</f>
        <v>59</v>
      </c>
      <c r="L69" s="24" t="n">
        <f aca="false">SUM(G69:H69)</f>
        <v>39.15</v>
      </c>
      <c r="M69" s="23" t="n">
        <f aca="false">RANK($L69,$L$4:$L$91,1)</f>
        <v>58</v>
      </c>
      <c r="N69" s="25" t="n">
        <f aca="false">SUM(G69:I69)-MAX(G69:I69)</f>
        <v>39.15</v>
      </c>
      <c r="O69" s="23" t="n">
        <f aca="false">RANK($N69,$N$4:$N$91,1)</f>
        <v>67</v>
      </c>
      <c r="P69" s="25" t="n">
        <f aca="false">SUM(G69:J69)-MAX(G69:J69)</f>
        <v>57.7</v>
      </c>
      <c r="Q69" s="23" t="n">
        <f aca="false">RANK($P69,$P$4:$P$91,1)</f>
        <v>66</v>
      </c>
      <c r="R69" s="24" t="n">
        <f aca="false">MIN(G69:J69)</f>
        <v>18.55</v>
      </c>
    </row>
    <row r="70" customFormat="false" ht="24.95" hidden="false" customHeight="true" outlineLevel="0" collapsed="false">
      <c r="A70" s="15" t="s">
        <v>166</v>
      </c>
      <c r="B70" s="16" t="n">
        <v>54</v>
      </c>
      <c r="C70" s="17" t="s">
        <v>167</v>
      </c>
      <c r="D70" s="18"/>
      <c r="E70" s="19" t="s">
        <v>168</v>
      </c>
      <c r="F70" s="20"/>
      <c r="G70" s="21" t="n">
        <v>22.43</v>
      </c>
      <c r="H70" s="21" t="n">
        <v>17.97</v>
      </c>
      <c r="I70" s="21" t="n">
        <v>999</v>
      </c>
      <c r="J70" s="22" t="n">
        <v>17.65</v>
      </c>
      <c r="K70" s="23" t="n">
        <f aca="false">RANK(G70,$G$4:$G$91,1)</f>
        <v>74</v>
      </c>
      <c r="L70" s="24" t="n">
        <f aca="false">SUM(G70:H70)</f>
        <v>40.4</v>
      </c>
      <c r="M70" s="23" t="n">
        <f aca="false">RANK($L70,$L$4:$L$91,1)</f>
        <v>64</v>
      </c>
      <c r="N70" s="25" t="n">
        <f aca="false">SUM(G70:I70)-MAX(G70:I70)</f>
        <v>40.4000000000001</v>
      </c>
      <c r="O70" s="23" t="n">
        <f aca="false">RANK($N70,$N$4:$N$91,1)</f>
        <v>71</v>
      </c>
      <c r="P70" s="25" t="n">
        <f aca="false">SUM(G70:J70)-MAX(G70:J70)</f>
        <v>58.05</v>
      </c>
      <c r="Q70" s="23" t="n">
        <f aca="false">RANK($P70,$P$4:$P$91,1)</f>
        <v>67</v>
      </c>
      <c r="R70" s="24" t="n">
        <f aca="false">MIN(G70:J70)</f>
        <v>17.65</v>
      </c>
    </row>
    <row r="71" customFormat="false" ht="24.95" hidden="false" customHeight="true" outlineLevel="0" collapsed="false">
      <c r="A71" s="15" t="s">
        <v>169</v>
      </c>
      <c r="B71" s="16" t="n">
        <v>31</v>
      </c>
      <c r="C71" s="17" t="s">
        <v>170</v>
      </c>
      <c r="D71" s="18"/>
      <c r="E71" s="19" t="s">
        <v>102</v>
      </c>
      <c r="F71" s="20"/>
      <c r="G71" s="21" t="n">
        <v>19.77</v>
      </c>
      <c r="H71" s="21" t="n">
        <v>19.96</v>
      </c>
      <c r="I71" s="21" t="n">
        <v>19.65</v>
      </c>
      <c r="J71" s="22" t="n">
        <v>18.71</v>
      </c>
      <c r="K71" s="23" t="n">
        <f aca="false">RANK(G71,$G$4:$G$91,1)</f>
        <v>60</v>
      </c>
      <c r="L71" s="24" t="n">
        <f aca="false">SUM(G71:H71)</f>
        <v>39.73</v>
      </c>
      <c r="M71" s="23" t="n">
        <f aca="false">RANK($L71,$L$4:$L$91,1)</f>
        <v>63</v>
      </c>
      <c r="N71" s="25" t="n">
        <f aca="false">SUM(G71:I71)-MAX(G71:I71)</f>
        <v>39.42</v>
      </c>
      <c r="O71" s="23" t="n">
        <f aca="false">RANK($N71,$N$4:$N$91,1)</f>
        <v>68</v>
      </c>
      <c r="P71" s="25" t="n">
        <f aca="false">SUM(G71:J71)-MAX(G71:J71)</f>
        <v>58.13</v>
      </c>
      <c r="Q71" s="23" t="n">
        <f aca="false">RANK($P71,$P$4:$P$91,1)</f>
        <v>68</v>
      </c>
      <c r="R71" s="24" t="n">
        <f aca="false">MIN(G71:J71)</f>
        <v>18.71</v>
      </c>
    </row>
    <row r="72" customFormat="false" ht="24.95" hidden="false" customHeight="true" outlineLevel="0" collapsed="false">
      <c r="A72" s="15" t="s">
        <v>171</v>
      </c>
      <c r="B72" s="16" t="n">
        <v>9</v>
      </c>
      <c r="C72" s="17" t="s">
        <v>172</v>
      </c>
      <c r="D72" s="20"/>
      <c r="E72" s="19" t="s">
        <v>76</v>
      </c>
      <c r="F72" s="20"/>
      <c r="G72" s="31" t="n">
        <v>26.13</v>
      </c>
      <c r="H72" s="21" t="n">
        <v>19.23</v>
      </c>
      <c r="I72" s="21" t="n">
        <v>20.48</v>
      </c>
      <c r="J72" s="22" t="n">
        <v>18.76</v>
      </c>
      <c r="K72" s="23" t="n">
        <f aca="false">RANK(G72,$G$4:$G$91,1)</f>
        <v>85</v>
      </c>
      <c r="L72" s="24" t="n">
        <f aca="false">SUM(G72:H72)</f>
        <v>45.36</v>
      </c>
      <c r="M72" s="23" t="n">
        <f aca="false">RANK($L72,$L$4:$L$91,1)</f>
        <v>77</v>
      </c>
      <c r="N72" s="25" t="n">
        <f aca="false">SUM(G72:I72)-MAX(G72:I72)</f>
        <v>39.71</v>
      </c>
      <c r="O72" s="23" t="n">
        <f aca="false">RANK($N72,$N$4:$N$91,1)</f>
        <v>69</v>
      </c>
      <c r="P72" s="25" t="n">
        <f aca="false">SUM(G72:J72)-MAX(G72:J72)</f>
        <v>58.47</v>
      </c>
      <c r="Q72" s="23" t="n">
        <f aca="false">RANK($P72,$P$4:$P$91,1)</f>
        <v>69</v>
      </c>
      <c r="R72" s="24" t="n">
        <f aca="false">MIN(G72:J72)</f>
        <v>18.76</v>
      </c>
    </row>
    <row r="73" customFormat="false" ht="24.95" hidden="false" customHeight="true" outlineLevel="0" collapsed="false">
      <c r="A73" s="15" t="s">
        <v>173</v>
      </c>
      <c r="B73" s="16" t="n">
        <v>62</v>
      </c>
      <c r="C73" s="17" t="s">
        <v>174</v>
      </c>
      <c r="D73" s="18"/>
      <c r="E73" s="19" t="s">
        <v>175</v>
      </c>
      <c r="F73" s="20"/>
      <c r="G73" s="21" t="n">
        <v>20.83</v>
      </c>
      <c r="H73" s="21" t="n">
        <v>20.46</v>
      </c>
      <c r="I73" s="21" t="n">
        <v>21.97</v>
      </c>
      <c r="J73" s="22" t="n">
        <v>17.26</v>
      </c>
      <c r="K73" s="23" t="n">
        <f aca="false">RANK(G73,$G$4:$G$91,1)</f>
        <v>66</v>
      </c>
      <c r="L73" s="24" t="n">
        <f aca="false">SUM(G73:H73)</f>
        <v>41.29</v>
      </c>
      <c r="M73" s="23" t="n">
        <f aca="false">RANK($L73,$L$4:$L$91,1)</f>
        <v>66</v>
      </c>
      <c r="N73" s="25" t="n">
        <f aca="false">SUM(G73:I73)-MAX(G73:I73)</f>
        <v>41.29</v>
      </c>
      <c r="O73" s="23" t="n">
        <f aca="false">RANK($N73,$N$4:$N$91,1)</f>
        <v>73</v>
      </c>
      <c r="P73" s="25" t="n">
        <f aca="false">SUM(G73:J73)-MAX(G73:J73)</f>
        <v>58.55</v>
      </c>
      <c r="Q73" s="23" t="n">
        <f aca="false">RANK($P73,$P$4:$P$91,1)</f>
        <v>70</v>
      </c>
      <c r="R73" s="24" t="n">
        <f aca="false">MIN(G73:J73)</f>
        <v>17.26</v>
      </c>
    </row>
    <row r="74" customFormat="false" ht="24.95" hidden="false" customHeight="true" outlineLevel="0" collapsed="false">
      <c r="A74" s="15" t="s">
        <v>176</v>
      </c>
      <c r="B74" s="16" t="n">
        <v>13</v>
      </c>
      <c r="C74" s="17" t="s">
        <v>177</v>
      </c>
      <c r="D74" s="18"/>
      <c r="E74" s="19" t="s">
        <v>137</v>
      </c>
      <c r="F74" s="20"/>
      <c r="G74" s="21" t="n">
        <v>22</v>
      </c>
      <c r="H74" s="21" t="n">
        <v>19.85</v>
      </c>
      <c r="I74" s="21" t="n">
        <v>20.06</v>
      </c>
      <c r="J74" s="22" t="n">
        <v>20.15</v>
      </c>
      <c r="K74" s="23" t="n">
        <f aca="false">RANK(G74,$G$4:$G$91,1)</f>
        <v>73</v>
      </c>
      <c r="L74" s="24" t="n">
        <f aca="false">SUM(G74:H74)</f>
        <v>41.85</v>
      </c>
      <c r="M74" s="23" t="n">
        <f aca="false">RANK($L74,$L$4:$L$91,1)</f>
        <v>68</v>
      </c>
      <c r="N74" s="25" t="n">
        <f aca="false">SUM(G74:I74)-MAX(G74:I74)</f>
        <v>39.91</v>
      </c>
      <c r="O74" s="23" t="n">
        <f aca="false">RANK($N74,$N$4:$N$91,1)</f>
        <v>70</v>
      </c>
      <c r="P74" s="25" t="n">
        <f aca="false">SUM(G74:J74)-MAX(G74:J74)</f>
        <v>60.06</v>
      </c>
      <c r="Q74" s="23" t="n">
        <f aca="false">RANK($P74,$P$4:$P$91,1)</f>
        <v>71</v>
      </c>
      <c r="R74" s="24" t="n">
        <f aca="false">MIN(G74:J74)</f>
        <v>19.85</v>
      </c>
    </row>
    <row r="75" customFormat="false" ht="24.95" hidden="false" customHeight="true" outlineLevel="0" collapsed="false">
      <c r="A75" s="15" t="s">
        <v>178</v>
      </c>
      <c r="B75" s="16" t="n">
        <v>38</v>
      </c>
      <c r="C75" s="17" t="s">
        <v>179</v>
      </c>
      <c r="D75" s="18"/>
      <c r="E75" s="19" t="s">
        <v>33</v>
      </c>
      <c r="F75" s="20"/>
      <c r="G75" s="21" t="n">
        <v>21.55</v>
      </c>
      <c r="H75" s="21" t="n">
        <v>21.52</v>
      </c>
      <c r="I75" s="21" t="n">
        <v>19.61</v>
      </c>
      <c r="J75" s="22" t="n">
        <v>20.5</v>
      </c>
      <c r="K75" s="23" t="n">
        <f aca="false">RANK(G75,$G$4:$G$91,1)</f>
        <v>70</v>
      </c>
      <c r="L75" s="24" t="n">
        <f aca="false">SUM(G75:H75)</f>
        <v>43.07</v>
      </c>
      <c r="M75" s="23" t="n">
        <f aca="false">RANK($L75,$L$4:$L$91,1)</f>
        <v>70</v>
      </c>
      <c r="N75" s="25" t="n">
        <f aca="false">SUM(G75:I75)-MAX(G75:I75)</f>
        <v>41.13</v>
      </c>
      <c r="O75" s="23" t="n">
        <f aca="false">RANK($N75,$N$4:$N$91,1)</f>
        <v>72</v>
      </c>
      <c r="P75" s="25" t="n">
        <f aca="false">SUM(G75:J75)-MAX(G75:J75)</f>
        <v>61.63</v>
      </c>
      <c r="Q75" s="23" t="n">
        <f aca="false">RANK($P75,$P$4:$P$91,1)</f>
        <v>72</v>
      </c>
      <c r="R75" s="24" t="n">
        <f aca="false">MIN(G75:J75)</f>
        <v>19.61</v>
      </c>
    </row>
    <row r="76" customFormat="false" ht="24.95" hidden="false" customHeight="true" outlineLevel="0" collapsed="false">
      <c r="A76" s="15" t="s">
        <v>180</v>
      </c>
      <c r="B76" s="16" t="n">
        <v>28</v>
      </c>
      <c r="C76" s="17" t="s">
        <v>181</v>
      </c>
      <c r="D76" s="32"/>
      <c r="E76" s="19" t="s">
        <v>65</v>
      </c>
      <c r="F76" s="20"/>
      <c r="G76" s="31" t="n">
        <v>23.44</v>
      </c>
      <c r="H76" s="21" t="n">
        <v>22.65</v>
      </c>
      <c r="I76" s="21" t="n">
        <v>21.45</v>
      </c>
      <c r="J76" s="22" t="n">
        <v>19.66</v>
      </c>
      <c r="K76" s="23" t="n">
        <f aca="false">RANK(G76,$G$4:$G$91,1)</f>
        <v>78</v>
      </c>
      <c r="L76" s="24" t="n">
        <f aca="false">SUM(G76:H76)</f>
        <v>46.09</v>
      </c>
      <c r="M76" s="23" t="n">
        <f aca="false">RANK($L76,$L$4:$L$91,1)</f>
        <v>80</v>
      </c>
      <c r="N76" s="25" t="n">
        <f aca="false">SUM(G76:I76)-MAX(G76:I76)</f>
        <v>44.1</v>
      </c>
      <c r="O76" s="23" t="n">
        <f aca="false">RANK($N76,$N$4:$N$91,1)</f>
        <v>79</v>
      </c>
      <c r="P76" s="25" t="n">
        <f aca="false">SUM(G76:J76)-MAX(G76:J76)</f>
        <v>63.76</v>
      </c>
      <c r="Q76" s="23" t="n">
        <f aca="false">RANK($P76,$P$4:$P$91,1)</f>
        <v>73</v>
      </c>
      <c r="R76" s="24" t="n">
        <f aca="false">MIN(G76:J76)</f>
        <v>19.66</v>
      </c>
    </row>
    <row r="77" customFormat="false" ht="24.95" hidden="false" customHeight="true" outlineLevel="0" collapsed="false">
      <c r="A77" s="15" t="s">
        <v>182</v>
      </c>
      <c r="B77" s="16" t="n">
        <v>24</v>
      </c>
      <c r="C77" s="17" t="s">
        <v>183</v>
      </c>
      <c r="D77" s="32"/>
      <c r="E77" s="19" t="s">
        <v>184</v>
      </c>
      <c r="F77" s="20"/>
      <c r="G77" s="31" t="n">
        <v>20.78</v>
      </c>
      <c r="H77" s="21" t="n">
        <v>22.3</v>
      </c>
      <c r="I77" s="21" t="n">
        <v>21.49</v>
      </c>
      <c r="J77" s="22" t="n">
        <v>999</v>
      </c>
      <c r="K77" s="23" t="n">
        <f aca="false">RANK(G77,$G$4:$G$91,1)</f>
        <v>65</v>
      </c>
      <c r="L77" s="24" t="n">
        <f aca="false">SUM(G77:H77)</f>
        <v>43.08</v>
      </c>
      <c r="M77" s="23" t="n">
        <f aca="false">RANK($L77,$L$4:$L$91,1)</f>
        <v>71</v>
      </c>
      <c r="N77" s="25" t="n">
        <f aca="false">SUM(G77:I77)-MAX(G77:I77)</f>
        <v>42.27</v>
      </c>
      <c r="O77" s="23" t="n">
        <f aca="false">RANK($N77,$N$4:$N$91,1)</f>
        <v>75</v>
      </c>
      <c r="P77" s="25" t="n">
        <f aca="false">SUM(G77:J77)-MAX(G77:J77)</f>
        <v>64.5699999999999</v>
      </c>
      <c r="Q77" s="23" t="n">
        <f aca="false">RANK($P77,$P$4:$P$91,1)</f>
        <v>74</v>
      </c>
      <c r="R77" s="24" t="n">
        <f aca="false">MIN(G77:J77)</f>
        <v>20.78</v>
      </c>
    </row>
    <row r="78" customFormat="false" ht="24.95" hidden="false" customHeight="true" outlineLevel="0" collapsed="false">
      <c r="A78" s="15" t="s">
        <v>185</v>
      </c>
      <c r="B78" s="16" t="n">
        <v>10</v>
      </c>
      <c r="C78" s="17" t="s">
        <v>186</v>
      </c>
      <c r="D78" s="20"/>
      <c r="E78" s="19" t="s">
        <v>76</v>
      </c>
      <c r="F78" s="20"/>
      <c r="G78" s="31" t="n">
        <v>24.7</v>
      </c>
      <c r="H78" s="21" t="n">
        <v>20.84</v>
      </c>
      <c r="I78" s="21" t="n">
        <v>21.2</v>
      </c>
      <c r="J78" s="22" t="n">
        <v>22.75</v>
      </c>
      <c r="K78" s="23" t="n">
        <f aca="false">RANK(G78,$G$4:$G$91,1)</f>
        <v>80</v>
      </c>
      <c r="L78" s="24" t="n">
        <f aca="false">SUM(G78:H78)</f>
        <v>45.54</v>
      </c>
      <c r="M78" s="23" t="n">
        <f aca="false">RANK($L78,$L$4:$L$91,1)</f>
        <v>78</v>
      </c>
      <c r="N78" s="25" t="n">
        <f aca="false">SUM(G78:I78)-MAX(G78:I78)</f>
        <v>42.04</v>
      </c>
      <c r="O78" s="23" t="n">
        <f aca="false">RANK($N78,$N$4:$N$91,1)</f>
        <v>74</v>
      </c>
      <c r="P78" s="25" t="n">
        <f aca="false">SUM(G78:J78)-MAX(G78:J78)</f>
        <v>64.79</v>
      </c>
      <c r="Q78" s="23" t="n">
        <f aca="false">RANK($P78,$P$4:$P$91,1)</f>
        <v>75</v>
      </c>
      <c r="R78" s="24" t="n">
        <f aca="false">MIN(G78:J78)</f>
        <v>20.84</v>
      </c>
    </row>
    <row r="79" customFormat="false" ht="24.95" hidden="false" customHeight="true" outlineLevel="0" collapsed="false">
      <c r="A79" s="15" t="s">
        <v>187</v>
      </c>
      <c r="B79" s="16" t="n">
        <v>16</v>
      </c>
      <c r="C79" s="17" t="s">
        <v>188</v>
      </c>
      <c r="D79" s="32"/>
      <c r="E79" s="19" t="s">
        <v>65</v>
      </c>
      <c r="F79" s="20"/>
      <c r="G79" s="31" t="n">
        <v>20.21</v>
      </c>
      <c r="H79" s="21" t="n">
        <v>22.87</v>
      </c>
      <c r="I79" s="21" t="n">
        <v>24.15</v>
      </c>
      <c r="J79" s="22" t="n">
        <v>21.75</v>
      </c>
      <c r="K79" s="23" t="n">
        <f aca="false">RANK(G79,$G$4:$G$91,1)</f>
        <v>64</v>
      </c>
      <c r="L79" s="24" t="n">
        <f aca="false">SUM(G79:H79)</f>
        <v>43.08</v>
      </c>
      <c r="M79" s="23" t="n">
        <f aca="false">RANK($L79,$L$4:$L$91,1)</f>
        <v>71</v>
      </c>
      <c r="N79" s="25" t="n">
        <f aca="false">SUM(G79:I79)-MAX(G79:I79)</f>
        <v>43.08</v>
      </c>
      <c r="O79" s="23" t="n">
        <f aca="false">RANK($N79,$N$4:$N$91,1)</f>
        <v>77</v>
      </c>
      <c r="P79" s="25" t="n">
        <f aca="false">SUM(G79:J79)-MAX(G79:J79)</f>
        <v>64.83</v>
      </c>
      <c r="Q79" s="23" t="n">
        <f aca="false">RANK($P79,$P$4:$P$91,1)</f>
        <v>76</v>
      </c>
      <c r="R79" s="24" t="n">
        <f aca="false">MIN(G79:J79)</f>
        <v>20.21</v>
      </c>
    </row>
    <row r="80" customFormat="false" ht="24.95" hidden="false" customHeight="true" outlineLevel="0" collapsed="false">
      <c r="A80" s="15" t="s">
        <v>189</v>
      </c>
      <c r="B80" s="16" t="n">
        <v>26</v>
      </c>
      <c r="C80" s="17" t="s">
        <v>190</v>
      </c>
      <c r="D80" s="32"/>
      <c r="E80" s="19" t="s">
        <v>30</v>
      </c>
      <c r="F80" s="20"/>
      <c r="G80" s="31" t="n">
        <v>22.58</v>
      </c>
      <c r="H80" s="21" t="n">
        <v>21.81</v>
      </c>
      <c r="I80" s="21" t="n">
        <v>25.83</v>
      </c>
      <c r="J80" s="22" t="n">
        <v>21</v>
      </c>
      <c r="K80" s="23" t="n">
        <f aca="false">RANK(G80,$G$4:$G$91,1)</f>
        <v>75</v>
      </c>
      <c r="L80" s="24" t="n">
        <f aca="false">SUM(G80:H80)</f>
        <v>44.39</v>
      </c>
      <c r="M80" s="23" t="n">
        <f aca="false">RANK($L80,$L$4:$L$91,1)</f>
        <v>76</v>
      </c>
      <c r="N80" s="25" t="n">
        <f aca="false">SUM(G80:I80)-MAX(G80:I80)</f>
        <v>44.39</v>
      </c>
      <c r="O80" s="23" t="n">
        <f aca="false">RANK($N80,$N$4:$N$91,1)</f>
        <v>80</v>
      </c>
      <c r="P80" s="25" t="n">
        <f aca="false">SUM(G80:J80)-MAX(G80:J80)</f>
        <v>65.39</v>
      </c>
      <c r="Q80" s="23" t="n">
        <f aca="false">RANK($P80,$P$4:$P$91,1)</f>
        <v>77</v>
      </c>
      <c r="R80" s="24" t="n">
        <f aca="false">MIN(G80:J80)</f>
        <v>21</v>
      </c>
    </row>
    <row r="81" customFormat="false" ht="24.95" hidden="false" customHeight="true" outlineLevel="0" collapsed="false">
      <c r="A81" s="15" t="s">
        <v>191</v>
      </c>
      <c r="B81" s="16" t="n">
        <v>14</v>
      </c>
      <c r="C81" s="17" t="s">
        <v>192</v>
      </c>
      <c r="D81" s="18"/>
      <c r="E81" s="19" t="s">
        <v>193</v>
      </c>
      <c r="F81" s="20"/>
      <c r="G81" s="21" t="n">
        <v>21.83</v>
      </c>
      <c r="H81" s="21" t="n">
        <v>21.77</v>
      </c>
      <c r="I81" s="21" t="n">
        <v>24.24</v>
      </c>
      <c r="J81" s="22" t="n">
        <v>25.63</v>
      </c>
      <c r="K81" s="23" t="n">
        <f aca="false">RANK(G81,$G$4:$G$91,1)</f>
        <v>72</v>
      </c>
      <c r="L81" s="24" t="n">
        <f aca="false">SUM(G81:H81)</f>
        <v>43.6</v>
      </c>
      <c r="M81" s="23" t="n">
        <f aca="false">RANK($L81,$L$4:$L$91,1)</f>
        <v>74</v>
      </c>
      <c r="N81" s="25" t="n">
        <f aca="false">SUM(G81:I81)-MAX(G81:I81)</f>
        <v>43.6</v>
      </c>
      <c r="O81" s="23" t="n">
        <f aca="false">RANK($N81,$N$4:$N$91,1)</f>
        <v>78</v>
      </c>
      <c r="P81" s="25" t="n">
        <f aca="false">SUM(G81:J81)-MAX(G81:J81)</f>
        <v>67.84</v>
      </c>
      <c r="Q81" s="23" t="n">
        <f aca="false">RANK($P81,$P$4:$P$91,1)</f>
        <v>78</v>
      </c>
      <c r="R81" s="24" t="n">
        <f aca="false">MIN(G81:J81)</f>
        <v>21.77</v>
      </c>
    </row>
    <row r="82" customFormat="false" ht="24.95" hidden="false" customHeight="true" outlineLevel="0" collapsed="false">
      <c r="A82" s="15" t="s">
        <v>194</v>
      </c>
      <c r="B82" s="16" t="n">
        <v>5</v>
      </c>
      <c r="C82" s="17" t="s">
        <v>195</v>
      </c>
      <c r="D82" s="18"/>
      <c r="E82" s="19" t="s">
        <v>102</v>
      </c>
      <c r="F82" s="20"/>
      <c r="G82" s="21" t="n">
        <v>20.95</v>
      </c>
      <c r="H82" s="21" t="n">
        <v>24.71</v>
      </c>
      <c r="I82" s="21" t="n">
        <v>29.15</v>
      </c>
      <c r="J82" s="22" t="n">
        <v>22.27</v>
      </c>
      <c r="K82" s="23" t="n">
        <f aca="false">RANK(G82,$G$4:$G$91,1)</f>
        <v>68</v>
      </c>
      <c r="L82" s="24" t="n">
        <f aca="false">SUM(G82:H82)</f>
        <v>45.66</v>
      </c>
      <c r="M82" s="23" t="n">
        <f aca="false">RANK($L82,$L$4:$L$91,1)</f>
        <v>79</v>
      </c>
      <c r="N82" s="25" t="n">
        <f aca="false">SUM(G82:I82)-MAX(G82:I82)</f>
        <v>45.66</v>
      </c>
      <c r="O82" s="23" t="n">
        <f aca="false">RANK($N82,$N$4:$N$91,1)</f>
        <v>82</v>
      </c>
      <c r="P82" s="25" t="n">
        <f aca="false">SUM(G82:J82)-MAX(G82:J82)</f>
        <v>67.93</v>
      </c>
      <c r="Q82" s="23" t="n">
        <f aca="false">RANK($P82,$P$4:$P$91,1)</f>
        <v>79</v>
      </c>
      <c r="R82" s="24" t="n">
        <f aca="false">MIN(G82:J82)</f>
        <v>20.95</v>
      </c>
    </row>
    <row r="83" customFormat="false" ht="24.95" hidden="false" customHeight="true" outlineLevel="0" collapsed="false">
      <c r="A83" s="15" t="s">
        <v>196</v>
      </c>
      <c r="B83" s="16" t="n">
        <v>1</v>
      </c>
      <c r="C83" s="17" t="s">
        <v>197</v>
      </c>
      <c r="D83" s="18"/>
      <c r="E83" s="19" t="s">
        <v>49</v>
      </c>
      <c r="F83" s="20"/>
      <c r="G83" s="21" t="n">
        <v>25.88</v>
      </c>
      <c r="H83" s="21" t="n">
        <v>21.03</v>
      </c>
      <c r="I83" s="21" t="n">
        <v>21.47</v>
      </c>
      <c r="J83" s="22" t="n">
        <v>25.54</v>
      </c>
      <c r="K83" s="23" t="n">
        <f aca="false">RANK(G83,$G$4:$G$91,1)</f>
        <v>84</v>
      </c>
      <c r="L83" s="24" t="n">
        <f aca="false">SUM(G83:H83)</f>
        <v>46.91</v>
      </c>
      <c r="M83" s="23" t="n">
        <f aca="false">RANK($L83,$L$4:$L$91,1)</f>
        <v>81</v>
      </c>
      <c r="N83" s="25" t="n">
        <f aca="false">SUM(G83:I83)-MAX(G83:I83)</f>
        <v>42.5</v>
      </c>
      <c r="O83" s="23" t="n">
        <f aca="false">RANK($N83,$N$4:$N$91,1)</f>
        <v>76</v>
      </c>
      <c r="P83" s="25" t="n">
        <f aca="false">SUM(G83:J83)-MAX(G83:J83)</f>
        <v>68.04</v>
      </c>
      <c r="Q83" s="23" t="n">
        <f aca="false">RANK($P83,$P$4:$P$91,1)</f>
        <v>80</v>
      </c>
      <c r="R83" s="24" t="n">
        <f aca="false">MIN(G83:J83)</f>
        <v>21.03</v>
      </c>
    </row>
    <row r="84" customFormat="false" ht="24.95" hidden="false" customHeight="true" outlineLevel="0" collapsed="false">
      <c r="A84" s="15" t="s">
        <v>198</v>
      </c>
      <c r="B84" s="16" t="n">
        <v>18</v>
      </c>
      <c r="C84" s="17" t="s">
        <v>199</v>
      </c>
      <c r="D84" s="18"/>
      <c r="E84" s="19" t="s">
        <v>137</v>
      </c>
      <c r="F84" s="20"/>
      <c r="G84" s="21" t="n">
        <v>25.71</v>
      </c>
      <c r="H84" s="21" t="n">
        <v>22.29</v>
      </c>
      <c r="I84" s="21" t="n">
        <v>22.18</v>
      </c>
      <c r="J84" s="22" t="n">
        <v>24.01</v>
      </c>
      <c r="K84" s="23" t="n">
        <f aca="false">RANK(G84,$G$4:$G$91,1)</f>
        <v>83</v>
      </c>
      <c r="L84" s="24" t="n">
        <f aca="false">SUM(G84:H84)</f>
        <v>48</v>
      </c>
      <c r="M84" s="23" t="n">
        <f aca="false">RANK($L84,$L$4:$L$91,1)</f>
        <v>83</v>
      </c>
      <c r="N84" s="25" t="n">
        <f aca="false">SUM(G84:I84)-MAX(G84:I84)</f>
        <v>44.47</v>
      </c>
      <c r="O84" s="23" t="n">
        <f aca="false">RANK($N84,$N$4:$N$91,1)</f>
        <v>81</v>
      </c>
      <c r="P84" s="25" t="n">
        <f aca="false">SUM(G84:J84)-MAX(G84:J84)</f>
        <v>68.48</v>
      </c>
      <c r="Q84" s="23" t="n">
        <f aca="false">RANK($P84,$P$4:$P$91,1)</f>
        <v>81</v>
      </c>
      <c r="R84" s="24" t="n">
        <f aca="false">MIN(G84:J84)</f>
        <v>22.18</v>
      </c>
    </row>
    <row r="85" customFormat="false" ht="24.95" hidden="false" customHeight="true" outlineLevel="0" collapsed="false">
      <c r="A85" s="15" t="s">
        <v>200</v>
      </c>
      <c r="B85" s="16" t="n">
        <v>22</v>
      </c>
      <c r="C85" s="17" t="s">
        <v>201</v>
      </c>
      <c r="D85" s="20"/>
      <c r="E85" s="19" t="s">
        <v>65</v>
      </c>
      <c r="F85" s="20"/>
      <c r="G85" s="21" t="n">
        <v>25.5</v>
      </c>
      <c r="H85" s="21" t="n">
        <v>23.81</v>
      </c>
      <c r="I85" s="21" t="n">
        <v>23.45</v>
      </c>
      <c r="J85" s="22" t="n">
        <v>22.82</v>
      </c>
      <c r="K85" s="23" t="n">
        <f aca="false">RANK(G85,$G$4:$G$91,1)</f>
        <v>82</v>
      </c>
      <c r="L85" s="24" t="n">
        <f aca="false">SUM(G85:H85)</f>
        <v>49.31</v>
      </c>
      <c r="M85" s="23" t="n">
        <f aca="false">RANK($L85,$L$4:$L$91,1)</f>
        <v>84</v>
      </c>
      <c r="N85" s="25" t="n">
        <f aca="false">SUM(G85:I85)-MAX(G85:I85)</f>
        <v>47.26</v>
      </c>
      <c r="O85" s="23" t="n">
        <f aca="false">RANK($N85,$N$4:$N$91,1)</f>
        <v>83</v>
      </c>
      <c r="P85" s="25" t="n">
        <f aca="false">SUM(G85:J85)-MAX(G85:J85)</f>
        <v>70.08</v>
      </c>
      <c r="Q85" s="23" t="n">
        <f aca="false">RANK($P85,$P$4:$P$91,1)</f>
        <v>82</v>
      </c>
      <c r="R85" s="24" t="n">
        <f aca="false">MIN(G85:J85)</f>
        <v>22.82</v>
      </c>
    </row>
    <row r="86" customFormat="false" ht="24.95" hidden="false" customHeight="true" outlineLevel="0" collapsed="false">
      <c r="A86" s="15" t="s">
        <v>202</v>
      </c>
      <c r="B86" s="16" t="n">
        <v>8</v>
      </c>
      <c r="C86" s="17" t="s">
        <v>203</v>
      </c>
      <c r="D86" s="18"/>
      <c r="E86" s="19" t="s">
        <v>137</v>
      </c>
      <c r="F86" s="20"/>
      <c r="G86" s="21" t="n">
        <v>23.95</v>
      </c>
      <c r="H86" s="21" t="n">
        <v>23.97</v>
      </c>
      <c r="I86" s="21" t="n">
        <v>25.93</v>
      </c>
      <c r="J86" s="22" t="n">
        <v>22.55</v>
      </c>
      <c r="K86" s="23" t="n">
        <f aca="false">RANK(G86,$G$4:$G$91,1)</f>
        <v>79</v>
      </c>
      <c r="L86" s="24" t="n">
        <f aca="false">SUM(G86:H86)</f>
        <v>47.92</v>
      </c>
      <c r="M86" s="23" t="n">
        <f aca="false">RANK($L86,$L$4:$L$91,1)</f>
        <v>82</v>
      </c>
      <c r="N86" s="25" t="n">
        <f aca="false">SUM(G86:I86)-MAX(G86:I86)</f>
        <v>47.92</v>
      </c>
      <c r="O86" s="23" t="n">
        <f aca="false">RANK($N86,$N$4:$N$91,1)</f>
        <v>84</v>
      </c>
      <c r="P86" s="25" t="n">
        <f aca="false">SUM(G86:J86)-MAX(G86:J86)</f>
        <v>70.47</v>
      </c>
      <c r="Q86" s="23" t="n">
        <f aca="false">RANK($P86,$P$4:$P$91,1)</f>
        <v>83</v>
      </c>
      <c r="R86" s="24" t="n">
        <f aca="false">MIN(G86:J86)</f>
        <v>22.55</v>
      </c>
    </row>
    <row r="87" customFormat="false" ht="24.95" hidden="false" customHeight="true" outlineLevel="0" collapsed="false">
      <c r="A87" s="15" t="s">
        <v>204</v>
      </c>
      <c r="B87" s="16" t="n">
        <v>17</v>
      </c>
      <c r="C87" s="17" t="s">
        <v>205</v>
      </c>
      <c r="D87" s="32"/>
      <c r="E87" s="19" t="s">
        <v>30</v>
      </c>
      <c r="F87" s="20"/>
      <c r="G87" s="31" t="n">
        <v>22.93</v>
      </c>
      <c r="H87" s="21" t="n">
        <v>26.41</v>
      </c>
      <c r="I87" s="21" t="n">
        <v>27.59</v>
      </c>
      <c r="J87" s="22" t="n">
        <v>21.2</v>
      </c>
      <c r="K87" s="23" t="n">
        <f aca="false">RANK(G87,$G$4:$G$91,1)</f>
        <v>77</v>
      </c>
      <c r="L87" s="24" t="n">
        <f aca="false">SUM(G87:H87)</f>
        <v>49.34</v>
      </c>
      <c r="M87" s="23" t="n">
        <f aca="false">RANK($L87,$L$4:$L$91,1)</f>
        <v>85</v>
      </c>
      <c r="N87" s="25" t="n">
        <f aca="false">SUM(G87:I87)-MAX(G87:I87)</f>
        <v>49.34</v>
      </c>
      <c r="O87" s="23" t="n">
        <f aca="false">RANK($N87,$N$4:$N$91,1)</f>
        <v>86</v>
      </c>
      <c r="P87" s="25" t="n">
        <f aca="false">SUM(G87:J87)-MAX(G87:J87)</f>
        <v>70.54</v>
      </c>
      <c r="Q87" s="23" t="n">
        <f aca="false">RANK($P87,$P$4:$P$91,1)</f>
        <v>84</v>
      </c>
      <c r="R87" s="24" t="n">
        <f aca="false">MIN(G87:J87)</f>
        <v>21.2</v>
      </c>
    </row>
    <row r="88" customFormat="false" ht="24.95" hidden="false" customHeight="true" outlineLevel="0" collapsed="false">
      <c r="A88" s="15" t="s">
        <v>206</v>
      </c>
      <c r="B88" s="16" t="n">
        <v>4</v>
      </c>
      <c r="C88" s="17" t="s">
        <v>207</v>
      </c>
      <c r="D88" s="32"/>
      <c r="E88" s="19" t="s">
        <v>65</v>
      </c>
      <c r="F88" s="20"/>
      <c r="G88" s="31" t="n">
        <v>25.08</v>
      </c>
      <c r="H88" s="21" t="n">
        <v>29.89</v>
      </c>
      <c r="I88" s="21" t="n">
        <v>23.97</v>
      </c>
      <c r="J88" s="22" t="n">
        <v>23.86</v>
      </c>
      <c r="K88" s="23" t="n">
        <f aca="false">RANK(G88,$G$4:$G$91,1)</f>
        <v>81</v>
      </c>
      <c r="L88" s="24" t="n">
        <f aca="false">SUM(G88:H88)</f>
        <v>54.97</v>
      </c>
      <c r="M88" s="23" t="n">
        <f aca="false">RANK($L88,$L$4:$L$91,1)</f>
        <v>88</v>
      </c>
      <c r="N88" s="25" t="n">
        <f aca="false">SUM(G88:I88)-MAX(G88:I88)</f>
        <v>49.05</v>
      </c>
      <c r="O88" s="23" t="n">
        <f aca="false">RANK($N88,$N$4:$N$91,1)</f>
        <v>85</v>
      </c>
      <c r="P88" s="25" t="n">
        <f aca="false">SUM(G88:J88)-MAX(G88:J88)</f>
        <v>72.91</v>
      </c>
      <c r="Q88" s="23" t="n">
        <f aca="false">RANK($P88,$P$4:$P$91,1)</f>
        <v>85</v>
      </c>
      <c r="R88" s="24" t="n">
        <f aca="false">MIN(G88:J88)</f>
        <v>23.86</v>
      </c>
    </row>
    <row r="89" customFormat="false" ht="24.95" hidden="false" customHeight="true" outlineLevel="0" collapsed="false">
      <c r="A89" s="15" t="s">
        <v>208</v>
      </c>
      <c r="B89" s="16" t="n">
        <v>3</v>
      </c>
      <c r="C89" s="17" t="s">
        <v>209</v>
      </c>
      <c r="D89" s="18"/>
      <c r="E89" s="19" t="s">
        <v>65</v>
      </c>
      <c r="F89" s="20"/>
      <c r="G89" s="21" t="n">
        <v>26.45</v>
      </c>
      <c r="H89" s="21" t="n">
        <v>25.14</v>
      </c>
      <c r="I89" s="21" t="n">
        <v>25.22</v>
      </c>
      <c r="J89" s="22" t="n">
        <v>25.86</v>
      </c>
      <c r="K89" s="23" t="n">
        <f aca="false">RANK(G89,$G$4:$G$91,1)</f>
        <v>86</v>
      </c>
      <c r="L89" s="24" t="n">
        <f aca="false">SUM(G89:H89)</f>
        <v>51.59</v>
      </c>
      <c r="M89" s="23" t="n">
        <f aca="false">RANK($L89,$L$4:$L$91,1)</f>
        <v>86</v>
      </c>
      <c r="N89" s="25" t="n">
        <f aca="false">SUM(G89:I89)-MAX(G89:I89)</f>
        <v>50.36</v>
      </c>
      <c r="O89" s="23" t="n">
        <f aca="false">RANK($N89,$N$4:$N$91,1)</f>
        <v>87</v>
      </c>
      <c r="P89" s="25" t="n">
        <f aca="false">SUM(G89:J89)-MAX(G89:J89)</f>
        <v>76.22</v>
      </c>
      <c r="Q89" s="23" t="n">
        <f aca="false">RANK($P89,$P$4:$P$91,1)</f>
        <v>86</v>
      </c>
      <c r="R89" s="24" t="n">
        <f aca="false">MIN(G89:J89)</f>
        <v>25.14</v>
      </c>
    </row>
    <row r="90" customFormat="false" ht="24.95" hidden="false" customHeight="true" outlineLevel="0" collapsed="false">
      <c r="A90" s="15" t="s">
        <v>210</v>
      </c>
      <c r="B90" s="16" t="n">
        <v>12</v>
      </c>
      <c r="C90" s="35" t="s">
        <v>211</v>
      </c>
      <c r="D90" s="36"/>
      <c r="E90" s="35" t="s">
        <v>212</v>
      </c>
      <c r="F90" s="40"/>
      <c r="G90" s="21" t="n">
        <v>27.51</v>
      </c>
      <c r="H90" s="21" t="n">
        <v>27.22</v>
      </c>
      <c r="I90" s="21" t="n">
        <v>28.01</v>
      </c>
      <c r="J90" s="22" t="n">
        <v>27.86</v>
      </c>
      <c r="K90" s="23" t="n">
        <f aca="false">RANK(G90,$G$4:$G$91,1)</f>
        <v>88</v>
      </c>
      <c r="L90" s="24" t="n">
        <f aca="false">SUM(G90:H90)</f>
        <v>54.73</v>
      </c>
      <c r="M90" s="23" t="n">
        <f aca="false">RANK($L90,$L$4:$L$91,1)</f>
        <v>87</v>
      </c>
      <c r="N90" s="25" t="n">
        <f aca="false">SUM(G90:I90)-MAX(G90:I90)</f>
        <v>54.73</v>
      </c>
      <c r="O90" s="23" t="n">
        <f aca="false">RANK($N90,$N$4:$N$91,1)</f>
        <v>88</v>
      </c>
      <c r="P90" s="25" t="n">
        <f aca="false">SUM(G90:J90)-MAX(G90:J90)</f>
        <v>82.59</v>
      </c>
      <c r="Q90" s="23" t="n">
        <f aca="false">RANK($P90,$P$4:$P$91,1)</f>
        <v>87</v>
      </c>
      <c r="R90" s="24" t="n">
        <f aca="false">MIN(G90:J90)</f>
        <v>27.22</v>
      </c>
    </row>
    <row r="91" customFormat="false" ht="24.95" hidden="false" customHeight="true" outlineLevel="0" collapsed="false">
      <c r="A91" s="15" t="s">
        <v>213</v>
      </c>
      <c r="B91" s="16" t="n">
        <v>60</v>
      </c>
      <c r="C91" s="17" t="s">
        <v>214</v>
      </c>
      <c r="D91" s="18"/>
      <c r="E91" s="19" t="s">
        <v>44</v>
      </c>
      <c r="F91" s="20"/>
      <c r="G91" s="21" t="n">
        <v>15.96</v>
      </c>
      <c r="H91" s="21" t="n">
        <v>17.55</v>
      </c>
      <c r="I91" s="21" t="n">
        <v>999</v>
      </c>
      <c r="J91" s="22" t="n">
        <v>999</v>
      </c>
      <c r="K91" s="23" t="n">
        <f aca="false">RANK(G91,$G$4:$G$91,1)</f>
        <v>16</v>
      </c>
      <c r="L91" s="24" t="n">
        <f aca="false">SUM(G91:H91)</f>
        <v>33.51</v>
      </c>
      <c r="M91" s="23" t="n">
        <f aca="false">RANK($L91,$L$4:$L$91,1)</f>
        <v>30</v>
      </c>
      <c r="N91" s="25" t="n">
        <f aca="false">SUM(G91:I91)-MAX(G91:I91)</f>
        <v>33.51</v>
      </c>
      <c r="O91" s="23" t="n">
        <f aca="false">RANK($N91,$N$4:$N$91,1)</f>
        <v>40</v>
      </c>
      <c r="P91" s="25" t="n">
        <f aca="false">SUM(G91:J91)-MAX(G91:J91)</f>
        <v>1032.51</v>
      </c>
      <c r="Q91" s="23" t="n">
        <f aca="false">RANK($P91,$P$4:$P$91,1)</f>
        <v>88</v>
      </c>
      <c r="R91" s="24" t="n">
        <f aca="false">MIN(G91:J91)</f>
        <v>15.96</v>
      </c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</sheetData>
  <mergeCells count="2">
    <mergeCell ref="C3:D3"/>
    <mergeCell ref="E3:F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5" activeCellId="0" sqref="D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8.7"/>
    <col collapsed="false" customWidth="true" hidden="false" outlineLevel="0" max="3" min="3" style="1" width="16.28"/>
    <col collapsed="false" customWidth="true" hidden="false" outlineLevel="0" max="4" min="4" style="1" width="26.99"/>
    <col collapsed="false" customWidth="true" hidden="false" outlineLevel="0" max="5" min="5" style="1" width="25.99"/>
    <col collapsed="false" customWidth="false" hidden="false" outlineLevel="0" max="6" min="6" style="1" width="8.7"/>
    <col collapsed="false" customWidth="false" hidden="false" outlineLevel="0" max="7" min="7" style="4" width="8.7"/>
    <col collapsed="false" customWidth="false" hidden="false" outlineLevel="0" max="257" min="8" style="1" width="8.7"/>
  </cols>
  <sheetData>
    <row r="1" customFormat="false" ht="18" hidden="false" customHeight="false" outlineLevel="0" collapsed="false">
      <c r="A1" s="6" t="s">
        <v>0</v>
      </c>
      <c r="B1" s="6"/>
      <c r="C1" s="7"/>
      <c r="O1" s="9"/>
    </row>
    <row r="2" customFormat="false" ht="18" hidden="false" customHeight="false" outlineLevel="0" collapsed="false">
      <c r="A2" s="6" t="s">
        <v>215</v>
      </c>
      <c r="B2" s="6"/>
      <c r="C2" s="6"/>
    </row>
    <row r="3" customFormat="false" ht="14.25" hidden="false" customHeight="true" outlineLevel="0" collapsed="false">
      <c r="A3" s="6"/>
      <c r="B3" s="6"/>
      <c r="C3" s="6"/>
    </row>
    <row r="4" customFormat="false" ht="36.75" hidden="false" customHeight="true" outlineLevel="0" collapsed="false">
      <c r="A4" s="41" t="s">
        <v>3</v>
      </c>
      <c r="B4" s="42" t="s">
        <v>4</v>
      </c>
      <c r="C4" s="42"/>
      <c r="D4" s="43" t="s">
        <v>5</v>
      </c>
      <c r="E4" s="43"/>
      <c r="G4" s="1"/>
    </row>
    <row r="5" s="27" customFormat="true" ht="35.1" hidden="false" customHeight="true" outlineLevel="0" collapsed="false">
      <c r="A5" s="44" t="n">
        <v>9</v>
      </c>
      <c r="B5" s="45" t="s">
        <v>172</v>
      </c>
      <c r="C5" s="46"/>
      <c r="D5" s="47" t="s">
        <v>76</v>
      </c>
      <c r="E5" s="46"/>
    </row>
    <row r="6" s="27" customFormat="true" ht="35.1" hidden="false" customHeight="true" outlineLevel="0" collapsed="false">
      <c r="A6" s="44" t="n">
        <v>10</v>
      </c>
      <c r="B6" s="45" t="s">
        <v>186</v>
      </c>
      <c r="C6" s="46"/>
      <c r="D6" s="47" t="s">
        <v>76</v>
      </c>
      <c r="E6" s="46"/>
    </row>
    <row r="7" s="27" customFormat="true" ht="35.1" hidden="false" customHeight="true" outlineLevel="0" collapsed="false">
      <c r="A7" s="48" t="n">
        <v>25</v>
      </c>
      <c r="B7" s="49" t="s">
        <v>145</v>
      </c>
      <c r="C7" s="50"/>
      <c r="D7" s="51" t="s">
        <v>76</v>
      </c>
      <c r="E7" s="50"/>
    </row>
    <row r="8" s="27" customFormat="true" ht="35.1" hidden="false" customHeight="true" outlineLevel="0" collapsed="false">
      <c r="A8" s="52" t="n">
        <v>8</v>
      </c>
      <c r="B8" s="53" t="s">
        <v>203</v>
      </c>
      <c r="C8" s="54"/>
      <c r="D8" s="55" t="s">
        <v>137</v>
      </c>
      <c r="E8" s="56"/>
    </row>
    <row r="9" s="27" customFormat="true" ht="35.1" hidden="false" customHeight="true" outlineLevel="0" collapsed="false">
      <c r="A9" s="44" t="n">
        <v>13</v>
      </c>
      <c r="B9" s="45" t="s">
        <v>177</v>
      </c>
      <c r="C9" s="57"/>
      <c r="D9" s="47" t="s">
        <v>137</v>
      </c>
      <c r="E9" s="46"/>
    </row>
    <row r="10" s="27" customFormat="true" ht="35.1" hidden="false" customHeight="true" outlineLevel="0" collapsed="false">
      <c r="A10" s="44" t="n">
        <v>18</v>
      </c>
      <c r="B10" s="45" t="s">
        <v>216</v>
      </c>
      <c r="C10" s="57"/>
      <c r="D10" s="47" t="s">
        <v>137</v>
      </c>
      <c r="E10" s="46"/>
    </row>
    <row r="11" customFormat="false" ht="35.1" hidden="false" customHeight="true" outlineLevel="0" collapsed="false">
      <c r="A11" s="44" t="n">
        <v>41</v>
      </c>
      <c r="B11" s="58" t="s">
        <v>151</v>
      </c>
      <c r="C11" s="59"/>
      <c r="D11" s="58" t="s">
        <v>137</v>
      </c>
      <c r="E11" s="60"/>
      <c r="G11" s="1"/>
    </row>
    <row r="12" customFormat="false" ht="35.1" hidden="false" customHeight="true" outlineLevel="0" collapsed="false">
      <c r="A12" s="44" t="n">
        <v>42</v>
      </c>
      <c r="B12" s="45" t="s">
        <v>143</v>
      </c>
      <c r="C12" s="57"/>
      <c r="D12" s="47" t="s">
        <v>137</v>
      </c>
      <c r="E12" s="46"/>
      <c r="G12" s="1"/>
    </row>
    <row r="13" customFormat="false" ht="35.1" hidden="false" customHeight="true" outlineLevel="0" collapsed="false">
      <c r="A13" s="48" t="n">
        <v>44</v>
      </c>
      <c r="B13" s="49" t="s">
        <v>136</v>
      </c>
      <c r="C13" s="61"/>
      <c r="D13" s="51" t="s">
        <v>137</v>
      </c>
      <c r="E13" s="50"/>
      <c r="G13" s="1"/>
    </row>
    <row r="14" customFormat="false" ht="35.1" hidden="false" customHeight="true" outlineLevel="0" collapsed="false">
      <c r="A14" s="52" t="n">
        <v>38</v>
      </c>
      <c r="B14" s="53" t="s">
        <v>179</v>
      </c>
      <c r="C14" s="54"/>
      <c r="D14" s="55" t="s">
        <v>33</v>
      </c>
      <c r="E14" s="56"/>
      <c r="G14" s="1"/>
    </row>
    <row r="15" customFormat="false" ht="35.1" hidden="false" customHeight="true" outlineLevel="0" collapsed="false">
      <c r="A15" s="44" t="n">
        <v>40</v>
      </c>
      <c r="B15" s="45" t="s">
        <v>159</v>
      </c>
      <c r="C15" s="57"/>
      <c r="D15" s="47" t="s">
        <v>33</v>
      </c>
      <c r="E15" s="46"/>
      <c r="G15" s="1"/>
    </row>
    <row r="16" customFormat="false" ht="35.1" hidden="false" customHeight="true" outlineLevel="0" collapsed="false">
      <c r="A16" s="44" t="n">
        <v>50</v>
      </c>
      <c r="B16" s="45" t="s">
        <v>124</v>
      </c>
      <c r="C16" s="57"/>
      <c r="D16" s="47" t="s">
        <v>33</v>
      </c>
      <c r="E16" s="46"/>
      <c r="G16" s="1"/>
    </row>
    <row r="17" customFormat="false" ht="35.1" hidden="false" customHeight="true" outlineLevel="0" collapsed="false">
      <c r="A17" s="44" t="n">
        <v>68</v>
      </c>
      <c r="B17" s="45" t="s">
        <v>217</v>
      </c>
      <c r="C17" s="46"/>
      <c r="D17" s="47" t="s">
        <v>33</v>
      </c>
      <c r="E17" s="46"/>
      <c r="G17" s="1"/>
    </row>
    <row r="18" customFormat="false" ht="35.1" hidden="false" customHeight="true" outlineLevel="0" collapsed="false">
      <c r="A18" s="44" t="n">
        <v>81</v>
      </c>
      <c r="B18" s="45" t="s">
        <v>93</v>
      </c>
      <c r="C18" s="57"/>
      <c r="D18" s="47" t="s">
        <v>33</v>
      </c>
      <c r="E18" s="46"/>
      <c r="G18" s="1"/>
    </row>
    <row r="19" customFormat="false" ht="35.1" hidden="false" customHeight="true" outlineLevel="0" collapsed="false">
      <c r="A19" s="44" t="n">
        <v>83</v>
      </c>
      <c r="B19" s="45" t="s">
        <v>83</v>
      </c>
      <c r="C19" s="57"/>
      <c r="D19" s="47" t="s">
        <v>33</v>
      </c>
      <c r="E19" s="46"/>
      <c r="G19" s="1"/>
    </row>
    <row r="20" customFormat="false" ht="35.1" hidden="false" customHeight="true" outlineLevel="0" collapsed="false">
      <c r="A20" s="48" t="n">
        <v>94</v>
      </c>
      <c r="B20" s="49" t="s">
        <v>32</v>
      </c>
      <c r="C20" s="61"/>
      <c r="D20" s="51" t="s">
        <v>33</v>
      </c>
      <c r="E20" s="50"/>
      <c r="G20" s="1"/>
    </row>
    <row r="21" customFormat="false" ht="35.1" hidden="false" customHeight="true" outlineLevel="0" collapsed="false">
      <c r="A21" s="52" t="n">
        <v>1</v>
      </c>
      <c r="B21" s="53" t="s">
        <v>197</v>
      </c>
      <c r="C21" s="54"/>
      <c r="D21" s="55" t="s">
        <v>49</v>
      </c>
      <c r="E21" s="56"/>
      <c r="G21" s="1"/>
    </row>
    <row r="22" customFormat="false" ht="35.1" hidden="false" customHeight="true" outlineLevel="0" collapsed="false">
      <c r="A22" s="44" t="n">
        <v>34</v>
      </c>
      <c r="B22" s="45" t="s">
        <v>149</v>
      </c>
      <c r="C22" s="57"/>
      <c r="D22" s="62" t="s">
        <v>49</v>
      </c>
      <c r="E22" s="46"/>
      <c r="G22" s="1"/>
    </row>
    <row r="23" customFormat="false" ht="35.1" hidden="false" customHeight="true" outlineLevel="0" collapsed="false">
      <c r="A23" s="44" t="n">
        <v>46</v>
      </c>
      <c r="B23" s="45" t="s">
        <v>106</v>
      </c>
      <c r="C23" s="57"/>
      <c r="D23" s="62" t="s">
        <v>49</v>
      </c>
      <c r="E23" s="46"/>
      <c r="G23" s="1"/>
    </row>
    <row r="24" customFormat="false" ht="35.1" hidden="false" customHeight="true" outlineLevel="0" collapsed="false">
      <c r="A24" s="44" t="n">
        <v>48</v>
      </c>
      <c r="B24" s="45" t="s">
        <v>91</v>
      </c>
      <c r="C24" s="57"/>
      <c r="D24" s="62" t="s">
        <v>49</v>
      </c>
      <c r="E24" s="46"/>
      <c r="G24" s="1"/>
    </row>
    <row r="25" customFormat="false" ht="35.1" hidden="false" customHeight="true" outlineLevel="0" collapsed="false">
      <c r="A25" s="44" t="n">
        <v>51</v>
      </c>
      <c r="B25" s="45" t="s">
        <v>122</v>
      </c>
      <c r="C25" s="57"/>
      <c r="D25" s="47" t="s">
        <v>49</v>
      </c>
      <c r="E25" s="46"/>
      <c r="G25" s="1"/>
    </row>
    <row r="26" customFormat="false" ht="35.1" hidden="false" customHeight="true" outlineLevel="0" collapsed="false">
      <c r="A26" s="44" t="n">
        <v>61</v>
      </c>
      <c r="B26" s="45" t="s">
        <v>71</v>
      </c>
      <c r="C26" s="57"/>
      <c r="D26" s="62" t="s">
        <v>49</v>
      </c>
      <c r="E26" s="46"/>
      <c r="G26" s="1"/>
    </row>
    <row r="27" customFormat="false" ht="35.1" hidden="false" customHeight="true" outlineLevel="0" collapsed="false">
      <c r="A27" s="44" t="n">
        <v>77</v>
      </c>
      <c r="B27" s="45" t="s">
        <v>48</v>
      </c>
      <c r="C27" s="57"/>
      <c r="D27" s="47" t="s">
        <v>49</v>
      </c>
      <c r="E27" s="46"/>
      <c r="G27" s="1"/>
    </row>
    <row r="28" customFormat="false" ht="35.1" hidden="false" customHeight="true" outlineLevel="0" collapsed="false">
      <c r="A28" s="48" t="n">
        <v>78</v>
      </c>
      <c r="B28" s="49" t="s">
        <v>58</v>
      </c>
      <c r="C28" s="61"/>
      <c r="D28" s="51" t="s">
        <v>49</v>
      </c>
      <c r="E28" s="50"/>
      <c r="G28" s="1"/>
    </row>
    <row r="29" customFormat="false" ht="35.1" hidden="false" customHeight="true" outlineLevel="0" collapsed="false">
      <c r="A29" s="52" t="n">
        <v>2</v>
      </c>
      <c r="B29" s="53" t="s">
        <v>218</v>
      </c>
      <c r="C29" s="54"/>
      <c r="D29" s="55" t="s">
        <v>25</v>
      </c>
      <c r="E29" s="56"/>
      <c r="G29" s="1"/>
    </row>
    <row r="30" customFormat="false" ht="35.1" hidden="false" customHeight="true" outlineLevel="0" collapsed="false">
      <c r="A30" s="44" t="n">
        <v>32</v>
      </c>
      <c r="B30" s="45" t="s">
        <v>219</v>
      </c>
      <c r="C30" s="57"/>
      <c r="D30" s="47" t="s">
        <v>25</v>
      </c>
      <c r="E30" s="46"/>
      <c r="G30" s="1"/>
    </row>
    <row r="31" customFormat="false" ht="35.1" hidden="false" customHeight="true" outlineLevel="0" collapsed="false">
      <c r="A31" s="44" t="n">
        <v>39</v>
      </c>
      <c r="B31" s="45" t="s">
        <v>220</v>
      </c>
      <c r="C31" s="57"/>
      <c r="D31" s="47" t="s">
        <v>25</v>
      </c>
      <c r="E31" s="46"/>
      <c r="G31" s="1"/>
    </row>
    <row r="32" customFormat="false" ht="35.1" hidden="false" customHeight="true" outlineLevel="0" collapsed="false">
      <c r="A32" s="44" t="n">
        <v>66</v>
      </c>
      <c r="B32" s="45" t="s">
        <v>69</v>
      </c>
      <c r="C32" s="57"/>
      <c r="D32" s="47" t="s">
        <v>25</v>
      </c>
      <c r="E32" s="46"/>
      <c r="G32" s="1"/>
    </row>
    <row r="33" customFormat="false" ht="35.1" hidden="false" customHeight="true" outlineLevel="0" collapsed="false">
      <c r="A33" s="44" t="n">
        <v>80</v>
      </c>
      <c r="B33" s="45" t="s">
        <v>221</v>
      </c>
      <c r="C33" s="57"/>
      <c r="D33" s="47" t="s">
        <v>25</v>
      </c>
      <c r="E33" s="46"/>
      <c r="G33" s="1"/>
    </row>
    <row r="34" customFormat="false" ht="35.1" hidden="false" customHeight="true" outlineLevel="0" collapsed="false">
      <c r="A34" s="44" t="n">
        <v>87</v>
      </c>
      <c r="B34" s="45" t="s">
        <v>87</v>
      </c>
      <c r="C34" s="57"/>
      <c r="D34" s="47" t="s">
        <v>25</v>
      </c>
      <c r="E34" s="46"/>
      <c r="G34" s="1"/>
    </row>
    <row r="35" customFormat="false" ht="35.1" hidden="false" customHeight="true" outlineLevel="0" collapsed="false">
      <c r="A35" s="44" t="n">
        <v>93</v>
      </c>
      <c r="B35" s="45" t="s">
        <v>222</v>
      </c>
      <c r="C35" s="57"/>
      <c r="D35" s="47" t="s">
        <v>25</v>
      </c>
      <c r="E35" s="46"/>
      <c r="G35" s="1"/>
    </row>
    <row r="36" customFormat="false" ht="35.1" hidden="false" customHeight="true" outlineLevel="0" collapsed="false">
      <c r="A36" s="48" t="n">
        <v>95</v>
      </c>
      <c r="B36" s="63" t="s">
        <v>24</v>
      </c>
      <c r="C36" s="64"/>
      <c r="D36" s="64" t="s">
        <v>25</v>
      </c>
      <c r="E36" s="64"/>
      <c r="G36" s="1"/>
    </row>
    <row r="37" customFormat="false" ht="35.1" hidden="false" customHeight="true" outlineLevel="0" collapsed="false">
      <c r="A37" s="65" t="n">
        <v>14</v>
      </c>
      <c r="B37" s="66" t="s">
        <v>192</v>
      </c>
      <c r="C37" s="67"/>
      <c r="D37" s="68" t="s">
        <v>193</v>
      </c>
      <c r="E37" s="69"/>
      <c r="G37" s="1"/>
    </row>
    <row r="38" customFormat="false" ht="35.1" hidden="false" customHeight="true" outlineLevel="0" collapsed="false">
      <c r="A38" s="52" t="n">
        <v>59</v>
      </c>
      <c r="B38" s="70" t="s">
        <v>80</v>
      </c>
      <c r="C38" s="71"/>
      <c r="D38" s="70" t="s">
        <v>81</v>
      </c>
      <c r="E38" s="72"/>
      <c r="G38" s="1"/>
    </row>
    <row r="39" customFormat="false" ht="35.1" hidden="false" customHeight="true" outlineLevel="0" collapsed="false">
      <c r="A39" s="48" t="n">
        <v>91</v>
      </c>
      <c r="B39" s="49" t="s">
        <v>223</v>
      </c>
      <c r="C39" s="61"/>
      <c r="D39" s="51" t="s">
        <v>81</v>
      </c>
      <c r="E39" s="50"/>
      <c r="G39" s="1"/>
    </row>
    <row r="40" customFormat="false" ht="35.1" hidden="false" customHeight="true" outlineLevel="0" collapsed="false">
      <c r="A40" s="52" t="n">
        <v>53</v>
      </c>
      <c r="B40" s="53" t="s">
        <v>85</v>
      </c>
      <c r="C40" s="54"/>
      <c r="D40" s="55" t="s">
        <v>20</v>
      </c>
      <c r="E40" s="56"/>
      <c r="G40" s="1"/>
    </row>
    <row r="41" customFormat="false" ht="35.1" hidden="false" customHeight="true" outlineLevel="0" collapsed="false">
      <c r="A41" s="44" t="n">
        <v>64</v>
      </c>
      <c r="B41" s="45" t="s">
        <v>38</v>
      </c>
      <c r="C41" s="57"/>
      <c r="D41" s="47" t="s">
        <v>20</v>
      </c>
      <c r="E41" s="46"/>
      <c r="G41" s="1"/>
    </row>
    <row r="42" customFormat="false" ht="35.1" hidden="false" customHeight="true" outlineLevel="0" collapsed="false">
      <c r="A42" s="44" t="n">
        <v>88</v>
      </c>
      <c r="B42" s="45" t="s">
        <v>27</v>
      </c>
      <c r="C42" s="57"/>
      <c r="D42" s="47" t="s">
        <v>20</v>
      </c>
      <c r="E42" s="46"/>
      <c r="G42" s="1"/>
    </row>
    <row r="43" customFormat="false" ht="35.1" hidden="false" customHeight="true" outlineLevel="0" collapsed="false">
      <c r="A43" s="44" t="n">
        <v>96</v>
      </c>
      <c r="B43" s="45" t="s">
        <v>22</v>
      </c>
      <c r="C43" s="57"/>
      <c r="D43" s="47" t="s">
        <v>20</v>
      </c>
      <c r="E43" s="46"/>
      <c r="G43" s="1"/>
    </row>
    <row r="44" customFormat="false" ht="35.1" hidden="false" customHeight="true" outlineLevel="0" collapsed="false">
      <c r="A44" s="48" t="n">
        <v>98</v>
      </c>
      <c r="B44" s="49" t="s">
        <v>19</v>
      </c>
      <c r="C44" s="61"/>
      <c r="D44" s="51" t="s">
        <v>20</v>
      </c>
      <c r="E44" s="50"/>
      <c r="G44" s="1"/>
    </row>
    <row r="45" customFormat="false" ht="35.1" hidden="false" customHeight="true" outlineLevel="0" collapsed="false">
      <c r="A45" s="65" t="n">
        <v>67</v>
      </c>
      <c r="B45" s="66" t="s">
        <v>110</v>
      </c>
      <c r="C45" s="67"/>
      <c r="D45" s="68" t="s">
        <v>111</v>
      </c>
      <c r="E45" s="69"/>
      <c r="G45" s="1"/>
    </row>
    <row r="46" customFormat="false" ht="35.1" hidden="false" customHeight="true" outlineLevel="0" collapsed="false">
      <c r="A46" s="52" t="n">
        <v>20</v>
      </c>
      <c r="B46" s="53" t="s">
        <v>165</v>
      </c>
      <c r="C46" s="54"/>
      <c r="D46" s="55" t="s">
        <v>120</v>
      </c>
      <c r="E46" s="56"/>
      <c r="G46" s="1"/>
    </row>
    <row r="47" customFormat="false" ht="35.1" hidden="false" customHeight="true" outlineLevel="0" collapsed="false">
      <c r="A47" s="44" t="n">
        <v>29</v>
      </c>
      <c r="B47" s="45" t="s">
        <v>163</v>
      </c>
      <c r="C47" s="57"/>
      <c r="D47" s="47" t="s">
        <v>120</v>
      </c>
      <c r="E47" s="46"/>
      <c r="G47" s="1"/>
    </row>
    <row r="48" customFormat="false" ht="35.1" hidden="false" customHeight="true" outlineLevel="0" collapsed="false">
      <c r="A48" s="44" t="n">
        <v>55</v>
      </c>
      <c r="B48" s="45" t="s">
        <v>134</v>
      </c>
      <c r="C48" s="57"/>
      <c r="D48" s="47" t="s">
        <v>120</v>
      </c>
      <c r="E48" s="46"/>
      <c r="G48" s="1"/>
    </row>
    <row r="49" customFormat="false" ht="35.1" hidden="false" customHeight="true" outlineLevel="0" collapsed="false">
      <c r="A49" s="44" t="n">
        <v>58</v>
      </c>
      <c r="B49" s="45" t="s">
        <v>119</v>
      </c>
      <c r="C49" s="57"/>
      <c r="D49" s="47" t="s">
        <v>120</v>
      </c>
      <c r="E49" s="46"/>
      <c r="G49" s="1"/>
    </row>
    <row r="50" customFormat="false" ht="35.1" hidden="false" customHeight="true" outlineLevel="0" collapsed="false">
      <c r="A50" s="48" t="n">
        <v>65</v>
      </c>
      <c r="B50" s="49" t="s">
        <v>224</v>
      </c>
      <c r="C50" s="61"/>
      <c r="D50" s="51" t="s">
        <v>120</v>
      </c>
      <c r="E50" s="50"/>
      <c r="G50" s="1"/>
    </row>
    <row r="51" customFormat="false" ht="35.1" hidden="false" customHeight="true" outlineLevel="0" collapsed="false">
      <c r="A51" s="52" t="n">
        <v>7</v>
      </c>
      <c r="B51" s="53" t="s">
        <v>147</v>
      </c>
      <c r="C51" s="54"/>
      <c r="D51" s="56" t="s">
        <v>54</v>
      </c>
      <c r="E51" s="56"/>
      <c r="G51" s="1"/>
    </row>
    <row r="52" customFormat="false" ht="35.1" hidden="false" customHeight="true" outlineLevel="0" collapsed="false">
      <c r="A52" s="44" t="n">
        <v>47</v>
      </c>
      <c r="B52" s="73" t="s">
        <v>113</v>
      </c>
      <c r="C52" s="46"/>
      <c r="D52" s="46" t="s">
        <v>54</v>
      </c>
      <c r="E52" s="46"/>
      <c r="G52" s="1"/>
    </row>
    <row r="53" customFormat="false" ht="35.1" hidden="false" customHeight="true" outlineLevel="0" collapsed="false">
      <c r="A53" s="44" t="n">
        <v>89</v>
      </c>
      <c r="B53" s="45" t="s">
        <v>104</v>
      </c>
      <c r="C53" s="57"/>
      <c r="D53" s="46" t="s">
        <v>54</v>
      </c>
      <c r="E53" s="46"/>
      <c r="G53" s="1"/>
    </row>
    <row r="54" customFormat="false" ht="35.1" hidden="false" customHeight="true" outlineLevel="0" collapsed="false">
      <c r="A54" s="44" t="n">
        <v>90</v>
      </c>
      <c r="B54" s="73" t="s">
        <v>53</v>
      </c>
      <c r="C54" s="46"/>
      <c r="D54" s="46" t="s">
        <v>54</v>
      </c>
      <c r="E54" s="46"/>
      <c r="G54" s="1"/>
    </row>
    <row r="55" customFormat="false" ht="35.1" hidden="false" customHeight="true" outlineLevel="0" collapsed="false">
      <c r="A55" s="48" t="n">
        <v>97</v>
      </c>
      <c r="B55" s="49" t="s">
        <v>56</v>
      </c>
      <c r="C55" s="61"/>
      <c r="D55" s="50" t="s">
        <v>54</v>
      </c>
      <c r="E55" s="50"/>
      <c r="G55" s="1"/>
    </row>
    <row r="56" customFormat="false" ht="35.1" hidden="false" customHeight="true" outlineLevel="0" collapsed="false">
      <c r="A56" s="52" t="n">
        <v>6</v>
      </c>
      <c r="B56" s="70" t="s">
        <v>225</v>
      </c>
      <c r="C56" s="72"/>
      <c r="D56" s="70" t="s">
        <v>30</v>
      </c>
      <c r="E56" s="74"/>
      <c r="G56" s="1"/>
    </row>
    <row r="57" customFormat="false" ht="35.1" hidden="false" customHeight="true" outlineLevel="0" collapsed="false">
      <c r="A57" s="44" t="n">
        <v>11</v>
      </c>
      <c r="B57" s="45" t="s">
        <v>161</v>
      </c>
      <c r="C57" s="46"/>
      <c r="D57" s="47" t="s">
        <v>30</v>
      </c>
      <c r="E57" s="46"/>
      <c r="G57" s="1"/>
    </row>
    <row r="58" customFormat="false" ht="35.1" hidden="false" customHeight="true" outlineLevel="0" collapsed="false">
      <c r="A58" s="44" t="n">
        <v>17</v>
      </c>
      <c r="B58" s="45" t="s">
        <v>205</v>
      </c>
      <c r="C58" s="46"/>
      <c r="D58" s="47" t="s">
        <v>30</v>
      </c>
      <c r="E58" s="46"/>
      <c r="G58" s="1"/>
    </row>
    <row r="59" customFormat="false" ht="35.1" hidden="false" customHeight="true" outlineLevel="0" collapsed="false">
      <c r="A59" s="44" t="n">
        <v>19</v>
      </c>
      <c r="B59" s="58" t="s">
        <v>155</v>
      </c>
      <c r="C59" s="75"/>
      <c r="D59" s="58" t="s">
        <v>30</v>
      </c>
      <c r="E59" s="60"/>
      <c r="G59" s="1"/>
    </row>
    <row r="60" customFormat="false" ht="35.1" hidden="false" customHeight="true" outlineLevel="0" collapsed="false">
      <c r="A60" s="44" t="n">
        <v>26</v>
      </c>
      <c r="B60" s="45" t="s">
        <v>190</v>
      </c>
      <c r="C60" s="46"/>
      <c r="D60" s="47" t="s">
        <v>30</v>
      </c>
      <c r="E60" s="46"/>
      <c r="G60" s="1"/>
    </row>
    <row r="61" customFormat="false" ht="35.1" hidden="false" customHeight="true" outlineLevel="0" collapsed="false">
      <c r="A61" s="44" t="n">
        <v>27</v>
      </c>
      <c r="B61" s="45" t="s">
        <v>128</v>
      </c>
      <c r="C61" s="46"/>
      <c r="D61" s="47" t="s">
        <v>30</v>
      </c>
      <c r="E61" s="46"/>
      <c r="G61" s="1"/>
    </row>
    <row r="62" customFormat="false" ht="35.1" hidden="false" customHeight="true" outlineLevel="0" collapsed="false">
      <c r="A62" s="44" t="n">
        <v>30</v>
      </c>
      <c r="B62" s="45" t="s">
        <v>117</v>
      </c>
      <c r="C62" s="46"/>
      <c r="D62" s="47" t="s">
        <v>30</v>
      </c>
      <c r="E62" s="46"/>
      <c r="G62" s="1"/>
    </row>
    <row r="63" customFormat="false" ht="35.1" hidden="false" customHeight="true" outlineLevel="0" collapsed="false">
      <c r="A63" s="48" t="n">
        <v>36</v>
      </c>
      <c r="B63" s="49" t="s">
        <v>62</v>
      </c>
      <c r="C63" s="50"/>
      <c r="D63" s="51" t="s">
        <v>30</v>
      </c>
      <c r="E63" s="50"/>
      <c r="G63" s="1"/>
    </row>
    <row r="64" customFormat="false" ht="35.1" hidden="false" customHeight="true" outlineLevel="0" collapsed="false">
      <c r="A64" s="52" t="n">
        <v>3</v>
      </c>
      <c r="B64" s="53" t="s">
        <v>209</v>
      </c>
      <c r="C64" s="54"/>
      <c r="D64" s="55" t="s">
        <v>65</v>
      </c>
      <c r="E64" s="56"/>
    </row>
    <row r="65" customFormat="false" ht="35.1" hidden="false" customHeight="true" outlineLevel="0" collapsed="false">
      <c r="A65" s="44" t="n">
        <v>4</v>
      </c>
      <c r="B65" s="45" t="s">
        <v>207</v>
      </c>
      <c r="C65" s="46"/>
      <c r="D65" s="47" t="s">
        <v>65</v>
      </c>
      <c r="E65" s="46"/>
    </row>
    <row r="66" customFormat="false" ht="35.1" hidden="false" customHeight="true" outlineLevel="0" collapsed="false">
      <c r="A66" s="44" t="n">
        <v>15</v>
      </c>
      <c r="B66" s="45" t="s">
        <v>226</v>
      </c>
      <c r="C66" s="57"/>
      <c r="D66" s="47" t="s">
        <v>65</v>
      </c>
      <c r="E66" s="46"/>
    </row>
    <row r="67" customFormat="false" ht="35.1" hidden="false" customHeight="true" outlineLevel="0" collapsed="false">
      <c r="A67" s="44" t="n">
        <v>16</v>
      </c>
      <c r="B67" s="45" t="s">
        <v>188</v>
      </c>
      <c r="C67" s="46"/>
      <c r="D67" s="47" t="s">
        <v>65</v>
      </c>
      <c r="E67" s="46"/>
    </row>
    <row r="68" customFormat="false" ht="35.1" hidden="false" customHeight="true" outlineLevel="0" collapsed="false">
      <c r="A68" s="44" t="n">
        <v>22</v>
      </c>
      <c r="B68" s="45" t="s">
        <v>201</v>
      </c>
      <c r="C68" s="46"/>
      <c r="D68" s="47" t="s">
        <v>65</v>
      </c>
      <c r="E68" s="46"/>
    </row>
    <row r="69" customFormat="false" ht="35.1" hidden="false" customHeight="true" outlineLevel="0" collapsed="false">
      <c r="A69" s="44" t="n">
        <v>23</v>
      </c>
      <c r="B69" s="58" t="s">
        <v>153</v>
      </c>
      <c r="C69" s="75"/>
      <c r="D69" s="58" t="s">
        <v>65</v>
      </c>
      <c r="E69" s="75"/>
    </row>
    <row r="70" customFormat="false" ht="35.1" hidden="false" customHeight="true" outlineLevel="0" collapsed="false">
      <c r="A70" s="44" t="n">
        <v>28</v>
      </c>
      <c r="B70" s="45" t="s">
        <v>181</v>
      </c>
      <c r="C70" s="46"/>
      <c r="D70" s="47" t="s">
        <v>65</v>
      </c>
      <c r="E70" s="46"/>
    </row>
    <row r="71" customFormat="false" ht="35.1" hidden="false" customHeight="true" outlineLevel="0" collapsed="false">
      <c r="A71" s="44" t="n">
        <v>49</v>
      </c>
      <c r="B71" s="45" t="s">
        <v>89</v>
      </c>
      <c r="C71" s="57"/>
      <c r="D71" s="47" t="s">
        <v>65</v>
      </c>
      <c r="E71" s="46"/>
    </row>
    <row r="72" customFormat="false" ht="35.1" hidden="false" customHeight="true" outlineLevel="0" collapsed="false">
      <c r="A72" s="48" t="n">
        <v>74</v>
      </c>
      <c r="B72" s="49" t="s">
        <v>64</v>
      </c>
      <c r="C72" s="61"/>
      <c r="D72" s="51" t="s">
        <v>65</v>
      </c>
      <c r="E72" s="50"/>
    </row>
    <row r="73" customFormat="false" ht="35.1" hidden="false" customHeight="true" outlineLevel="0" collapsed="false">
      <c r="A73" s="52" t="n">
        <v>21</v>
      </c>
      <c r="B73" s="53" t="s">
        <v>51</v>
      </c>
      <c r="C73" s="54"/>
      <c r="D73" s="55" t="s">
        <v>44</v>
      </c>
      <c r="E73" s="56"/>
    </row>
    <row r="74" customFormat="false" ht="35.1" hidden="false" customHeight="true" outlineLevel="0" collapsed="false">
      <c r="A74" s="44" t="n">
        <v>43</v>
      </c>
      <c r="B74" s="45" t="s">
        <v>67</v>
      </c>
      <c r="C74" s="57"/>
      <c r="D74" s="47" t="s">
        <v>44</v>
      </c>
      <c r="E74" s="46"/>
    </row>
    <row r="75" customFormat="false" ht="35.1" hidden="false" customHeight="true" outlineLevel="0" collapsed="false">
      <c r="A75" s="44" t="n">
        <v>56</v>
      </c>
      <c r="B75" s="45" t="s">
        <v>43</v>
      </c>
      <c r="C75" s="57"/>
      <c r="D75" s="47" t="s">
        <v>44</v>
      </c>
      <c r="E75" s="46"/>
    </row>
    <row r="76" customFormat="false" ht="35.1" hidden="false" customHeight="true" outlineLevel="0" collapsed="false">
      <c r="A76" s="44" t="n">
        <v>60</v>
      </c>
      <c r="B76" s="45" t="s">
        <v>214</v>
      </c>
      <c r="C76" s="57"/>
      <c r="D76" s="47" t="s">
        <v>44</v>
      </c>
      <c r="E76" s="46"/>
    </row>
    <row r="77" customFormat="false" ht="35.1" hidden="false" customHeight="true" outlineLevel="0" collapsed="false">
      <c r="A77" s="44" t="n">
        <v>62</v>
      </c>
      <c r="B77" s="45" t="s">
        <v>227</v>
      </c>
      <c r="C77" s="57"/>
      <c r="D77" s="47" t="s">
        <v>44</v>
      </c>
      <c r="E77" s="46"/>
    </row>
    <row r="78" customFormat="false" ht="35.1" hidden="false" customHeight="true" outlineLevel="0" collapsed="false">
      <c r="A78" s="44" t="n">
        <v>71</v>
      </c>
      <c r="B78" s="45" t="s">
        <v>60</v>
      </c>
      <c r="C78" s="57"/>
      <c r="D78" s="47" t="s">
        <v>44</v>
      </c>
      <c r="E78" s="46"/>
    </row>
    <row r="79" customFormat="false" ht="35.1" hidden="false" customHeight="true" outlineLevel="0" collapsed="false">
      <c r="A79" s="44" t="n">
        <v>72</v>
      </c>
      <c r="B79" s="45" t="s">
        <v>73</v>
      </c>
      <c r="C79" s="57"/>
      <c r="D79" s="47" t="s">
        <v>44</v>
      </c>
      <c r="E79" s="46"/>
    </row>
    <row r="80" customFormat="false" ht="35.1" hidden="false" customHeight="true" outlineLevel="0" collapsed="false">
      <c r="A80" s="44" t="n">
        <v>73</v>
      </c>
      <c r="B80" s="45" t="s">
        <v>228</v>
      </c>
      <c r="C80" s="57"/>
      <c r="D80" s="47" t="s">
        <v>44</v>
      </c>
      <c r="E80" s="46"/>
    </row>
    <row r="81" customFormat="false" ht="35.1" hidden="false" customHeight="true" outlineLevel="0" collapsed="false">
      <c r="A81" s="48" t="n">
        <v>92</v>
      </c>
      <c r="B81" s="49" t="s">
        <v>46</v>
      </c>
      <c r="C81" s="61"/>
      <c r="D81" s="51" t="s">
        <v>44</v>
      </c>
      <c r="E81" s="50"/>
    </row>
    <row r="82" customFormat="false" ht="35.1" hidden="false" customHeight="true" outlineLevel="0" collapsed="false">
      <c r="A82" s="52" t="n">
        <v>35</v>
      </c>
      <c r="B82" s="76" t="s">
        <v>78</v>
      </c>
      <c r="C82" s="77"/>
      <c r="D82" s="77" t="s">
        <v>36</v>
      </c>
      <c r="E82" s="77"/>
    </row>
    <row r="83" customFormat="false" ht="35.1" hidden="false" customHeight="true" outlineLevel="0" collapsed="false">
      <c r="A83" s="44" t="n">
        <v>52</v>
      </c>
      <c r="B83" s="45" t="s">
        <v>139</v>
      </c>
      <c r="C83" s="46"/>
      <c r="D83" s="47" t="s">
        <v>36</v>
      </c>
      <c r="E83" s="46"/>
    </row>
    <row r="84" customFormat="false" ht="35.1" hidden="false" customHeight="true" outlineLevel="0" collapsed="false">
      <c r="A84" s="44" t="n">
        <v>57</v>
      </c>
      <c r="B84" s="45" t="s">
        <v>126</v>
      </c>
      <c r="C84" s="46"/>
      <c r="D84" s="47" t="s">
        <v>36</v>
      </c>
      <c r="E84" s="78"/>
    </row>
    <row r="85" customFormat="false" ht="35.1" hidden="false" customHeight="true" outlineLevel="0" collapsed="false">
      <c r="A85" s="44" t="n">
        <v>63</v>
      </c>
      <c r="B85" s="45" t="s">
        <v>132</v>
      </c>
      <c r="C85" s="46"/>
      <c r="D85" s="47" t="s">
        <v>36</v>
      </c>
      <c r="E85" s="46"/>
    </row>
    <row r="86" customFormat="false" ht="35.1" hidden="false" customHeight="true" outlineLevel="0" collapsed="false">
      <c r="A86" s="44" t="n">
        <v>69</v>
      </c>
      <c r="B86" s="45" t="s">
        <v>95</v>
      </c>
      <c r="C86" s="46"/>
      <c r="D86" s="47" t="s">
        <v>36</v>
      </c>
      <c r="E86" s="46"/>
    </row>
    <row r="87" customFormat="false" ht="35.1" hidden="false" customHeight="true" outlineLevel="0" collapsed="false">
      <c r="A87" s="44" t="n">
        <v>75</v>
      </c>
      <c r="B87" s="45" t="s">
        <v>99</v>
      </c>
      <c r="C87" s="46"/>
      <c r="D87" s="47" t="s">
        <v>36</v>
      </c>
      <c r="E87" s="46"/>
    </row>
    <row r="88" customFormat="false" ht="35.1" hidden="false" customHeight="true" outlineLevel="0" collapsed="false">
      <c r="A88" s="44" t="n">
        <v>79</v>
      </c>
      <c r="B88" s="45" t="s">
        <v>115</v>
      </c>
      <c r="C88" s="46"/>
      <c r="D88" s="47" t="s">
        <v>36</v>
      </c>
      <c r="E88" s="46"/>
    </row>
    <row r="89" customFormat="false" ht="35.1" hidden="false" customHeight="true" outlineLevel="0" collapsed="false">
      <c r="A89" s="44" t="n">
        <v>84</v>
      </c>
      <c r="B89" s="45" t="s">
        <v>35</v>
      </c>
      <c r="C89" s="46"/>
      <c r="D89" s="47" t="s">
        <v>36</v>
      </c>
      <c r="E89" s="46"/>
    </row>
    <row r="90" customFormat="false" ht="35.1" hidden="false" customHeight="true" outlineLevel="0" collapsed="false">
      <c r="A90" s="44" t="n">
        <v>85</v>
      </c>
      <c r="B90" s="45" t="s">
        <v>97</v>
      </c>
      <c r="C90" s="46"/>
      <c r="D90" s="47" t="s">
        <v>36</v>
      </c>
      <c r="E90" s="46"/>
    </row>
    <row r="91" customFormat="false" ht="35.1" hidden="false" customHeight="true" outlineLevel="0" collapsed="false">
      <c r="A91" s="48" t="n">
        <v>86</v>
      </c>
      <c r="B91" s="63" t="s">
        <v>229</v>
      </c>
      <c r="C91" s="64"/>
      <c r="D91" s="64" t="s">
        <v>36</v>
      </c>
      <c r="E91" s="64"/>
    </row>
    <row r="92" customFormat="false" ht="35.1" hidden="false" customHeight="true" outlineLevel="0" collapsed="false">
      <c r="A92" s="65" t="n">
        <v>12</v>
      </c>
      <c r="B92" s="79" t="s">
        <v>211</v>
      </c>
      <c r="C92" s="80"/>
      <c r="D92" s="79" t="s">
        <v>212</v>
      </c>
      <c r="E92" s="81"/>
    </row>
    <row r="93" customFormat="false" ht="35.1" hidden="false" customHeight="true" outlineLevel="0" collapsed="false">
      <c r="A93" s="65" t="n">
        <v>54</v>
      </c>
      <c r="B93" s="66" t="s">
        <v>167</v>
      </c>
      <c r="C93" s="67"/>
      <c r="D93" s="68" t="s">
        <v>168</v>
      </c>
      <c r="E93" s="69"/>
    </row>
    <row r="94" customFormat="false" ht="35.1" hidden="false" customHeight="true" outlineLevel="0" collapsed="false">
      <c r="A94" s="65" t="n">
        <v>24</v>
      </c>
      <c r="B94" s="66" t="s">
        <v>183</v>
      </c>
      <c r="C94" s="69"/>
      <c r="D94" s="68" t="s">
        <v>184</v>
      </c>
      <c r="E94" s="69"/>
    </row>
    <row r="95" customFormat="false" ht="35.1" hidden="false" customHeight="true" outlineLevel="0" collapsed="false">
      <c r="A95" s="52" t="n">
        <v>45</v>
      </c>
      <c r="B95" s="53" t="s">
        <v>230</v>
      </c>
      <c r="C95" s="54"/>
      <c r="D95" s="55" t="s">
        <v>231</v>
      </c>
      <c r="E95" s="56"/>
    </row>
    <row r="96" customFormat="false" ht="35.1" hidden="false" customHeight="true" outlineLevel="0" collapsed="false">
      <c r="A96" s="44" t="n">
        <v>76</v>
      </c>
      <c r="B96" s="45" t="s">
        <v>232</v>
      </c>
      <c r="C96" s="57"/>
      <c r="D96" s="47" t="s">
        <v>231</v>
      </c>
      <c r="E96" s="46"/>
    </row>
    <row r="97" customFormat="false" ht="35.1" hidden="false" customHeight="true" outlineLevel="0" collapsed="false">
      <c r="A97" s="48" t="n">
        <v>82</v>
      </c>
      <c r="B97" s="49" t="s">
        <v>233</v>
      </c>
      <c r="C97" s="61"/>
      <c r="D97" s="51" t="s">
        <v>231</v>
      </c>
      <c r="E97" s="50"/>
    </row>
    <row r="98" customFormat="false" ht="35.1" hidden="false" customHeight="true" outlineLevel="0" collapsed="false">
      <c r="A98" s="52" t="n">
        <v>5</v>
      </c>
      <c r="B98" s="53" t="s">
        <v>195</v>
      </c>
      <c r="C98" s="54"/>
      <c r="D98" s="55" t="s">
        <v>102</v>
      </c>
      <c r="E98" s="56"/>
    </row>
    <row r="99" customFormat="false" ht="35.1" hidden="false" customHeight="true" outlineLevel="0" collapsed="false">
      <c r="A99" s="44" t="n">
        <v>31</v>
      </c>
      <c r="B99" s="45" t="s">
        <v>170</v>
      </c>
      <c r="C99" s="57"/>
      <c r="D99" s="47" t="s">
        <v>102</v>
      </c>
      <c r="E99" s="46"/>
    </row>
    <row r="100" customFormat="false" ht="35.1" hidden="false" customHeight="true" outlineLevel="0" collapsed="false">
      <c r="A100" s="44" t="n">
        <v>33</v>
      </c>
      <c r="B100" s="45" t="s">
        <v>157</v>
      </c>
      <c r="C100" s="57"/>
      <c r="D100" s="47" t="s">
        <v>102</v>
      </c>
      <c r="E100" s="46"/>
    </row>
    <row r="101" customFormat="false" ht="35.1" hidden="false" customHeight="true" outlineLevel="0" collapsed="false">
      <c r="A101" s="44" t="n">
        <v>37</v>
      </c>
      <c r="B101" s="58" t="s">
        <v>101</v>
      </c>
      <c r="C101" s="59"/>
      <c r="D101" s="58" t="s">
        <v>102</v>
      </c>
      <c r="E101" s="75"/>
    </row>
    <row r="102" customFormat="false" ht="35.1" hidden="false" customHeight="true" outlineLevel="0" collapsed="false">
      <c r="A102" s="48" t="n">
        <v>70</v>
      </c>
      <c r="B102" s="49" t="s">
        <v>141</v>
      </c>
      <c r="C102" s="61"/>
      <c r="D102" s="51" t="s">
        <v>102</v>
      </c>
      <c r="E102" s="50"/>
    </row>
    <row r="103" customFormat="false" ht="13.5" hidden="false" customHeight="false" outlineLevel="0" collapsed="false"/>
  </sheetData>
  <sheetProtection sheet="true" objects="true" scenarios="true"/>
  <mergeCells count="2">
    <mergeCell ref="B4:C4"/>
    <mergeCell ref="D4:E4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4" min="1" style="1" width="8.7"/>
    <col collapsed="false" customWidth="true" hidden="false" outlineLevel="0" max="5" min="5" style="1" width="15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false" hidden="false" outlineLevel="0" max="8" min="8" style="1" width="8.7"/>
    <col collapsed="false" customWidth="false" hidden="false" outlineLevel="0" max="9" min="9" style="4" width="8.7"/>
    <col collapsed="false" customWidth="false" hidden="false" outlineLevel="0" max="257" min="10" style="1" width="8.7"/>
  </cols>
  <sheetData>
    <row r="1" customFormat="false" ht="18" hidden="false" customHeight="false" outlineLevel="0" collapsed="false">
      <c r="B1" s="6" t="s">
        <v>0</v>
      </c>
      <c r="C1" s="6"/>
      <c r="D1" s="7"/>
      <c r="Q1" s="9"/>
    </row>
    <row r="2" customFormat="false" ht="18" hidden="false" customHeight="false" outlineLevel="0" collapsed="false">
      <c r="B2" s="6" t="s">
        <v>234</v>
      </c>
      <c r="C2" s="6"/>
      <c r="D2" s="6"/>
    </row>
    <row r="3" customFormat="false" ht="18" hidden="false" customHeight="false" outlineLevel="0" collapsed="false">
      <c r="B3" s="6"/>
      <c r="C3" s="6"/>
      <c r="D3" s="6"/>
    </row>
    <row r="4" customFormat="false" ht="25.5" hidden="false" customHeight="false" outlineLevel="0" collapsed="false">
      <c r="A4" s="1" t="s">
        <v>235</v>
      </c>
      <c r="B4" s="10" t="s">
        <v>3</v>
      </c>
      <c r="C4" s="11" t="s">
        <v>4</v>
      </c>
      <c r="D4" s="11"/>
      <c r="E4" s="11" t="s">
        <v>5</v>
      </c>
      <c r="F4" s="11"/>
      <c r="G4" s="12" t="s">
        <v>6</v>
      </c>
      <c r="I4" s="1"/>
    </row>
    <row r="5" s="88" customFormat="true" ht="30" hidden="false" customHeight="true" outlineLevel="0" collapsed="false">
      <c r="A5" s="82" t="s">
        <v>18</v>
      </c>
      <c r="B5" s="83" t="n">
        <v>1</v>
      </c>
      <c r="C5" s="84" t="s">
        <v>197</v>
      </c>
      <c r="D5" s="85"/>
      <c r="E5" s="84" t="s">
        <v>49</v>
      </c>
      <c r="F5" s="86"/>
      <c r="G5" s="87"/>
    </row>
    <row r="6" s="88" customFormat="true" ht="30" hidden="false" customHeight="true" outlineLevel="0" collapsed="false">
      <c r="A6" s="82" t="s">
        <v>21</v>
      </c>
      <c r="B6" s="83" t="n">
        <v>3</v>
      </c>
      <c r="C6" s="84" t="s">
        <v>209</v>
      </c>
      <c r="D6" s="85"/>
      <c r="E6" s="84" t="s">
        <v>65</v>
      </c>
      <c r="F6" s="86"/>
      <c r="G6" s="87"/>
    </row>
    <row r="7" s="27" customFormat="true" ht="30" hidden="false" customHeight="true" outlineLevel="0" collapsed="false">
      <c r="A7" s="15" t="s">
        <v>18</v>
      </c>
      <c r="B7" s="16" t="n">
        <v>4</v>
      </c>
      <c r="C7" s="17" t="s">
        <v>207</v>
      </c>
      <c r="D7" s="32"/>
      <c r="E7" s="19" t="s">
        <v>65</v>
      </c>
      <c r="F7" s="20"/>
      <c r="G7" s="89"/>
    </row>
    <row r="8" s="27" customFormat="true" ht="30" hidden="false" customHeight="true" outlineLevel="0" collapsed="false">
      <c r="A8" s="15" t="s">
        <v>21</v>
      </c>
      <c r="B8" s="16" t="n">
        <v>5</v>
      </c>
      <c r="C8" s="17" t="s">
        <v>195</v>
      </c>
      <c r="D8" s="18"/>
      <c r="E8" s="19" t="s">
        <v>102</v>
      </c>
      <c r="F8" s="20"/>
      <c r="G8" s="22"/>
    </row>
    <row r="9" s="88" customFormat="true" ht="30" hidden="false" customHeight="true" outlineLevel="0" collapsed="false">
      <c r="A9" s="82" t="s">
        <v>18</v>
      </c>
      <c r="B9" s="90" t="n">
        <v>6</v>
      </c>
      <c r="C9" s="91" t="s">
        <v>29</v>
      </c>
      <c r="D9" s="92"/>
      <c r="E9" s="91" t="s">
        <v>30</v>
      </c>
      <c r="F9" s="92"/>
      <c r="G9" s="93"/>
    </row>
    <row r="10" s="88" customFormat="true" ht="30" hidden="false" customHeight="true" outlineLevel="0" collapsed="false">
      <c r="A10" s="82" t="s">
        <v>21</v>
      </c>
      <c r="B10" s="90" t="n">
        <v>7</v>
      </c>
      <c r="C10" s="91" t="s">
        <v>147</v>
      </c>
      <c r="D10" s="94"/>
      <c r="E10" s="92" t="s">
        <v>54</v>
      </c>
      <c r="F10" s="92"/>
      <c r="G10" s="93"/>
    </row>
    <row r="11" customFormat="false" ht="30" hidden="false" customHeight="true" outlineLevel="0" collapsed="false">
      <c r="A11" s="15" t="s">
        <v>18</v>
      </c>
      <c r="B11" s="16" t="n">
        <v>8</v>
      </c>
      <c r="C11" s="17" t="s">
        <v>203</v>
      </c>
      <c r="D11" s="18"/>
      <c r="E11" s="19" t="s">
        <v>137</v>
      </c>
      <c r="F11" s="20"/>
      <c r="G11" s="22"/>
      <c r="I11" s="1"/>
    </row>
    <row r="12" customFormat="false" ht="30" hidden="false" customHeight="true" outlineLevel="0" collapsed="false">
      <c r="A12" s="15" t="s">
        <v>21</v>
      </c>
      <c r="B12" s="16" t="n">
        <v>9</v>
      </c>
      <c r="C12" s="17" t="s">
        <v>172</v>
      </c>
      <c r="D12" s="20"/>
      <c r="E12" s="19" t="s">
        <v>76</v>
      </c>
      <c r="F12" s="20"/>
      <c r="G12" s="89"/>
      <c r="I12" s="1"/>
    </row>
    <row r="13" s="95" customFormat="true" ht="30" hidden="false" customHeight="true" outlineLevel="0" collapsed="false">
      <c r="A13" s="82" t="s">
        <v>18</v>
      </c>
      <c r="B13" s="83" t="n">
        <v>10</v>
      </c>
      <c r="C13" s="84" t="s">
        <v>186</v>
      </c>
      <c r="D13" s="86"/>
      <c r="E13" s="84" t="s">
        <v>76</v>
      </c>
      <c r="F13" s="86"/>
      <c r="G13" s="93"/>
    </row>
    <row r="14" s="95" customFormat="true" ht="30" hidden="false" customHeight="true" outlineLevel="0" collapsed="false">
      <c r="A14" s="82" t="s">
        <v>21</v>
      </c>
      <c r="B14" s="83" t="n">
        <v>11</v>
      </c>
      <c r="C14" s="84" t="s">
        <v>161</v>
      </c>
      <c r="D14" s="96"/>
      <c r="E14" s="84" t="s">
        <v>30</v>
      </c>
      <c r="F14" s="86"/>
      <c r="G14" s="93"/>
    </row>
    <row r="15" customFormat="false" ht="30" hidden="false" customHeight="true" outlineLevel="0" collapsed="false">
      <c r="A15" s="15" t="s">
        <v>18</v>
      </c>
      <c r="B15" s="16" t="n">
        <v>12</v>
      </c>
      <c r="C15" s="35" t="s">
        <v>211</v>
      </c>
      <c r="D15" s="36"/>
      <c r="E15" s="35" t="s">
        <v>212</v>
      </c>
      <c r="F15" s="40"/>
      <c r="G15" s="22"/>
      <c r="I15" s="1"/>
    </row>
    <row r="16" customFormat="false" ht="30" hidden="false" customHeight="true" outlineLevel="0" collapsed="false">
      <c r="A16" s="15" t="s">
        <v>21</v>
      </c>
      <c r="B16" s="16" t="n">
        <v>13</v>
      </c>
      <c r="C16" s="17" t="s">
        <v>177</v>
      </c>
      <c r="D16" s="18"/>
      <c r="E16" s="19" t="s">
        <v>137</v>
      </c>
      <c r="F16" s="20"/>
      <c r="G16" s="22"/>
      <c r="I16" s="1"/>
    </row>
    <row r="17" s="95" customFormat="true" ht="30" hidden="false" customHeight="true" outlineLevel="0" collapsed="false">
      <c r="A17" s="82" t="s">
        <v>18</v>
      </c>
      <c r="B17" s="83" t="n">
        <v>14</v>
      </c>
      <c r="C17" s="84" t="s">
        <v>192</v>
      </c>
      <c r="D17" s="85"/>
      <c r="E17" s="84" t="s">
        <v>193</v>
      </c>
      <c r="F17" s="86"/>
      <c r="G17" s="87"/>
    </row>
    <row r="18" s="95" customFormat="true" ht="30" hidden="false" customHeight="true" outlineLevel="0" collapsed="false">
      <c r="A18" s="82" t="s">
        <v>21</v>
      </c>
      <c r="B18" s="83" t="n">
        <v>16</v>
      </c>
      <c r="C18" s="84" t="s">
        <v>188</v>
      </c>
      <c r="D18" s="96"/>
      <c r="E18" s="84" t="s">
        <v>65</v>
      </c>
      <c r="F18" s="86"/>
      <c r="G18" s="93"/>
    </row>
    <row r="19" customFormat="false" ht="30" hidden="false" customHeight="true" outlineLevel="0" collapsed="false">
      <c r="A19" s="15" t="s">
        <v>18</v>
      </c>
      <c r="B19" s="16" t="n">
        <v>17</v>
      </c>
      <c r="C19" s="17" t="s">
        <v>205</v>
      </c>
      <c r="D19" s="32"/>
      <c r="E19" s="19" t="s">
        <v>30</v>
      </c>
      <c r="F19" s="20"/>
      <c r="G19" s="89"/>
      <c r="I19" s="1"/>
    </row>
    <row r="20" customFormat="false" ht="30" hidden="false" customHeight="true" outlineLevel="0" collapsed="false">
      <c r="A20" s="15" t="s">
        <v>21</v>
      </c>
      <c r="B20" s="16" t="n">
        <v>18</v>
      </c>
      <c r="C20" s="17" t="s">
        <v>199</v>
      </c>
      <c r="D20" s="18"/>
      <c r="E20" s="19" t="s">
        <v>137</v>
      </c>
      <c r="F20" s="20"/>
      <c r="G20" s="22"/>
      <c r="I20" s="1"/>
    </row>
    <row r="21" s="95" customFormat="true" ht="30" hidden="false" customHeight="true" outlineLevel="0" collapsed="false">
      <c r="A21" s="82" t="s">
        <v>18</v>
      </c>
      <c r="B21" s="83" t="n">
        <v>19</v>
      </c>
      <c r="C21" s="97" t="s">
        <v>155</v>
      </c>
      <c r="D21" s="98"/>
      <c r="E21" s="97" t="s">
        <v>30</v>
      </c>
      <c r="F21" s="86"/>
      <c r="G21" s="87"/>
    </row>
    <row r="22" s="95" customFormat="true" ht="30" hidden="false" customHeight="true" outlineLevel="0" collapsed="false">
      <c r="A22" s="82" t="s">
        <v>21</v>
      </c>
      <c r="B22" s="83" t="n">
        <v>20</v>
      </c>
      <c r="C22" s="84" t="s">
        <v>165</v>
      </c>
      <c r="D22" s="85"/>
      <c r="E22" s="84" t="s">
        <v>120</v>
      </c>
      <c r="F22" s="86"/>
      <c r="G22" s="87"/>
    </row>
    <row r="23" customFormat="false" ht="30" hidden="false" customHeight="true" outlineLevel="0" collapsed="false">
      <c r="A23" s="15" t="s">
        <v>18</v>
      </c>
      <c r="B23" s="16" t="n">
        <v>21</v>
      </c>
      <c r="C23" s="17" t="s">
        <v>51</v>
      </c>
      <c r="D23" s="18"/>
      <c r="E23" s="19" t="s">
        <v>44</v>
      </c>
      <c r="F23" s="20"/>
      <c r="G23" s="22"/>
      <c r="I23" s="1"/>
    </row>
    <row r="24" customFormat="false" ht="30" hidden="false" customHeight="true" outlineLevel="0" collapsed="false">
      <c r="A24" s="15" t="s">
        <v>21</v>
      </c>
      <c r="B24" s="16" t="n">
        <v>22</v>
      </c>
      <c r="C24" s="17" t="s">
        <v>201</v>
      </c>
      <c r="D24" s="20"/>
      <c r="E24" s="19" t="s">
        <v>65</v>
      </c>
      <c r="F24" s="20"/>
      <c r="G24" s="22"/>
      <c r="I24" s="1"/>
    </row>
    <row r="25" s="95" customFormat="true" ht="30" hidden="false" customHeight="true" outlineLevel="0" collapsed="false">
      <c r="A25" s="82" t="s">
        <v>18</v>
      </c>
      <c r="B25" s="83" t="n">
        <v>23</v>
      </c>
      <c r="C25" s="97" t="s">
        <v>153</v>
      </c>
      <c r="D25" s="98"/>
      <c r="E25" s="97" t="s">
        <v>65</v>
      </c>
      <c r="F25" s="98"/>
      <c r="G25" s="93"/>
    </row>
    <row r="26" s="95" customFormat="true" ht="30" hidden="false" customHeight="true" outlineLevel="0" collapsed="false">
      <c r="A26" s="82" t="s">
        <v>21</v>
      </c>
      <c r="B26" s="83" t="n">
        <v>24</v>
      </c>
      <c r="C26" s="84" t="s">
        <v>183</v>
      </c>
      <c r="D26" s="96"/>
      <c r="E26" s="84" t="s">
        <v>184</v>
      </c>
      <c r="F26" s="86"/>
      <c r="G26" s="93"/>
    </row>
    <row r="27" customFormat="false" ht="30" hidden="false" customHeight="true" outlineLevel="0" collapsed="false">
      <c r="A27" s="15" t="s">
        <v>18</v>
      </c>
      <c r="B27" s="16" t="n">
        <v>25</v>
      </c>
      <c r="C27" s="17" t="s">
        <v>145</v>
      </c>
      <c r="D27" s="20"/>
      <c r="E27" s="19" t="s">
        <v>76</v>
      </c>
      <c r="F27" s="20"/>
      <c r="G27" s="89"/>
      <c r="I27" s="1"/>
    </row>
    <row r="28" s="102" customFormat="true" ht="30" hidden="false" customHeight="true" outlineLevel="0" collapsed="false">
      <c r="A28" s="99" t="s">
        <v>21</v>
      </c>
      <c r="B28" s="100" t="n">
        <v>26</v>
      </c>
      <c r="C28" s="17" t="s">
        <v>190</v>
      </c>
      <c r="D28" s="30"/>
      <c r="E28" s="17" t="s">
        <v>30</v>
      </c>
      <c r="F28" s="30"/>
      <c r="G28" s="101"/>
    </row>
    <row r="29" s="95" customFormat="true" ht="30" hidden="false" customHeight="true" outlineLevel="0" collapsed="false">
      <c r="A29" s="82" t="s">
        <v>18</v>
      </c>
      <c r="B29" s="83" t="n">
        <v>27</v>
      </c>
      <c r="C29" s="84" t="s">
        <v>128</v>
      </c>
      <c r="D29" s="96"/>
      <c r="E29" s="84" t="s">
        <v>30</v>
      </c>
      <c r="F29" s="86"/>
      <c r="G29" s="93"/>
    </row>
    <row r="30" s="95" customFormat="true" ht="30" hidden="false" customHeight="true" outlineLevel="0" collapsed="false">
      <c r="A30" s="82" t="s">
        <v>21</v>
      </c>
      <c r="B30" s="83" t="n">
        <v>28</v>
      </c>
      <c r="C30" s="84" t="s">
        <v>181</v>
      </c>
      <c r="D30" s="96"/>
      <c r="E30" s="84" t="s">
        <v>65</v>
      </c>
      <c r="F30" s="86"/>
      <c r="G30" s="93"/>
    </row>
    <row r="31" customFormat="false" ht="30" hidden="false" customHeight="true" outlineLevel="0" collapsed="false">
      <c r="A31" s="15" t="s">
        <v>18</v>
      </c>
      <c r="B31" s="16" t="n">
        <v>29</v>
      </c>
      <c r="C31" s="17" t="s">
        <v>163</v>
      </c>
      <c r="D31" s="18"/>
      <c r="E31" s="19" t="s">
        <v>120</v>
      </c>
      <c r="F31" s="20"/>
      <c r="G31" s="22"/>
      <c r="I31" s="1"/>
    </row>
    <row r="32" customFormat="false" ht="30" hidden="false" customHeight="true" outlineLevel="0" collapsed="false">
      <c r="A32" s="15" t="s">
        <v>21</v>
      </c>
      <c r="B32" s="16" t="n">
        <v>30</v>
      </c>
      <c r="C32" s="17" t="s">
        <v>117</v>
      </c>
      <c r="D32" s="32"/>
      <c r="E32" s="19" t="s">
        <v>30</v>
      </c>
      <c r="F32" s="20"/>
      <c r="G32" s="89"/>
      <c r="I32" s="1"/>
    </row>
    <row r="33" s="95" customFormat="true" ht="30" hidden="false" customHeight="true" outlineLevel="0" collapsed="false">
      <c r="A33" s="82" t="s">
        <v>18</v>
      </c>
      <c r="B33" s="83" t="n">
        <v>31</v>
      </c>
      <c r="C33" s="84" t="s">
        <v>170</v>
      </c>
      <c r="D33" s="85"/>
      <c r="E33" s="84" t="s">
        <v>102</v>
      </c>
      <c r="F33" s="86"/>
      <c r="G33" s="87"/>
    </row>
    <row r="34" s="95" customFormat="true" ht="30" hidden="false" customHeight="true" outlineLevel="0" collapsed="false">
      <c r="A34" s="82" t="s">
        <v>21</v>
      </c>
      <c r="B34" s="83" t="n">
        <v>33</v>
      </c>
      <c r="C34" s="84" t="s">
        <v>157</v>
      </c>
      <c r="D34" s="85"/>
      <c r="E34" s="84" t="s">
        <v>102</v>
      </c>
      <c r="F34" s="86"/>
      <c r="G34" s="87"/>
    </row>
    <row r="35" customFormat="false" ht="30" hidden="false" customHeight="true" outlineLevel="0" collapsed="false">
      <c r="A35" s="15" t="s">
        <v>18</v>
      </c>
      <c r="B35" s="16" t="n">
        <v>34</v>
      </c>
      <c r="C35" s="33" t="s">
        <v>149</v>
      </c>
      <c r="D35" s="18"/>
      <c r="E35" s="34" t="s">
        <v>49</v>
      </c>
      <c r="F35" s="20"/>
      <c r="G35" s="22"/>
      <c r="I35" s="1"/>
    </row>
    <row r="36" customFormat="false" ht="30" hidden="false" customHeight="true" outlineLevel="0" collapsed="false">
      <c r="A36" s="15" t="s">
        <v>21</v>
      </c>
      <c r="B36" s="16" t="n">
        <v>35</v>
      </c>
      <c r="C36" s="28" t="s">
        <v>78</v>
      </c>
      <c r="D36" s="29"/>
      <c r="E36" s="29" t="s">
        <v>36</v>
      </c>
      <c r="F36" s="29"/>
      <c r="G36" s="22"/>
      <c r="I36" s="1"/>
    </row>
    <row r="37" s="95" customFormat="true" ht="30" hidden="false" customHeight="true" outlineLevel="0" collapsed="false">
      <c r="A37" s="82" t="s">
        <v>18</v>
      </c>
      <c r="B37" s="83" t="n">
        <v>36</v>
      </c>
      <c r="C37" s="84" t="s">
        <v>62</v>
      </c>
      <c r="D37" s="96"/>
      <c r="E37" s="84" t="s">
        <v>30</v>
      </c>
      <c r="F37" s="86"/>
      <c r="G37" s="93"/>
    </row>
    <row r="38" s="95" customFormat="true" ht="30" hidden="false" customHeight="true" outlineLevel="0" collapsed="false">
      <c r="A38" s="82" t="s">
        <v>21</v>
      </c>
      <c r="B38" s="83" t="n">
        <v>37</v>
      </c>
      <c r="C38" s="97" t="s">
        <v>101</v>
      </c>
      <c r="D38" s="103"/>
      <c r="E38" s="97" t="s">
        <v>102</v>
      </c>
      <c r="F38" s="98"/>
      <c r="G38" s="87"/>
    </row>
    <row r="39" customFormat="false" ht="30" hidden="false" customHeight="true" outlineLevel="0" collapsed="false">
      <c r="A39" s="15" t="s">
        <v>18</v>
      </c>
      <c r="B39" s="16" t="n">
        <v>38</v>
      </c>
      <c r="C39" s="17" t="s">
        <v>179</v>
      </c>
      <c r="D39" s="18"/>
      <c r="E39" s="19" t="s">
        <v>33</v>
      </c>
      <c r="F39" s="20"/>
      <c r="G39" s="22"/>
      <c r="I39" s="1"/>
    </row>
    <row r="40" customFormat="false" ht="30" hidden="false" customHeight="true" outlineLevel="0" collapsed="false">
      <c r="A40" s="15" t="s">
        <v>21</v>
      </c>
      <c r="B40" s="16" t="n">
        <v>40</v>
      </c>
      <c r="C40" s="17" t="s">
        <v>159</v>
      </c>
      <c r="D40" s="18"/>
      <c r="E40" s="19" t="s">
        <v>33</v>
      </c>
      <c r="F40" s="20"/>
      <c r="G40" s="22"/>
      <c r="I40" s="1"/>
    </row>
    <row r="41" s="95" customFormat="true" ht="30" hidden="false" customHeight="true" outlineLevel="0" collapsed="false">
      <c r="A41" s="82" t="s">
        <v>18</v>
      </c>
      <c r="B41" s="83" t="n">
        <v>41</v>
      </c>
      <c r="C41" s="97" t="s">
        <v>151</v>
      </c>
      <c r="D41" s="103"/>
      <c r="E41" s="97" t="s">
        <v>137</v>
      </c>
      <c r="F41" s="86"/>
      <c r="G41" s="87"/>
    </row>
    <row r="42" s="95" customFormat="true" ht="30" hidden="false" customHeight="true" outlineLevel="0" collapsed="false">
      <c r="A42" s="82" t="s">
        <v>21</v>
      </c>
      <c r="B42" s="83" t="n">
        <v>42</v>
      </c>
      <c r="C42" s="84" t="s">
        <v>143</v>
      </c>
      <c r="D42" s="85"/>
      <c r="E42" s="84" t="s">
        <v>137</v>
      </c>
      <c r="F42" s="86"/>
      <c r="G42" s="87"/>
    </row>
    <row r="43" customFormat="false" ht="30" hidden="false" customHeight="true" outlineLevel="0" collapsed="false">
      <c r="A43" s="15" t="s">
        <v>18</v>
      </c>
      <c r="B43" s="16" t="n">
        <v>43</v>
      </c>
      <c r="C43" s="17" t="s">
        <v>67</v>
      </c>
      <c r="D43" s="18"/>
      <c r="E43" s="19" t="s">
        <v>44</v>
      </c>
      <c r="F43" s="20"/>
      <c r="G43" s="22"/>
      <c r="I43" s="1"/>
    </row>
    <row r="44" customFormat="false" ht="30" hidden="false" customHeight="true" outlineLevel="0" collapsed="false">
      <c r="A44" s="15" t="s">
        <v>21</v>
      </c>
      <c r="B44" s="16" t="n">
        <v>44</v>
      </c>
      <c r="C44" s="17" t="s">
        <v>136</v>
      </c>
      <c r="D44" s="18"/>
      <c r="E44" s="19" t="s">
        <v>137</v>
      </c>
      <c r="F44" s="20"/>
      <c r="G44" s="22"/>
      <c r="I44" s="1"/>
    </row>
    <row r="45" s="95" customFormat="true" ht="30" hidden="false" customHeight="true" outlineLevel="0" collapsed="false">
      <c r="A45" s="82" t="s">
        <v>18</v>
      </c>
      <c r="B45" s="83" t="n">
        <v>46</v>
      </c>
      <c r="C45" s="91" t="s">
        <v>106</v>
      </c>
      <c r="D45" s="85"/>
      <c r="E45" s="104" t="s">
        <v>49</v>
      </c>
      <c r="F45" s="86"/>
      <c r="G45" s="87"/>
    </row>
    <row r="46" s="95" customFormat="true" ht="30" hidden="false" customHeight="true" outlineLevel="0" collapsed="false">
      <c r="A46" s="82" t="s">
        <v>21</v>
      </c>
      <c r="B46" s="83" t="n">
        <v>47</v>
      </c>
      <c r="C46" s="96" t="s">
        <v>113</v>
      </c>
      <c r="D46" s="96"/>
      <c r="E46" s="96" t="s">
        <v>54</v>
      </c>
      <c r="F46" s="96"/>
      <c r="G46" s="87"/>
    </row>
    <row r="47" customFormat="false" ht="30" hidden="false" customHeight="true" outlineLevel="0" collapsed="false">
      <c r="A47" s="15" t="s">
        <v>18</v>
      </c>
      <c r="B47" s="16" t="n">
        <v>48</v>
      </c>
      <c r="C47" s="33" t="s">
        <v>91</v>
      </c>
      <c r="D47" s="18"/>
      <c r="E47" s="34" t="s">
        <v>49</v>
      </c>
      <c r="F47" s="20"/>
      <c r="G47" s="22"/>
      <c r="I47" s="1"/>
    </row>
    <row r="48" customFormat="false" ht="30" hidden="false" customHeight="true" outlineLevel="0" collapsed="false">
      <c r="A48" s="15" t="s">
        <v>21</v>
      </c>
      <c r="B48" s="16" t="n">
        <v>49</v>
      </c>
      <c r="C48" s="17" t="s">
        <v>89</v>
      </c>
      <c r="D48" s="18"/>
      <c r="E48" s="19" t="s">
        <v>65</v>
      </c>
      <c r="F48" s="20"/>
      <c r="G48" s="22"/>
      <c r="I48" s="1"/>
    </row>
    <row r="49" s="95" customFormat="true" ht="30" hidden="false" customHeight="true" outlineLevel="0" collapsed="false">
      <c r="A49" s="82" t="s">
        <v>18</v>
      </c>
      <c r="B49" s="83" t="n">
        <v>50</v>
      </c>
      <c r="C49" s="84" t="s">
        <v>124</v>
      </c>
      <c r="D49" s="85"/>
      <c r="E49" s="84" t="s">
        <v>33</v>
      </c>
      <c r="F49" s="86"/>
      <c r="G49" s="87"/>
    </row>
    <row r="50" s="95" customFormat="true" ht="30" hidden="false" customHeight="true" outlineLevel="0" collapsed="false">
      <c r="A50" s="82" t="s">
        <v>21</v>
      </c>
      <c r="B50" s="83" t="n">
        <v>51</v>
      </c>
      <c r="C50" s="84" t="s">
        <v>122</v>
      </c>
      <c r="D50" s="85"/>
      <c r="E50" s="84" t="s">
        <v>49</v>
      </c>
      <c r="F50" s="86"/>
      <c r="G50" s="87"/>
    </row>
    <row r="51" customFormat="false" ht="30" hidden="false" customHeight="true" outlineLevel="0" collapsed="false">
      <c r="A51" s="15" t="s">
        <v>18</v>
      </c>
      <c r="B51" s="16" t="n">
        <v>52</v>
      </c>
      <c r="C51" s="17" t="s">
        <v>139</v>
      </c>
      <c r="D51" s="32"/>
      <c r="E51" s="19" t="s">
        <v>36</v>
      </c>
      <c r="F51" s="20"/>
      <c r="G51" s="89"/>
      <c r="I51" s="1"/>
    </row>
    <row r="52" customFormat="false" ht="30" hidden="false" customHeight="true" outlineLevel="0" collapsed="false">
      <c r="A52" s="15" t="s">
        <v>21</v>
      </c>
      <c r="B52" s="16" t="n">
        <v>53</v>
      </c>
      <c r="C52" s="17" t="s">
        <v>85</v>
      </c>
      <c r="D52" s="18"/>
      <c r="E52" s="19" t="s">
        <v>20</v>
      </c>
      <c r="F52" s="20"/>
      <c r="G52" s="22"/>
      <c r="I52" s="1"/>
    </row>
    <row r="53" s="95" customFormat="true" ht="30" hidden="false" customHeight="true" outlineLevel="0" collapsed="false">
      <c r="A53" s="82" t="s">
        <v>18</v>
      </c>
      <c r="B53" s="83" t="n">
        <v>54</v>
      </c>
      <c r="C53" s="84" t="s">
        <v>167</v>
      </c>
      <c r="D53" s="85"/>
      <c r="E53" s="84" t="s">
        <v>168</v>
      </c>
      <c r="F53" s="86"/>
      <c r="G53" s="87"/>
    </row>
    <row r="54" s="95" customFormat="true" ht="30" hidden="false" customHeight="true" outlineLevel="0" collapsed="false">
      <c r="A54" s="82" t="s">
        <v>21</v>
      </c>
      <c r="B54" s="83" t="n">
        <v>55</v>
      </c>
      <c r="C54" s="84" t="s">
        <v>134</v>
      </c>
      <c r="D54" s="85"/>
      <c r="E54" s="84" t="s">
        <v>120</v>
      </c>
      <c r="F54" s="86"/>
      <c r="G54" s="87"/>
    </row>
    <row r="55" customFormat="false" ht="30" hidden="false" customHeight="true" outlineLevel="0" collapsed="false">
      <c r="A55" s="15" t="s">
        <v>18</v>
      </c>
      <c r="B55" s="16" t="n">
        <v>56</v>
      </c>
      <c r="C55" s="17" t="s">
        <v>43</v>
      </c>
      <c r="D55" s="18"/>
      <c r="E55" s="19" t="s">
        <v>44</v>
      </c>
      <c r="F55" s="20"/>
      <c r="G55" s="22"/>
      <c r="I55" s="1"/>
    </row>
    <row r="56" customFormat="false" ht="30" hidden="false" customHeight="true" outlineLevel="0" collapsed="false">
      <c r="A56" s="15" t="s">
        <v>21</v>
      </c>
      <c r="B56" s="16" t="n">
        <v>57</v>
      </c>
      <c r="C56" s="17" t="s">
        <v>126</v>
      </c>
      <c r="D56" s="32"/>
      <c r="E56" s="19" t="s">
        <v>36</v>
      </c>
      <c r="F56" s="39"/>
      <c r="G56" s="89"/>
      <c r="I56" s="1"/>
    </row>
    <row r="57" s="95" customFormat="true" ht="30" hidden="false" customHeight="true" outlineLevel="0" collapsed="false">
      <c r="A57" s="82" t="s">
        <v>18</v>
      </c>
      <c r="B57" s="83" t="n">
        <v>58</v>
      </c>
      <c r="C57" s="84" t="s">
        <v>119</v>
      </c>
      <c r="D57" s="85"/>
      <c r="E57" s="84" t="s">
        <v>120</v>
      </c>
      <c r="F57" s="86"/>
      <c r="G57" s="87"/>
    </row>
    <row r="58" s="95" customFormat="true" ht="30" hidden="false" customHeight="true" outlineLevel="0" collapsed="false">
      <c r="A58" s="82" t="s">
        <v>21</v>
      </c>
      <c r="B58" s="83" t="n">
        <v>59</v>
      </c>
      <c r="C58" s="97" t="s">
        <v>80</v>
      </c>
      <c r="D58" s="103"/>
      <c r="E58" s="97" t="s">
        <v>81</v>
      </c>
      <c r="F58" s="98"/>
      <c r="G58" s="87"/>
    </row>
    <row r="59" customFormat="false" ht="30" hidden="false" customHeight="true" outlineLevel="0" collapsed="false">
      <c r="A59" s="15" t="s">
        <v>18</v>
      </c>
      <c r="B59" s="16" t="n">
        <v>60</v>
      </c>
      <c r="C59" s="17" t="s">
        <v>214</v>
      </c>
      <c r="D59" s="18"/>
      <c r="E59" s="19" t="s">
        <v>44</v>
      </c>
      <c r="F59" s="20"/>
      <c r="G59" s="22"/>
    </row>
    <row r="60" customFormat="false" ht="30" hidden="false" customHeight="true" outlineLevel="0" collapsed="false">
      <c r="A60" s="15" t="s">
        <v>21</v>
      </c>
      <c r="B60" s="16" t="n">
        <v>61</v>
      </c>
      <c r="C60" s="33" t="s">
        <v>71</v>
      </c>
      <c r="D60" s="18"/>
      <c r="E60" s="34" t="s">
        <v>49</v>
      </c>
      <c r="F60" s="20"/>
      <c r="G60" s="22"/>
    </row>
    <row r="61" s="95" customFormat="true" ht="30" hidden="false" customHeight="true" outlineLevel="0" collapsed="false">
      <c r="A61" s="82" t="s">
        <v>18</v>
      </c>
      <c r="B61" s="83" t="n">
        <v>62</v>
      </c>
      <c r="C61" s="84" t="s">
        <v>174</v>
      </c>
      <c r="D61" s="85"/>
      <c r="E61" s="84" t="s">
        <v>175</v>
      </c>
      <c r="F61" s="86"/>
      <c r="G61" s="87"/>
      <c r="I61" s="105"/>
    </row>
    <row r="62" s="95" customFormat="true" ht="30" hidden="false" customHeight="true" outlineLevel="0" collapsed="false">
      <c r="A62" s="82" t="s">
        <v>21</v>
      </c>
      <c r="B62" s="83" t="n">
        <v>63</v>
      </c>
      <c r="C62" s="84" t="s">
        <v>132</v>
      </c>
      <c r="D62" s="96"/>
      <c r="E62" s="84" t="s">
        <v>36</v>
      </c>
      <c r="F62" s="86"/>
      <c r="G62" s="93"/>
      <c r="I62" s="105"/>
    </row>
    <row r="63" customFormat="false" ht="30" hidden="false" customHeight="true" outlineLevel="0" collapsed="false">
      <c r="A63" s="15" t="s">
        <v>18</v>
      </c>
      <c r="B63" s="16" t="n">
        <v>64</v>
      </c>
      <c r="C63" s="17" t="s">
        <v>38</v>
      </c>
      <c r="D63" s="18"/>
      <c r="E63" s="19" t="s">
        <v>20</v>
      </c>
      <c r="F63" s="20"/>
      <c r="G63" s="22"/>
    </row>
    <row r="64" customFormat="false" ht="30" hidden="false" customHeight="true" outlineLevel="0" collapsed="false">
      <c r="A64" s="15" t="s">
        <v>21</v>
      </c>
      <c r="B64" s="16" t="n">
        <v>65</v>
      </c>
      <c r="C64" s="17" t="s">
        <v>130</v>
      </c>
      <c r="D64" s="18"/>
      <c r="E64" s="19" t="s">
        <v>120</v>
      </c>
      <c r="F64" s="20"/>
      <c r="G64" s="22"/>
    </row>
    <row r="65" s="95" customFormat="true" ht="30" hidden="false" customHeight="true" outlineLevel="0" collapsed="false">
      <c r="A65" s="82" t="s">
        <v>18</v>
      </c>
      <c r="B65" s="83" t="n">
        <v>66</v>
      </c>
      <c r="C65" s="84" t="s">
        <v>69</v>
      </c>
      <c r="D65" s="85"/>
      <c r="E65" s="84" t="s">
        <v>25</v>
      </c>
      <c r="F65" s="86"/>
      <c r="G65" s="87"/>
      <c r="I65" s="105"/>
    </row>
    <row r="66" s="95" customFormat="true" ht="30" hidden="false" customHeight="true" outlineLevel="0" collapsed="false">
      <c r="A66" s="82" t="s">
        <v>21</v>
      </c>
      <c r="B66" s="83" t="n">
        <v>67</v>
      </c>
      <c r="C66" s="84" t="s">
        <v>110</v>
      </c>
      <c r="D66" s="85"/>
      <c r="E66" s="84" t="s">
        <v>111</v>
      </c>
      <c r="F66" s="86"/>
      <c r="G66" s="87"/>
      <c r="I66" s="105"/>
    </row>
    <row r="67" customFormat="false" ht="30" hidden="false" customHeight="true" outlineLevel="0" collapsed="false">
      <c r="A67" s="15" t="s">
        <v>18</v>
      </c>
      <c r="B67" s="16" t="n">
        <v>69</v>
      </c>
      <c r="C67" s="17" t="s">
        <v>95</v>
      </c>
      <c r="D67" s="32"/>
      <c r="E67" s="19" t="s">
        <v>36</v>
      </c>
      <c r="F67" s="20"/>
      <c r="G67" s="89"/>
    </row>
    <row r="68" customFormat="false" ht="30" hidden="false" customHeight="true" outlineLevel="0" collapsed="false">
      <c r="A68" s="15" t="s">
        <v>21</v>
      </c>
      <c r="B68" s="16" t="n">
        <v>70</v>
      </c>
      <c r="C68" s="17" t="s">
        <v>141</v>
      </c>
      <c r="D68" s="18"/>
      <c r="E68" s="19" t="s">
        <v>102</v>
      </c>
      <c r="F68" s="20"/>
      <c r="G68" s="22"/>
    </row>
    <row r="69" s="95" customFormat="true" ht="30" hidden="false" customHeight="true" outlineLevel="0" collapsed="false">
      <c r="A69" s="82" t="s">
        <v>18</v>
      </c>
      <c r="B69" s="83" t="n">
        <v>71</v>
      </c>
      <c r="C69" s="84" t="s">
        <v>60</v>
      </c>
      <c r="D69" s="85"/>
      <c r="E69" s="84" t="s">
        <v>44</v>
      </c>
      <c r="F69" s="86"/>
      <c r="G69" s="87"/>
      <c r="I69" s="105"/>
    </row>
    <row r="70" s="95" customFormat="true" ht="30" hidden="false" customHeight="true" outlineLevel="0" collapsed="false">
      <c r="A70" s="82" t="s">
        <v>21</v>
      </c>
      <c r="B70" s="83" t="n">
        <v>72</v>
      </c>
      <c r="C70" s="84" t="s">
        <v>73</v>
      </c>
      <c r="D70" s="85"/>
      <c r="E70" s="84" t="s">
        <v>44</v>
      </c>
      <c r="F70" s="86"/>
      <c r="G70" s="87"/>
      <c r="I70" s="105"/>
    </row>
    <row r="71" customFormat="false" ht="30" hidden="false" customHeight="true" outlineLevel="0" collapsed="false">
      <c r="A71" s="15" t="s">
        <v>18</v>
      </c>
      <c r="B71" s="16" t="n">
        <v>73</v>
      </c>
      <c r="C71" s="17" t="s">
        <v>40</v>
      </c>
      <c r="D71" s="18"/>
      <c r="E71" s="19" t="s">
        <v>41</v>
      </c>
      <c r="F71" s="20"/>
      <c r="G71" s="22"/>
    </row>
    <row r="72" customFormat="false" ht="30" hidden="false" customHeight="true" outlineLevel="0" collapsed="false">
      <c r="A72" s="15" t="s">
        <v>21</v>
      </c>
      <c r="B72" s="16" t="n">
        <v>74</v>
      </c>
      <c r="C72" s="17" t="s">
        <v>64</v>
      </c>
      <c r="D72" s="18"/>
      <c r="E72" s="19" t="s">
        <v>65</v>
      </c>
      <c r="F72" s="20"/>
      <c r="G72" s="22"/>
    </row>
    <row r="73" s="95" customFormat="true" ht="30" hidden="false" customHeight="true" outlineLevel="0" collapsed="false">
      <c r="A73" s="82" t="s">
        <v>18</v>
      </c>
      <c r="B73" s="83" t="n">
        <v>75</v>
      </c>
      <c r="C73" s="84" t="s">
        <v>99</v>
      </c>
      <c r="D73" s="96"/>
      <c r="E73" s="84" t="s">
        <v>36</v>
      </c>
      <c r="F73" s="86"/>
      <c r="G73" s="93"/>
      <c r="I73" s="105"/>
    </row>
    <row r="74" s="95" customFormat="true" ht="30" hidden="false" customHeight="true" outlineLevel="0" collapsed="false">
      <c r="A74" s="82" t="s">
        <v>21</v>
      </c>
      <c r="B74" s="83" t="n">
        <v>77</v>
      </c>
      <c r="C74" s="84" t="s">
        <v>48</v>
      </c>
      <c r="D74" s="85"/>
      <c r="E74" s="84" t="s">
        <v>49</v>
      </c>
      <c r="F74" s="86"/>
      <c r="G74" s="87"/>
      <c r="I74" s="105"/>
    </row>
    <row r="75" customFormat="false" ht="30" hidden="false" customHeight="true" outlineLevel="0" collapsed="false">
      <c r="A75" s="15" t="s">
        <v>18</v>
      </c>
      <c r="B75" s="16" t="n">
        <v>78</v>
      </c>
      <c r="C75" s="17" t="s">
        <v>58</v>
      </c>
      <c r="D75" s="18"/>
      <c r="E75" s="19" t="s">
        <v>49</v>
      </c>
      <c r="F75" s="20"/>
      <c r="G75" s="22"/>
    </row>
    <row r="76" customFormat="false" ht="30" hidden="false" customHeight="true" outlineLevel="0" collapsed="false">
      <c r="A76" s="15" t="s">
        <v>21</v>
      </c>
      <c r="B76" s="16" t="n">
        <v>79</v>
      </c>
      <c r="C76" s="17" t="s">
        <v>115</v>
      </c>
      <c r="D76" s="32"/>
      <c r="E76" s="19" t="s">
        <v>36</v>
      </c>
      <c r="F76" s="20"/>
      <c r="G76" s="89"/>
    </row>
    <row r="77" s="95" customFormat="true" ht="30" hidden="false" customHeight="true" outlineLevel="0" collapsed="false">
      <c r="A77" s="82" t="s">
        <v>18</v>
      </c>
      <c r="B77" s="83" t="n">
        <v>81</v>
      </c>
      <c r="C77" s="84" t="s">
        <v>93</v>
      </c>
      <c r="D77" s="106"/>
      <c r="E77" s="84" t="s">
        <v>33</v>
      </c>
      <c r="F77" s="86"/>
      <c r="G77" s="87"/>
      <c r="I77" s="105"/>
    </row>
    <row r="78" s="95" customFormat="true" ht="30" hidden="false" customHeight="true" outlineLevel="0" collapsed="false">
      <c r="A78" s="82" t="s">
        <v>21</v>
      </c>
      <c r="B78" s="83" t="n">
        <v>83</v>
      </c>
      <c r="C78" s="84" t="s">
        <v>83</v>
      </c>
      <c r="D78" s="85"/>
      <c r="E78" s="84" t="s">
        <v>33</v>
      </c>
      <c r="F78" s="86"/>
      <c r="G78" s="87"/>
      <c r="I78" s="105"/>
    </row>
    <row r="79" customFormat="false" ht="30" hidden="false" customHeight="true" outlineLevel="0" collapsed="false">
      <c r="A79" s="15" t="s">
        <v>18</v>
      </c>
      <c r="B79" s="16" t="n">
        <v>84</v>
      </c>
      <c r="C79" s="17" t="s">
        <v>35</v>
      </c>
      <c r="D79" s="32"/>
      <c r="E79" s="19" t="s">
        <v>36</v>
      </c>
      <c r="F79" s="20"/>
      <c r="G79" s="89"/>
    </row>
    <row r="80" customFormat="false" ht="30" hidden="false" customHeight="true" outlineLevel="0" collapsed="false">
      <c r="A80" s="15" t="s">
        <v>21</v>
      </c>
      <c r="B80" s="16" t="n">
        <v>85</v>
      </c>
      <c r="C80" s="17" t="s">
        <v>97</v>
      </c>
      <c r="D80" s="32"/>
      <c r="E80" s="19" t="s">
        <v>36</v>
      </c>
      <c r="F80" s="20"/>
      <c r="G80" s="89"/>
    </row>
    <row r="81" s="95" customFormat="true" ht="30" hidden="false" customHeight="true" outlineLevel="0" collapsed="false">
      <c r="A81" s="82" t="s">
        <v>18</v>
      </c>
      <c r="B81" s="83" t="n">
        <v>86</v>
      </c>
      <c r="C81" s="107" t="s">
        <v>75</v>
      </c>
      <c r="D81" s="107"/>
      <c r="E81" s="107" t="s">
        <v>76</v>
      </c>
      <c r="F81" s="107"/>
      <c r="G81" s="87"/>
      <c r="I81" s="105"/>
    </row>
    <row r="82" s="95" customFormat="true" ht="30" hidden="false" customHeight="true" outlineLevel="0" collapsed="false">
      <c r="A82" s="82" t="s">
        <v>21</v>
      </c>
      <c r="B82" s="83" t="n">
        <v>87</v>
      </c>
      <c r="C82" s="84" t="s">
        <v>87</v>
      </c>
      <c r="D82" s="85"/>
      <c r="E82" s="84" t="s">
        <v>25</v>
      </c>
      <c r="F82" s="86"/>
      <c r="G82" s="87"/>
      <c r="I82" s="105"/>
    </row>
    <row r="83" customFormat="false" ht="30" hidden="false" customHeight="true" outlineLevel="0" collapsed="false">
      <c r="A83" s="15" t="s">
        <v>18</v>
      </c>
      <c r="B83" s="16" t="n">
        <v>88</v>
      </c>
      <c r="C83" s="17" t="s">
        <v>27</v>
      </c>
      <c r="D83" s="18"/>
      <c r="E83" s="19" t="s">
        <v>20</v>
      </c>
      <c r="F83" s="20"/>
      <c r="G83" s="22"/>
    </row>
    <row r="84" customFormat="false" ht="30" hidden="false" customHeight="true" outlineLevel="0" collapsed="false">
      <c r="A84" s="15" t="s">
        <v>21</v>
      </c>
      <c r="B84" s="16" t="n">
        <v>89</v>
      </c>
      <c r="C84" s="17" t="s">
        <v>104</v>
      </c>
      <c r="D84" s="18"/>
      <c r="E84" s="20" t="s">
        <v>54</v>
      </c>
      <c r="F84" s="20"/>
      <c r="G84" s="22"/>
    </row>
    <row r="85" s="95" customFormat="true" ht="30" hidden="false" customHeight="true" outlineLevel="0" collapsed="false">
      <c r="A85" s="82" t="s">
        <v>18</v>
      </c>
      <c r="B85" s="83" t="n">
        <v>90</v>
      </c>
      <c r="C85" s="86" t="s">
        <v>53</v>
      </c>
      <c r="D85" s="86"/>
      <c r="E85" s="86" t="s">
        <v>54</v>
      </c>
      <c r="F85" s="86"/>
      <c r="G85" s="87"/>
      <c r="I85" s="105"/>
    </row>
    <row r="86" s="95" customFormat="true" ht="30" hidden="false" customHeight="true" outlineLevel="0" collapsed="false">
      <c r="A86" s="82" t="s">
        <v>21</v>
      </c>
      <c r="B86" s="83" t="n">
        <v>91</v>
      </c>
      <c r="C86" s="84" t="s">
        <v>108</v>
      </c>
      <c r="D86" s="85"/>
      <c r="E86" s="84" t="s">
        <v>25</v>
      </c>
      <c r="F86" s="86"/>
      <c r="G86" s="87"/>
      <c r="I86" s="105"/>
    </row>
    <row r="87" customFormat="false" ht="30" hidden="false" customHeight="true" outlineLevel="0" collapsed="false">
      <c r="A87" s="15" t="s">
        <v>18</v>
      </c>
      <c r="B87" s="16" t="n">
        <v>92</v>
      </c>
      <c r="C87" s="17" t="s">
        <v>46</v>
      </c>
      <c r="D87" s="18"/>
      <c r="E87" s="19" t="s">
        <v>44</v>
      </c>
      <c r="F87" s="20"/>
      <c r="G87" s="22"/>
    </row>
    <row r="88" customFormat="false" ht="30" hidden="false" customHeight="true" outlineLevel="0" collapsed="false">
      <c r="A88" s="15" t="s">
        <v>21</v>
      </c>
      <c r="B88" s="16" t="n">
        <v>94</v>
      </c>
      <c r="C88" s="17" t="s">
        <v>32</v>
      </c>
      <c r="D88" s="18"/>
      <c r="E88" s="19" t="s">
        <v>33</v>
      </c>
      <c r="F88" s="20"/>
      <c r="G88" s="22"/>
    </row>
    <row r="89" s="95" customFormat="true" ht="30" hidden="false" customHeight="true" outlineLevel="0" collapsed="false">
      <c r="A89" s="82" t="s">
        <v>18</v>
      </c>
      <c r="B89" s="83" t="n">
        <v>95</v>
      </c>
      <c r="C89" s="107" t="s">
        <v>24</v>
      </c>
      <c r="D89" s="107"/>
      <c r="E89" s="107" t="s">
        <v>25</v>
      </c>
      <c r="F89" s="107"/>
      <c r="G89" s="87"/>
      <c r="I89" s="105"/>
    </row>
    <row r="90" s="95" customFormat="true" ht="30" hidden="false" customHeight="true" outlineLevel="0" collapsed="false">
      <c r="A90" s="82" t="s">
        <v>21</v>
      </c>
      <c r="B90" s="83" t="n">
        <v>96</v>
      </c>
      <c r="C90" s="84" t="s">
        <v>22</v>
      </c>
      <c r="D90" s="85"/>
      <c r="E90" s="84" t="s">
        <v>20</v>
      </c>
      <c r="F90" s="86"/>
      <c r="G90" s="87"/>
      <c r="I90" s="105"/>
    </row>
    <row r="91" customFormat="false" ht="30" hidden="false" customHeight="true" outlineLevel="0" collapsed="false">
      <c r="A91" s="15" t="s">
        <v>18</v>
      </c>
      <c r="B91" s="16" t="n">
        <v>97</v>
      </c>
      <c r="C91" s="17" t="s">
        <v>56</v>
      </c>
      <c r="D91" s="18"/>
      <c r="E91" s="20" t="s">
        <v>54</v>
      </c>
      <c r="F91" s="20"/>
      <c r="G91" s="22"/>
    </row>
    <row r="92" customFormat="false" ht="30" hidden="false" customHeight="true" outlineLevel="0" collapsed="false">
      <c r="A92" s="15" t="s">
        <v>21</v>
      </c>
      <c r="B92" s="16" t="n">
        <v>98</v>
      </c>
      <c r="C92" s="17" t="s">
        <v>19</v>
      </c>
      <c r="D92" s="18"/>
      <c r="E92" s="19" t="s">
        <v>20</v>
      </c>
      <c r="F92" s="20"/>
      <c r="G92" s="22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</sheetData>
  <mergeCells count="2">
    <mergeCell ref="C4:D4"/>
    <mergeCell ref="E4:F4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3" topLeftCell="A79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false" hidden="false" outlineLevel="0" max="4" min="3" style="1" width="8.7"/>
    <col collapsed="false" customWidth="true" hidden="false" outlineLevel="0" max="5" min="5" style="1" width="15.56"/>
    <col collapsed="false" customWidth="true" hidden="false" outlineLevel="0" max="6" min="6" style="1" width="9.41"/>
    <col collapsed="false" customWidth="false" hidden="false" outlineLevel="0" max="7" min="7" style="1" width="8.7"/>
    <col collapsed="false" customWidth="false" hidden="false" outlineLevel="0" max="8" min="8" style="2" width="8.7"/>
    <col collapsed="false" customWidth="false" hidden="false" outlineLevel="0" max="9" min="9" style="4" width="8.7"/>
    <col collapsed="false" customWidth="false" hidden="false" outlineLevel="0" max="10" min="10" style="5" width="8.7"/>
    <col collapsed="false" customWidth="false" hidden="false" outlineLevel="0" max="11" min="11" style="1" width="8.7"/>
    <col collapsed="false" customWidth="false" hidden="false" outlineLevel="0" max="12" min="12" style="4" width="8.7"/>
    <col collapsed="false" customWidth="false" hidden="false" outlineLevel="0" max="257" min="13" style="1" width="8.7"/>
  </cols>
  <sheetData>
    <row r="1" customFormat="false" ht="19.5" hidden="false" customHeight="true" outlineLevel="0" collapsed="false">
      <c r="B1" s="6" t="s">
        <v>0</v>
      </c>
      <c r="C1" s="6"/>
      <c r="D1" s="7"/>
      <c r="T1" s="9"/>
    </row>
    <row r="2" customFormat="false" ht="18" hidden="false" customHeight="false" outlineLevel="0" collapsed="false">
      <c r="B2" s="6" t="s">
        <v>236</v>
      </c>
      <c r="C2" s="6"/>
      <c r="D2" s="6"/>
    </row>
    <row r="3" customFormat="false" ht="38.25" hidden="false" customHeight="false" outlineLevel="0" collapsed="false">
      <c r="A3" s="1" t="s">
        <v>235</v>
      </c>
      <c r="B3" s="10" t="s">
        <v>3</v>
      </c>
      <c r="C3" s="11" t="s">
        <v>4</v>
      </c>
      <c r="D3" s="11"/>
      <c r="E3" s="11" t="s">
        <v>5</v>
      </c>
      <c r="F3" s="11"/>
      <c r="G3" s="12" t="s">
        <v>6</v>
      </c>
      <c r="H3" s="13" t="s">
        <v>7</v>
      </c>
      <c r="I3" s="10" t="s">
        <v>10</v>
      </c>
      <c r="J3" s="12" t="s">
        <v>11</v>
      </c>
      <c r="L3" s="1"/>
    </row>
    <row r="4" s="27" customFormat="true" ht="30" hidden="false" customHeight="true" outlineLevel="0" collapsed="false">
      <c r="A4" s="15" t="s">
        <v>18</v>
      </c>
      <c r="B4" s="16" t="n">
        <v>12</v>
      </c>
      <c r="C4" s="35" t="s">
        <v>211</v>
      </c>
      <c r="D4" s="36"/>
      <c r="E4" s="35" t="s">
        <v>212</v>
      </c>
      <c r="F4" s="40"/>
      <c r="G4" s="22" t="n">
        <v>27.51</v>
      </c>
      <c r="H4" s="22"/>
      <c r="I4" s="23" t="n">
        <f aca="false">RANK(G4,$G$4:$G$91,1)</f>
        <v>88</v>
      </c>
      <c r="J4" s="24" t="n">
        <f aca="false">SUM(G4:H4)</f>
        <v>27.51</v>
      </c>
    </row>
    <row r="5" s="27" customFormat="true" ht="30" hidden="false" customHeight="true" outlineLevel="0" collapsed="false">
      <c r="A5" s="15" t="s">
        <v>21</v>
      </c>
      <c r="B5" s="16" t="n">
        <v>49</v>
      </c>
      <c r="C5" s="17" t="s">
        <v>89</v>
      </c>
      <c r="D5" s="18"/>
      <c r="E5" s="19" t="s">
        <v>65</v>
      </c>
      <c r="F5" s="20"/>
      <c r="G5" s="22" t="n">
        <v>27.06</v>
      </c>
      <c r="H5" s="22"/>
      <c r="I5" s="23" t="n">
        <f aca="false">RANK(G5,$G$4:$G$91,1)</f>
        <v>87</v>
      </c>
      <c r="J5" s="24" t="n">
        <f aca="false">SUM(G5:H5)</f>
        <v>27.06</v>
      </c>
    </row>
    <row r="6" s="88" customFormat="true" ht="30" hidden="false" customHeight="true" outlineLevel="0" collapsed="false">
      <c r="A6" s="82" t="s">
        <v>18</v>
      </c>
      <c r="B6" s="83" t="n">
        <v>3</v>
      </c>
      <c r="C6" s="84" t="s">
        <v>209</v>
      </c>
      <c r="D6" s="85"/>
      <c r="E6" s="84" t="s">
        <v>65</v>
      </c>
      <c r="F6" s="86"/>
      <c r="G6" s="87" t="n">
        <v>26.45</v>
      </c>
      <c r="H6" s="87"/>
      <c r="I6" s="108" t="n">
        <f aca="false">RANK(G6,$G$4:$G$91,1)</f>
        <v>86</v>
      </c>
      <c r="J6" s="26" t="n">
        <f aca="false">SUM(G6:H6)</f>
        <v>26.45</v>
      </c>
    </row>
    <row r="7" s="88" customFormat="true" ht="30" hidden="false" customHeight="true" outlineLevel="0" collapsed="false">
      <c r="A7" s="82" t="s">
        <v>21</v>
      </c>
      <c r="B7" s="83" t="n">
        <v>9</v>
      </c>
      <c r="C7" s="84" t="s">
        <v>172</v>
      </c>
      <c r="D7" s="86"/>
      <c r="E7" s="84" t="s">
        <v>76</v>
      </c>
      <c r="F7" s="86"/>
      <c r="G7" s="93" t="n">
        <v>26.13</v>
      </c>
      <c r="H7" s="87"/>
      <c r="I7" s="108" t="n">
        <f aca="false">RANK(G7,$G$4:$G$91,1)</f>
        <v>85</v>
      </c>
      <c r="J7" s="26" t="n">
        <f aca="false">SUM(G7:H7)</f>
        <v>26.13</v>
      </c>
    </row>
    <row r="8" s="27" customFormat="true" ht="30" hidden="false" customHeight="true" outlineLevel="0" collapsed="false">
      <c r="A8" s="15" t="s">
        <v>18</v>
      </c>
      <c r="B8" s="16" t="n">
        <v>1</v>
      </c>
      <c r="C8" s="17" t="s">
        <v>197</v>
      </c>
      <c r="D8" s="18"/>
      <c r="E8" s="19" t="s">
        <v>49</v>
      </c>
      <c r="F8" s="20"/>
      <c r="G8" s="22" t="n">
        <v>25.88</v>
      </c>
      <c r="H8" s="22"/>
      <c r="I8" s="23" t="n">
        <f aca="false">RANK(G8,$G$4:$G$91,1)</f>
        <v>84</v>
      </c>
      <c r="J8" s="24" t="n">
        <f aca="false">SUM(G8:H8)</f>
        <v>25.88</v>
      </c>
    </row>
    <row r="9" customFormat="false" ht="30" hidden="false" customHeight="true" outlineLevel="0" collapsed="false">
      <c r="A9" s="15" t="s">
        <v>21</v>
      </c>
      <c r="B9" s="16" t="n">
        <v>18</v>
      </c>
      <c r="C9" s="17" t="s">
        <v>199</v>
      </c>
      <c r="D9" s="18"/>
      <c r="E9" s="19" t="s">
        <v>137</v>
      </c>
      <c r="F9" s="20"/>
      <c r="G9" s="22" t="n">
        <v>25.71</v>
      </c>
      <c r="H9" s="22"/>
      <c r="I9" s="23" t="n">
        <f aca="false">RANK(G9,$G$4:$G$91,1)</f>
        <v>83</v>
      </c>
      <c r="J9" s="24" t="n">
        <f aca="false">SUM(G9:H9)</f>
        <v>25.71</v>
      </c>
      <c r="L9" s="1"/>
    </row>
    <row r="10" s="95" customFormat="true" ht="30" hidden="false" customHeight="true" outlineLevel="0" collapsed="false">
      <c r="A10" s="82" t="s">
        <v>18</v>
      </c>
      <c r="B10" s="83" t="n">
        <v>22</v>
      </c>
      <c r="C10" s="84" t="s">
        <v>201</v>
      </c>
      <c r="D10" s="86"/>
      <c r="E10" s="84" t="s">
        <v>65</v>
      </c>
      <c r="F10" s="86"/>
      <c r="G10" s="87" t="n">
        <v>25.5</v>
      </c>
      <c r="H10" s="87"/>
      <c r="I10" s="108" t="n">
        <f aca="false">RANK(G10,$G$4:$G$91,1)</f>
        <v>82</v>
      </c>
      <c r="J10" s="26" t="n">
        <f aca="false">SUM(G10:H10)</f>
        <v>25.5</v>
      </c>
    </row>
    <row r="11" s="95" customFormat="true" ht="30" hidden="false" customHeight="true" outlineLevel="0" collapsed="false">
      <c r="A11" s="82" t="s">
        <v>21</v>
      </c>
      <c r="B11" s="83" t="n">
        <v>4</v>
      </c>
      <c r="C11" s="84" t="s">
        <v>207</v>
      </c>
      <c r="D11" s="96"/>
      <c r="E11" s="84" t="s">
        <v>65</v>
      </c>
      <c r="F11" s="86"/>
      <c r="G11" s="93" t="n">
        <v>25.08</v>
      </c>
      <c r="H11" s="87"/>
      <c r="I11" s="108" t="n">
        <f aca="false">RANK(G11,$G$4:$G$91,1)</f>
        <v>81</v>
      </c>
      <c r="J11" s="26" t="n">
        <f aca="false">SUM(G11:H11)</f>
        <v>25.08</v>
      </c>
    </row>
    <row r="12" customFormat="false" ht="30" hidden="false" customHeight="true" outlineLevel="0" collapsed="false">
      <c r="A12" s="15" t="s">
        <v>18</v>
      </c>
      <c r="B12" s="16" t="n">
        <v>10</v>
      </c>
      <c r="C12" s="17" t="s">
        <v>186</v>
      </c>
      <c r="D12" s="20"/>
      <c r="E12" s="19" t="s">
        <v>76</v>
      </c>
      <c r="F12" s="20"/>
      <c r="G12" s="89" t="n">
        <v>24.7</v>
      </c>
      <c r="H12" s="22"/>
      <c r="I12" s="23" t="n">
        <f aca="false">RANK(G12,$G$4:$G$91,1)</f>
        <v>80</v>
      </c>
      <c r="J12" s="24" t="n">
        <f aca="false">SUM(G12:H12)</f>
        <v>24.7</v>
      </c>
      <c r="L12" s="1"/>
    </row>
    <row r="13" customFormat="false" ht="30" hidden="false" customHeight="true" outlineLevel="0" collapsed="false">
      <c r="A13" s="15" t="s">
        <v>21</v>
      </c>
      <c r="B13" s="16" t="n">
        <v>8</v>
      </c>
      <c r="C13" s="17" t="s">
        <v>203</v>
      </c>
      <c r="D13" s="18"/>
      <c r="E13" s="19" t="s">
        <v>137</v>
      </c>
      <c r="F13" s="20"/>
      <c r="G13" s="22" t="n">
        <v>23.95</v>
      </c>
      <c r="H13" s="22"/>
      <c r="I13" s="23" t="n">
        <f aca="false">RANK(G13,$G$4:$G$91,1)</f>
        <v>79</v>
      </c>
      <c r="J13" s="24" t="n">
        <f aca="false">SUM(G13:H13)</f>
        <v>23.95</v>
      </c>
      <c r="L13" s="1"/>
    </row>
    <row r="14" s="95" customFormat="true" ht="30" hidden="false" customHeight="true" outlineLevel="0" collapsed="false">
      <c r="A14" s="82" t="s">
        <v>18</v>
      </c>
      <c r="B14" s="83" t="n">
        <v>28</v>
      </c>
      <c r="C14" s="84" t="s">
        <v>181</v>
      </c>
      <c r="D14" s="96"/>
      <c r="E14" s="84" t="s">
        <v>65</v>
      </c>
      <c r="F14" s="86"/>
      <c r="G14" s="93" t="n">
        <v>23.44</v>
      </c>
      <c r="H14" s="87"/>
      <c r="I14" s="108" t="n">
        <f aca="false">RANK(G14,$G$4:$G$91,1)</f>
        <v>78</v>
      </c>
      <c r="J14" s="26" t="n">
        <f aca="false">SUM(G14:H14)</f>
        <v>23.44</v>
      </c>
    </row>
    <row r="15" s="95" customFormat="true" ht="30" hidden="false" customHeight="true" outlineLevel="0" collapsed="false">
      <c r="A15" s="82" t="s">
        <v>21</v>
      </c>
      <c r="B15" s="83" t="n">
        <v>17</v>
      </c>
      <c r="C15" s="84" t="s">
        <v>205</v>
      </c>
      <c r="D15" s="96"/>
      <c r="E15" s="84" t="s">
        <v>30</v>
      </c>
      <c r="F15" s="86"/>
      <c r="G15" s="93" t="n">
        <v>22.93</v>
      </c>
      <c r="H15" s="87"/>
      <c r="I15" s="108" t="n">
        <f aca="false">RANK(G15,$G$4:$G$91,1)</f>
        <v>77</v>
      </c>
      <c r="J15" s="26" t="n">
        <f aca="false">SUM(G15:H15)</f>
        <v>22.93</v>
      </c>
    </row>
    <row r="16" customFormat="false" ht="30" hidden="false" customHeight="true" outlineLevel="0" collapsed="false">
      <c r="A16" s="15" t="s">
        <v>18</v>
      </c>
      <c r="B16" s="16" t="n">
        <v>41</v>
      </c>
      <c r="C16" s="35" t="s">
        <v>151</v>
      </c>
      <c r="D16" s="36"/>
      <c r="E16" s="35" t="s">
        <v>137</v>
      </c>
      <c r="F16" s="40"/>
      <c r="G16" s="22" t="n">
        <v>22.92</v>
      </c>
      <c r="H16" s="22"/>
      <c r="I16" s="23" t="n">
        <f aca="false">RANK(G16,$G$4:$G$91,1)</f>
        <v>76</v>
      </c>
      <c r="J16" s="24" t="n">
        <f aca="false">SUM(G16:H16)</f>
        <v>22.92</v>
      </c>
      <c r="L16" s="1"/>
    </row>
    <row r="17" customFormat="false" ht="30" hidden="false" customHeight="true" outlineLevel="0" collapsed="false">
      <c r="A17" s="15" t="s">
        <v>21</v>
      </c>
      <c r="B17" s="16" t="n">
        <v>26</v>
      </c>
      <c r="C17" s="17" t="s">
        <v>190</v>
      </c>
      <c r="D17" s="32"/>
      <c r="E17" s="19" t="s">
        <v>30</v>
      </c>
      <c r="F17" s="20"/>
      <c r="G17" s="89" t="n">
        <v>22.58</v>
      </c>
      <c r="H17" s="22"/>
      <c r="I17" s="23" t="n">
        <f aca="false">RANK(G17,$G$4:$G$91,1)</f>
        <v>75</v>
      </c>
      <c r="J17" s="24" t="n">
        <f aca="false">SUM(G17:H17)</f>
        <v>22.58</v>
      </c>
      <c r="L17" s="1"/>
    </row>
    <row r="18" s="95" customFormat="true" ht="30" hidden="false" customHeight="true" outlineLevel="0" collapsed="false">
      <c r="A18" s="82" t="s">
        <v>18</v>
      </c>
      <c r="B18" s="83" t="n">
        <v>54</v>
      </c>
      <c r="C18" s="84" t="s">
        <v>167</v>
      </c>
      <c r="D18" s="85"/>
      <c r="E18" s="84" t="s">
        <v>168</v>
      </c>
      <c r="F18" s="86"/>
      <c r="G18" s="87" t="n">
        <v>22.43</v>
      </c>
      <c r="H18" s="87"/>
      <c r="I18" s="108" t="n">
        <f aca="false">RANK(G18,$G$4:$G$91,1)</f>
        <v>74</v>
      </c>
      <c r="J18" s="26" t="n">
        <f aca="false">SUM(G18:H18)</f>
        <v>22.43</v>
      </c>
    </row>
    <row r="19" s="95" customFormat="true" ht="30" hidden="false" customHeight="true" outlineLevel="0" collapsed="false">
      <c r="A19" s="82" t="s">
        <v>21</v>
      </c>
      <c r="B19" s="83" t="n">
        <v>13</v>
      </c>
      <c r="C19" s="84" t="s">
        <v>177</v>
      </c>
      <c r="D19" s="85"/>
      <c r="E19" s="84" t="s">
        <v>137</v>
      </c>
      <c r="F19" s="86"/>
      <c r="G19" s="87" t="n">
        <v>22</v>
      </c>
      <c r="H19" s="87"/>
      <c r="I19" s="108" t="n">
        <f aca="false">RANK(G19,$G$4:$G$91,1)</f>
        <v>73</v>
      </c>
      <c r="J19" s="26" t="n">
        <f aca="false">SUM(G19:H19)</f>
        <v>22</v>
      </c>
    </row>
    <row r="20" customFormat="false" ht="30" hidden="false" customHeight="true" outlineLevel="0" collapsed="false">
      <c r="A20" s="15" t="s">
        <v>18</v>
      </c>
      <c r="B20" s="16" t="n">
        <v>14</v>
      </c>
      <c r="C20" s="17" t="s">
        <v>192</v>
      </c>
      <c r="D20" s="18"/>
      <c r="E20" s="19" t="s">
        <v>193</v>
      </c>
      <c r="F20" s="20"/>
      <c r="G20" s="22" t="n">
        <v>21.83</v>
      </c>
      <c r="H20" s="22"/>
      <c r="I20" s="23" t="n">
        <f aca="false">RANK(G20,$G$4:$G$91,1)</f>
        <v>72</v>
      </c>
      <c r="J20" s="24" t="n">
        <f aca="false">SUM(G20:H20)</f>
        <v>21.83</v>
      </c>
      <c r="L20" s="1"/>
    </row>
    <row r="21" customFormat="false" ht="30" hidden="false" customHeight="true" outlineLevel="0" collapsed="false">
      <c r="A21" s="15" t="s">
        <v>21</v>
      </c>
      <c r="B21" s="16" t="n">
        <v>44</v>
      </c>
      <c r="C21" s="17" t="s">
        <v>136</v>
      </c>
      <c r="D21" s="18"/>
      <c r="E21" s="19" t="s">
        <v>137</v>
      </c>
      <c r="F21" s="20"/>
      <c r="G21" s="22" t="n">
        <v>21.64</v>
      </c>
      <c r="H21" s="22"/>
      <c r="I21" s="23" t="n">
        <f aca="false">RANK(G21,$G$4:$G$91,1)</f>
        <v>71</v>
      </c>
      <c r="J21" s="24" t="n">
        <f aca="false">SUM(G21:H21)</f>
        <v>21.64</v>
      </c>
      <c r="L21" s="1"/>
    </row>
    <row r="22" s="95" customFormat="true" ht="30" hidden="false" customHeight="true" outlineLevel="0" collapsed="false">
      <c r="A22" s="82" t="s">
        <v>18</v>
      </c>
      <c r="B22" s="83" t="n">
        <v>38</v>
      </c>
      <c r="C22" s="84" t="s">
        <v>179</v>
      </c>
      <c r="D22" s="85"/>
      <c r="E22" s="84" t="s">
        <v>33</v>
      </c>
      <c r="F22" s="86"/>
      <c r="G22" s="87" t="n">
        <v>21.55</v>
      </c>
      <c r="H22" s="87"/>
      <c r="I22" s="108" t="n">
        <f aca="false">RANK(G22,$G$4:$G$91,1)</f>
        <v>70</v>
      </c>
      <c r="J22" s="26" t="n">
        <f aca="false">SUM(G22:H22)</f>
        <v>21.55</v>
      </c>
    </row>
    <row r="23" s="95" customFormat="true" ht="30" hidden="false" customHeight="true" outlineLevel="0" collapsed="false">
      <c r="A23" s="82" t="s">
        <v>21</v>
      </c>
      <c r="B23" s="83" t="n">
        <v>19</v>
      </c>
      <c r="C23" s="97" t="s">
        <v>155</v>
      </c>
      <c r="D23" s="98"/>
      <c r="E23" s="97" t="s">
        <v>30</v>
      </c>
      <c r="F23" s="86"/>
      <c r="G23" s="87" t="n">
        <v>21.03</v>
      </c>
      <c r="H23" s="87"/>
      <c r="I23" s="108" t="n">
        <f aca="false">RANK(G23,$G$4:$G$91,1)</f>
        <v>69</v>
      </c>
      <c r="J23" s="26" t="n">
        <f aca="false">SUM(G23:H23)</f>
        <v>21.03</v>
      </c>
    </row>
    <row r="24" customFormat="false" ht="30" hidden="false" customHeight="true" outlineLevel="0" collapsed="false">
      <c r="A24" s="15" t="s">
        <v>18</v>
      </c>
      <c r="B24" s="16" t="n">
        <v>5</v>
      </c>
      <c r="C24" s="17" t="s">
        <v>195</v>
      </c>
      <c r="D24" s="18"/>
      <c r="E24" s="19" t="s">
        <v>102</v>
      </c>
      <c r="F24" s="20"/>
      <c r="G24" s="22" t="n">
        <v>20.95</v>
      </c>
      <c r="H24" s="22"/>
      <c r="I24" s="23" t="n">
        <f aca="false">RANK(G24,$G$4:$G$91,1)</f>
        <v>68</v>
      </c>
      <c r="J24" s="24" t="n">
        <f aca="false">SUM(G24:H24)</f>
        <v>20.95</v>
      </c>
      <c r="L24" s="1"/>
    </row>
    <row r="25" customFormat="false" ht="30" hidden="false" customHeight="true" outlineLevel="0" collapsed="false">
      <c r="A25" s="15" t="s">
        <v>21</v>
      </c>
      <c r="B25" s="16" t="n">
        <v>35</v>
      </c>
      <c r="C25" s="28" t="s">
        <v>78</v>
      </c>
      <c r="D25" s="29"/>
      <c r="E25" s="29" t="s">
        <v>36</v>
      </c>
      <c r="F25" s="29"/>
      <c r="G25" s="22" t="n">
        <v>20.84</v>
      </c>
      <c r="H25" s="22"/>
      <c r="I25" s="23" t="n">
        <f aca="false">RANK(G25,$G$4:$G$91,1)</f>
        <v>67</v>
      </c>
      <c r="J25" s="24" t="n">
        <f aca="false">SUM(G25:H25)</f>
        <v>20.84</v>
      </c>
      <c r="L25" s="1"/>
    </row>
    <row r="26" s="95" customFormat="true" ht="30" hidden="false" customHeight="true" outlineLevel="0" collapsed="false">
      <c r="A26" s="82" t="s">
        <v>18</v>
      </c>
      <c r="B26" s="83" t="n">
        <v>62</v>
      </c>
      <c r="C26" s="84" t="s">
        <v>174</v>
      </c>
      <c r="D26" s="85"/>
      <c r="E26" s="84" t="s">
        <v>175</v>
      </c>
      <c r="F26" s="86"/>
      <c r="G26" s="87" t="n">
        <v>20.83</v>
      </c>
      <c r="H26" s="87"/>
      <c r="I26" s="108" t="n">
        <f aca="false">RANK(G26,$G$4:$G$91,1)</f>
        <v>66</v>
      </c>
      <c r="J26" s="26" t="n">
        <f aca="false">SUM(G26:H26)</f>
        <v>20.83</v>
      </c>
    </row>
    <row r="27" s="95" customFormat="true" ht="30" hidden="false" customHeight="true" outlineLevel="0" collapsed="false">
      <c r="A27" s="82" t="s">
        <v>21</v>
      </c>
      <c r="B27" s="83" t="n">
        <v>24</v>
      </c>
      <c r="C27" s="84" t="s">
        <v>183</v>
      </c>
      <c r="D27" s="96"/>
      <c r="E27" s="84" t="s">
        <v>184</v>
      </c>
      <c r="F27" s="86"/>
      <c r="G27" s="93" t="n">
        <v>20.78</v>
      </c>
      <c r="H27" s="87"/>
      <c r="I27" s="108" t="n">
        <f aca="false">RANK(G27,$G$4:$G$91,1)</f>
        <v>65</v>
      </c>
      <c r="J27" s="26" t="n">
        <f aca="false">SUM(G27:H27)</f>
        <v>20.78</v>
      </c>
    </row>
    <row r="28" customFormat="false" ht="30" hidden="false" customHeight="true" outlineLevel="0" collapsed="false">
      <c r="A28" s="15" t="s">
        <v>18</v>
      </c>
      <c r="B28" s="16" t="n">
        <v>16</v>
      </c>
      <c r="C28" s="17" t="s">
        <v>188</v>
      </c>
      <c r="D28" s="32"/>
      <c r="E28" s="19" t="s">
        <v>65</v>
      </c>
      <c r="F28" s="20"/>
      <c r="G28" s="89" t="n">
        <v>20.21</v>
      </c>
      <c r="H28" s="22"/>
      <c r="I28" s="23" t="n">
        <f aca="false">RANK(G28,$G$4:$G$91,1)</f>
        <v>64</v>
      </c>
      <c r="J28" s="24" t="n">
        <f aca="false">SUM(G28:H28)</f>
        <v>20.21</v>
      </c>
      <c r="L28" s="1"/>
    </row>
    <row r="29" customFormat="false" ht="30" hidden="false" customHeight="true" outlineLevel="0" collapsed="false">
      <c r="A29" s="15" t="s">
        <v>21</v>
      </c>
      <c r="B29" s="16" t="n">
        <v>58</v>
      </c>
      <c r="C29" s="17" t="s">
        <v>119</v>
      </c>
      <c r="D29" s="18"/>
      <c r="E29" s="19" t="s">
        <v>120</v>
      </c>
      <c r="F29" s="20"/>
      <c r="G29" s="22" t="n">
        <v>20.03</v>
      </c>
      <c r="H29" s="22"/>
      <c r="I29" s="23" t="n">
        <f aca="false">RANK(G29,$G$4:$G$91,1)</f>
        <v>63</v>
      </c>
      <c r="J29" s="24" t="n">
        <f aca="false">SUM(G29:H29)</f>
        <v>20.03</v>
      </c>
      <c r="L29" s="1"/>
    </row>
    <row r="30" s="95" customFormat="true" ht="30" hidden="false" customHeight="true" outlineLevel="0" collapsed="false">
      <c r="A30" s="82" t="s">
        <v>18</v>
      </c>
      <c r="B30" s="83" t="n">
        <v>40</v>
      </c>
      <c r="C30" s="84" t="s">
        <v>159</v>
      </c>
      <c r="D30" s="85"/>
      <c r="E30" s="84" t="s">
        <v>33</v>
      </c>
      <c r="F30" s="86"/>
      <c r="G30" s="87" t="n">
        <v>19.93</v>
      </c>
      <c r="H30" s="87"/>
      <c r="I30" s="108" t="n">
        <f aca="false">RANK(G30,$G$4:$G$91,1)</f>
        <v>62</v>
      </c>
      <c r="J30" s="26" t="n">
        <f aca="false">SUM(G30:H30)</f>
        <v>19.93</v>
      </c>
    </row>
    <row r="31" s="95" customFormat="true" ht="30" hidden="false" customHeight="true" outlineLevel="0" collapsed="false">
      <c r="A31" s="82" t="s">
        <v>21</v>
      </c>
      <c r="B31" s="83" t="n">
        <v>29</v>
      </c>
      <c r="C31" s="84" t="s">
        <v>163</v>
      </c>
      <c r="D31" s="85"/>
      <c r="E31" s="84" t="s">
        <v>120</v>
      </c>
      <c r="F31" s="86"/>
      <c r="G31" s="87" t="n">
        <v>19.86</v>
      </c>
      <c r="H31" s="87"/>
      <c r="I31" s="108" t="n">
        <f aca="false">RANK(G31,$G$4:$G$91,1)</f>
        <v>61</v>
      </c>
      <c r="J31" s="26" t="n">
        <f aca="false">SUM(G31:H31)</f>
        <v>19.86</v>
      </c>
    </row>
    <row r="32" customFormat="false" ht="30" hidden="false" customHeight="true" outlineLevel="0" collapsed="false">
      <c r="A32" s="15" t="s">
        <v>18</v>
      </c>
      <c r="B32" s="16" t="n">
        <v>31</v>
      </c>
      <c r="C32" s="17" t="s">
        <v>170</v>
      </c>
      <c r="D32" s="18"/>
      <c r="E32" s="19" t="s">
        <v>102</v>
      </c>
      <c r="F32" s="20"/>
      <c r="G32" s="22" t="n">
        <v>19.77</v>
      </c>
      <c r="H32" s="22"/>
      <c r="I32" s="23" t="n">
        <f aca="false">RANK(G32,$G$4:$G$91,1)</f>
        <v>60</v>
      </c>
      <c r="J32" s="24" t="n">
        <f aca="false">SUM(G32:H32)</f>
        <v>19.77</v>
      </c>
      <c r="L32" s="1"/>
    </row>
    <row r="33" customFormat="false" ht="30" hidden="false" customHeight="true" outlineLevel="0" collapsed="false">
      <c r="A33" s="15" t="s">
        <v>21</v>
      </c>
      <c r="B33" s="16" t="n">
        <v>20</v>
      </c>
      <c r="C33" s="17" t="s">
        <v>165</v>
      </c>
      <c r="D33" s="18"/>
      <c r="E33" s="19" t="s">
        <v>120</v>
      </c>
      <c r="F33" s="20"/>
      <c r="G33" s="22" t="n">
        <v>19.4</v>
      </c>
      <c r="H33" s="22"/>
      <c r="I33" s="23" t="n">
        <f aca="false">RANK(G33,$G$4:$G$91,1)</f>
        <v>59</v>
      </c>
      <c r="J33" s="24" t="n">
        <f aca="false">SUM(G33:H33)</f>
        <v>19.4</v>
      </c>
      <c r="L33" s="1"/>
    </row>
    <row r="34" s="95" customFormat="true" ht="30" hidden="false" customHeight="true" outlineLevel="0" collapsed="false">
      <c r="A34" s="82" t="s">
        <v>18</v>
      </c>
      <c r="B34" s="83" t="n">
        <v>34</v>
      </c>
      <c r="C34" s="91" t="s">
        <v>149</v>
      </c>
      <c r="D34" s="85"/>
      <c r="E34" s="104" t="s">
        <v>49</v>
      </c>
      <c r="F34" s="86"/>
      <c r="G34" s="87" t="n">
        <v>19.32</v>
      </c>
      <c r="H34" s="87"/>
      <c r="I34" s="108" t="n">
        <f aca="false">RANK(G34,$G$4:$G$91,1)</f>
        <v>58</v>
      </c>
      <c r="J34" s="26" t="n">
        <f aca="false">SUM(G34:H34)</f>
        <v>19.32</v>
      </c>
    </row>
    <row r="35" s="95" customFormat="true" ht="30" hidden="false" customHeight="true" outlineLevel="0" collapsed="false">
      <c r="A35" s="82" t="s">
        <v>21</v>
      </c>
      <c r="B35" s="83" t="n">
        <v>46</v>
      </c>
      <c r="C35" s="91" t="s">
        <v>106</v>
      </c>
      <c r="D35" s="85"/>
      <c r="E35" s="104" t="s">
        <v>49</v>
      </c>
      <c r="F35" s="86"/>
      <c r="G35" s="87" t="n">
        <v>19.25</v>
      </c>
      <c r="H35" s="87"/>
      <c r="I35" s="108" t="n">
        <f aca="false">RANK(G35,$G$4:$G$91,1)</f>
        <v>57</v>
      </c>
      <c r="J35" s="26" t="n">
        <f aca="false">SUM(G35:H35)</f>
        <v>19.25</v>
      </c>
    </row>
    <row r="36" customFormat="false" ht="30" hidden="false" customHeight="true" outlineLevel="0" collapsed="false">
      <c r="A36" s="15" t="s">
        <v>18</v>
      </c>
      <c r="B36" s="16" t="n">
        <v>23</v>
      </c>
      <c r="C36" s="35" t="s">
        <v>153</v>
      </c>
      <c r="D36" s="37"/>
      <c r="E36" s="35" t="s">
        <v>65</v>
      </c>
      <c r="F36" s="37"/>
      <c r="G36" s="89" t="n">
        <v>19.06</v>
      </c>
      <c r="H36" s="22"/>
      <c r="I36" s="23" t="n">
        <f aca="false">RANK(G36,$G$4:$G$91,1)</f>
        <v>56</v>
      </c>
      <c r="J36" s="24" t="n">
        <f aca="false">SUM(G36:H36)</f>
        <v>19.06</v>
      </c>
      <c r="L36" s="1"/>
    </row>
    <row r="37" customFormat="false" ht="30" hidden="false" customHeight="true" outlineLevel="0" collapsed="false">
      <c r="A37" s="15" t="s">
        <v>21</v>
      </c>
      <c r="B37" s="16" t="n">
        <v>33</v>
      </c>
      <c r="C37" s="17" t="s">
        <v>157</v>
      </c>
      <c r="D37" s="18"/>
      <c r="E37" s="19" t="s">
        <v>102</v>
      </c>
      <c r="F37" s="20"/>
      <c r="G37" s="22" t="n">
        <v>18.68</v>
      </c>
      <c r="H37" s="22"/>
      <c r="I37" s="23" t="n">
        <f aca="false">RANK(G37,$G$4:$G$91,1)</f>
        <v>55</v>
      </c>
      <c r="J37" s="24" t="n">
        <f aca="false">SUM(G37:H37)</f>
        <v>18.68</v>
      </c>
      <c r="L37" s="1"/>
    </row>
    <row r="38" s="95" customFormat="true" ht="30" hidden="false" customHeight="true" outlineLevel="0" collapsed="false">
      <c r="A38" s="82" t="s">
        <v>18</v>
      </c>
      <c r="B38" s="83" t="n">
        <v>87</v>
      </c>
      <c r="C38" s="84" t="s">
        <v>87</v>
      </c>
      <c r="D38" s="85"/>
      <c r="E38" s="84" t="s">
        <v>25</v>
      </c>
      <c r="F38" s="86"/>
      <c r="G38" s="87" t="n">
        <v>18.52</v>
      </c>
      <c r="H38" s="87"/>
      <c r="I38" s="108" t="n">
        <f aca="false">RANK(G38,$G$4:$G$91,1)</f>
        <v>54</v>
      </c>
      <c r="J38" s="26" t="n">
        <f aca="false">SUM(G38:H38)</f>
        <v>18.52</v>
      </c>
    </row>
    <row r="39" s="95" customFormat="true" ht="30" hidden="false" customHeight="true" outlineLevel="0" collapsed="false">
      <c r="A39" s="82" t="s">
        <v>21</v>
      </c>
      <c r="B39" s="83" t="n">
        <v>55</v>
      </c>
      <c r="C39" s="84" t="s">
        <v>134</v>
      </c>
      <c r="D39" s="85"/>
      <c r="E39" s="84" t="s">
        <v>120</v>
      </c>
      <c r="F39" s="86"/>
      <c r="G39" s="87" t="n">
        <v>18.49</v>
      </c>
      <c r="H39" s="87"/>
      <c r="I39" s="108" t="n">
        <f aca="false">RANK(G39,$G$4:$G$91,1)</f>
        <v>53</v>
      </c>
      <c r="J39" s="26" t="n">
        <f aca="false">SUM(G39:H39)</f>
        <v>18.49</v>
      </c>
    </row>
    <row r="40" customFormat="false" ht="30" hidden="false" customHeight="true" outlineLevel="0" collapsed="false">
      <c r="A40" s="15" t="s">
        <v>18</v>
      </c>
      <c r="B40" s="16" t="n">
        <v>25</v>
      </c>
      <c r="C40" s="17" t="s">
        <v>145</v>
      </c>
      <c r="D40" s="20"/>
      <c r="E40" s="19" t="s">
        <v>76</v>
      </c>
      <c r="F40" s="20"/>
      <c r="G40" s="89" t="n">
        <v>18.35</v>
      </c>
      <c r="H40" s="22"/>
      <c r="I40" s="23" t="n">
        <f aca="false">RANK(G40,$G$4:$G$91,1)</f>
        <v>52</v>
      </c>
      <c r="J40" s="24" t="n">
        <f aca="false">SUM(G40:H40)</f>
        <v>18.35</v>
      </c>
      <c r="L40" s="1"/>
    </row>
    <row r="41" customFormat="false" ht="30" hidden="false" customHeight="true" outlineLevel="0" collapsed="false">
      <c r="A41" s="15" t="s">
        <v>21</v>
      </c>
      <c r="B41" s="16" t="n">
        <v>50</v>
      </c>
      <c r="C41" s="17" t="s">
        <v>124</v>
      </c>
      <c r="D41" s="18"/>
      <c r="E41" s="19" t="s">
        <v>33</v>
      </c>
      <c r="F41" s="20"/>
      <c r="G41" s="22" t="n">
        <v>18.24</v>
      </c>
      <c r="H41" s="22"/>
      <c r="I41" s="23" t="n">
        <f aca="false">RANK(G41,$G$4:$G$91,1)</f>
        <v>51</v>
      </c>
      <c r="J41" s="24" t="n">
        <f aca="false">SUM(G41:H41)</f>
        <v>18.24</v>
      </c>
      <c r="L41" s="1"/>
    </row>
    <row r="42" s="95" customFormat="true" ht="30" hidden="false" customHeight="true" outlineLevel="0" collapsed="false">
      <c r="A42" s="82" t="s">
        <v>18</v>
      </c>
      <c r="B42" s="83" t="n">
        <v>52</v>
      </c>
      <c r="C42" s="84" t="s">
        <v>139</v>
      </c>
      <c r="D42" s="96"/>
      <c r="E42" s="84" t="s">
        <v>36</v>
      </c>
      <c r="F42" s="86"/>
      <c r="G42" s="93" t="n">
        <v>18.05</v>
      </c>
      <c r="H42" s="87"/>
      <c r="I42" s="108" t="n">
        <f aca="false">RANK(G42,$G$4:$G$91,1)</f>
        <v>50</v>
      </c>
      <c r="J42" s="26" t="n">
        <f aca="false">SUM(G42:H42)</f>
        <v>18.05</v>
      </c>
    </row>
    <row r="43" s="95" customFormat="true" ht="30" hidden="false" customHeight="true" outlineLevel="0" collapsed="false">
      <c r="A43" s="82" t="s">
        <v>21</v>
      </c>
      <c r="B43" s="83" t="n">
        <v>11</v>
      </c>
      <c r="C43" s="84" t="s">
        <v>161</v>
      </c>
      <c r="D43" s="96"/>
      <c r="E43" s="84" t="s">
        <v>30</v>
      </c>
      <c r="F43" s="86"/>
      <c r="G43" s="93" t="n">
        <v>18</v>
      </c>
      <c r="H43" s="87"/>
      <c r="I43" s="108" t="n">
        <f aca="false">RANK(G43,$G$4:$G$91,1)</f>
        <v>49</v>
      </c>
      <c r="J43" s="26" t="n">
        <f aca="false">SUM(G43:H43)</f>
        <v>18</v>
      </c>
    </row>
    <row r="44" customFormat="false" ht="30" hidden="false" customHeight="true" outlineLevel="0" collapsed="false">
      <c r="A44" s="15" t="s">
        <v>18</v>
      </c>
      <c r="B44" s="16" t="n">
        <v>67</v>
      </c>
      <c r="C44" s="17" t="s">
        <v>110</v>
      </c>
      <c r="D44" s="18"/>
      <c r="E44" s="19" t="s">
        <v>111</v>
      </c>
      <c r="F44" s="20"/>
      <c r="G44" s="22" t="n">
        <v>17.99</v>
      </c>
      <c r="H44" s="22"/>
      <c r="I44" s="23" t="n">
        <f aca="false">RANK(G44,$G$4:$G$91,1)</f>
        <v>48</v>
      </c>
      <c r="J44" s="24" t="n">
        <f aca="false">SUM(G44:H44)</f>
        <v>17.99</v>
      </c>
      <c r="L44" s="1"/>
    </row>
    <row r="45" customFormat="false" ht="30" hidden="false" customHeight="true" outlineLevel="0" collapsed="false">
      <c r="A45" s="15" t="s">
        <v>21</v>
      </c>
      <c r="B45" s="16" t="n">
        <v>7</v>
      </c>
      <c r="C45" s="17" t="s">
        <v>147</v>
      </c>
      <c r="D45" s="18"/>
      <c r="E45" s="20" t="s">
        <v>54</v>
      </c>
      <c r="F45" s="20"/>
      <c r="G45" s="22" t="n">
        <v>17.97</v>
      </c>
      <c r="H45" s="22"/>
      <c r="I45" s="23" t="n">
        <f aca="false">RANK(G45,$G$4:$G$91,1)</f>
        <v>47</v>
      </c>
      <c r="J45" s="24" t="n">
        <f aca="false">SUM(G45:H45)</f>
        <v>17.97</v>
      </c>
      <c r="L45" s="1"/>
    </row>
    <row r="46" s="95" customFormat="true" ht="30" hidden="false" customHeight="true" outlineLevel="0" collapsed="false">
      <c r="A46" s="82" t="s">
        <v>18</v>
      </c>
      <c r="B46" s="83" t="n">
        <v>30</v>
      </c>
      <c r="C46" s="84" t="s">
        <v>117</v>
      </c>
      <c r="D46" s="96"/>
      <c r="E46" s="84" t="s">
        <v>30</v>
      </c>
      <c r="F46" s="86"/>
      <c r="G46" s="93" t="n">
        <v>17.58</v>
      </c>
      <c r="H46" s="87"/>
      <c r="I46" s="108" t="n">
        <f aca="false">RANK(G46,$G$4:$G$91,1)</f>
        <v>45</v>
      </c>
      <c r="J46" s="26" t="n">
        <f aca="false">SUM(G46:H46)</f>
        <v>17.58</v>
      </c>
    </row>
    <row r="47" s="95" customFormat="true" ht="30" hidden="false" customHeight="true" outlineLevel="0" collapsed="false">
      <c r="A47" s="82" t="s">
        <v>21</v>
      </c>
      <c r="B47" s="83" t="n">
        <v>57</v>
      </c>
      <c r="C47" s="84" t="s">
        <v>126</v>
      </c>
      <c r="D47" s="96"/>
      <c r="E47" s="84" t="s">
        <v>36</v>
      </c>
      <c r="F47" s="109"/>
      <c r="G47" s="93" t="n">
        <v>17.58</v>
      </c>
      <c r="H47" s="87"/>
      <c r="I47" s="108" t="n">
        <f aca="false">RANK(G47,$G$4:$G$91,1)</f>
        <v>45</v>
      </c>
      <c r="J47" s="26" t="n">
        <f aca="false">SUM(G47:H47)</f>
        <v>17.58</v>
      </c>
    </row>
    <row r="48" customFormat="false" ht="30" hidden="false" customHeight="true" outlineLevel="0" collapsed="false">
      <c r="A48" s="15" t="s">
        <v>18</v>
      </c>
      <c r="B48" s="16" t="n">
        <v>51</v>
      </c>
      <c r="C48" s="17" t="s">
        <v>122</v>
      </c>
      <c r="D48" s="18"/>
      <c r="E48" s="19" t="s">
        <v>49</v>
      </c>
      <c r="F48" s="20"/>
      <c r="G48" s="22" t="n">
        <v>17.56</v>
      </c>
      <c r="H48" s="22"/>
      <c r="I48" s="23" t="n">
        <f aca="false">RANK(G48,$G$4:$G$91,1)</f>
        <v>44</v>
      </c>
      <c r="J48" s="24" t="n">
        <f aca="false">SUM(G48:H48)</f>
        <v>17.56</v>
      </c>
      <c r="L48" s="1"/>
    </row>
    <row r="49" customFormat="false" ht="30" hidden="false" customHeight="true" outlineLevel="0" collapsed="false">
      <c r="A49" s="15" t="s">
        <v>21</v>
      </c>
      <c r="B49" s="16" t="n">
        <v>65</v>
      </c>
      <c r="C49" s="17" t="s">
        <v>130</v>
      </c>
      <c r="D49" s="18"/>
      <c r="E49" s="19" t="s">
        <v>120</v>
      </c>
      <c r="F49" s="20"/>
      <c r="G49" s="22" t="n">
        <v>17.54</v>
      </c>
      <c r="H49" s="22"/>
      <c r="I49" s="23" t="n">
        <f aca="false">RANK(G49,$G$4:$G$91,1)</f>
        <v>43</v>
      </c>
      <c r="J49" s="24" t="n">
        <f aca="false">SUM(G49:H49)</f>
        <v>17.54</v>
      </c>
      <c r="L49" s="1"/>
    </row>
    <row r="50" s="95" customFormat="true" ht="30" hidden="false" customHeight="true" outlineLevel="0" collapsed="false">
      <c r="A50" s="82" t="s">
        <v>18</v>
      </c>
      <c r="B50" s="83" t="n">
        <v>42</v>
      </c>
      <c r="C50" s="84" t="s">
        <v>143</v>
      </c>
      <c r="D50" s="85"/>
      <c r="E50" s="84" t="s">
        <v>137</v>
      </c>
      <c r="F50" s="86"/>
      <c r="G50" s="87" t="n">
        <v>17.47</v>
      </c>
      <c r="H50" s="87"/>
      <c r="I50" s="108" t="n">
        <f aca="false">RANK(G50,$G$4:$G$91,1)</f>
        <v>42</v>
      </c>
      <c r="J50" s="26" t="n">
        <f aca="false">SUM(G50:H50)</f>
        <v>17.47</v>
      </c>
    </row>
    <row r="51" s="95" customFormat="true" ht="30" hidden="false" customHeight="true" outlineLevel="0" collapsed="false">
      <c r="A51" s="82" t="s">
        <v>21</v>
      </c>
      <c r="B51" s="83" t="n">
        <v>63</v>
      </c>
      <c r="C51" s="84" t="s">
        <v>132</v>
      </c>
      <c r="D51" s="96"/>
      <c r="E51" s="84" t="s">
        <v>36</v>
      </c>
      <c r="F51" s="86"/>
      <c r="G51" s="93" t="n">
        <v>17.44</v>
      </c>
      <c r="H51" s="87"/>
      <c r="I51" s="108" t="n">
        <f aca="false">RANK(G51,$G$4:$G$91,1)</f>
        <v>41</v>
      </c>
      <c r="J51" s="26" t="n">
        <f aca="false">SUM(G51:H51)</f>
        <v>17.44</v>
      </c>
    </row>
    <row r="52" customFormat="false" ht="30" hidden="false" customHeight="true" outlineLevel="0" collapsed="false">
      <c r="A52" s="15" t="s">
        <v>18</v>
      </c>
      <c r="B52" s="16" t="n">
        <v>53</v>
      </c>
      <c r="C52" s="17" t="s">
        <v>85</v>
      </c>
      <c r="D52" s="18"/>
      <c r="E52" s="19" t="s">
        <v>20</v>
      </c>
      <c r="F52" s="20"/>
      <c r="G52" s="22" t="n">
        <v>17.27</v>
      </c>
      <c r="H52" s="22"/>
      <c r="I52" s="23" t="n">
        <f aca="false">RANK(G52,$G$4:$G$91,1)</f>
        <v>40</v>
      </c>
      <c r="J52" s="24" t="n">
        <f aca="false">SUM(G52:H52)</f>
        <v>17.27</v>
      </c>
      <c r="L52" s="1"/>
    </row>
    <row r="53" customFormat="false" ht="30" hidden="false" customHeight="true" outlineLevel="0" collapsed="false">
      <c r="A53" s="15" t="s">
        <v>21</v>
      </c>
      <c r="B53" s="16" t="n">
        <v>81</v>
      </c>
      <c r="C53" s="17" t="s">
        <v>93</v>
      </c>
      <c r="D53" s="38"/>
      <c r="E53" s="19" t="s">
        <v>33</v>
      </c>
      <c r="F53" s="20"/>
      <c r="G53" s="22" t="n">
        <v>17.15</v>
      </c>
      <c r="H53" s="22"/>
      <c r="I53" s="23" t="n">
        <f aca="false">RANK(G53,$G$4:$G$91,1)</f>
        <v>39</v>
      </c>
      <c r="J53" s="24" t="n">
        <f aca="false">SUM(G53:H53)</f>
        <v>17.15</v>
      </c>
      <c r="L53" s="1"/>
    </row>
    <row r="54" s="95" customFormat="true" ht="30" hidden="false" customHeight="true" outlineLevel="0" collapsed="false">
      <c r="A54" s="82" t="s">
        <v>18</v>
      </c>
      <c r="B54" s="83" t="n">
        <v>48</v>
      </c>
      <c r="C54" s="91" t="s">
        <v>91</v>
      </c>
      <c r="D54" s="85"/>
      <c r="E54" s="104" t="s">
        <v>49</v>
      </c>
      <c r="F54" s="86"/>
      <c r="G54" s="87" t="n">
        <v>17.12</v>
      </c>
      <c r="H54" s="87"/>
      <c r="I54" s="108" t="n">
        <f aca="false">RANK(G54,$G$4:$G$91,1)</f>
        <v>38</v>
      </c>
      <c r="J54" s="26" t="n">
        <f aca="false">SUM(G54:H54)</f>
        <v>17.12</v>
      </c>
    </row>
    <row r="55" s="95" customFormat="true" ht="30" hidden="false" customHeight="true" outlineLevel="0" collapsed="false">
      <c r="A55" s="82" t="s">
        <v>21</v>
      </c>
      <c r="B55" s="83" t="n">
        <v>27</v>
      </c>
      <c r="C55" s="84" t="s">
        <v>128</v>
      </c>
      <c r="D55" s="96"/>
      <c r="E55" s="84" t="s">
        <v>30</v>
      </c>
      <c r="F55" s="86"/>
      <c r="G55" s="93" t="n">
        <v>17.11</v>
      </c>
      <c r="H55" s="87"/>
      <c r="I55" s="108" t="n">
        <f aca="false">RANK(G55,$G$4:$G$91,1)</f>
        <v>37</v>
      </c>
      <c r="J55" s="26" t="n">
        <f aca="false">SUM(G55:H55)</f>
        <v>17.11</v>
      </c>
    </row>
    <row r="56" customFormat="false" ht="30" hidden="false" customHeight="true" outlineLevel="0" collapsed="false">
      <c r="A56" s="15" t="s">
        <v>18</v>
      </c>
      <c r="B56" s="16" t="n">
        <v>84</v>
      </c>
      <c r="C56" s="17" t="s">
        <v>35</v>
      </c>
      <c r="D56" s="32"/>
      <c r="E56" s="19" t="s">
        <v>36</v>
      </c>
      <c r="F56" s="20"/>
      <c r="G56" s="89" t="n">
        <v>17.04</v>
      </c>
      <c r="H56" s="22"/>
      <c r="I56" s="23" t="n">
        <f aca="false">RANK(G56,$G$4:$G$91,1)</f>
        <v>36</v>
      </c>
      <c r="J56" s="24" t="n">
        <f aca="false">SUM(G56:H56)</f>
        <v>17.04</v>
      </c>
      <c r="L56" s="1"/>
    </row>
    <row r="57" customFormat="false" ht="30" hidden="false" customHeight="true" outlineLevel="0" collapsed="false">
      <c r="A57" s="15" t="s">
        <v>21</v>
      </c>
      <c r="B57" s="16" t="n">
        <v>69</v>
      </c>
      <c r="C57" s="17" t="s">
        <v>95</v>
      </c>
      <c r="D57" s="32"/>
      <c r="E57" s="19" t="s">
        <v>36</v>
      </c>
      <c r="F57" s="20"/>
      <c r="G57" s="89" t="n">
        <v>16.75</v>
      </c>
      <c r="H57" s="22"/>
      <c r="I57" s="23" t="n">
        <f aca="false">RANK(G57,$G$4:$G$91,1)</f>
        <v>35</v>
      </c>
      <c r="J57" s="24" t="n">
        <f aca="false">SUM(G57:H57)</f>
        <v>16.75</v>
      </c>
      <c r="L57" s="1"/>
    </row>
    <row r="58" s="95" customFormat="true" ht="30" hidden="false" customHeight="true" outlineLevel="0" collapsed="false">
      <c r="A58" s="82" t="s">
        <v>18</v>
      </c>
      <c r="B58" s="83" t="n">
        <v>37</v>
      </c>
      <c r="C58" s="97" t="s">
        <v>101</v>
      </c>
      <c r="D58" s="103"/>
      <c r="E58" s="97" t="s">
        <v>102</v>
      </c>
      <c r="F58" s="98"/>
      <c r="G58" s="87" t="n">
        <v>16.72</v>
      </c>
      <c r="H58" s="87"/>
      <c r="I58" s="108" t="n">
        <f aca="false">RANK(G58,$G$4:$G$91,1)</f>
        <v>34</v>
      </c>
      <c r="J58" s="26" t="n">
        <f aca="false">SUM(G58:H58)</f>
        <v>16.72</v>
      </c>
      <c r="L58" s="105"/>
    </row>
    <row r="59" s="95" customFormat="true" ht="30" hidden="false" customHeight="true" outlineLevel="0" collapsed="false">
      <c r="A59" s="82" t="s">
        <v>21</v>
      </c>
      <c r="B59" s="83" t="n">
        <v>47</v>
      </c>
      <c r="C59" s="96" t="s">
        <v>113</v>
      </c>
      <c r="D59" s="96"/>
      <c r="E59" s="96" t="s">
        <v>54</v>
      </c>
      <c r="F59" s="96"/>
      <c r="G59" s="87" t="n">
        <v>16.7</v>
      </c>
      <c r="H59" s="87"/>
      <c r="I59" s="108" t="n">
        <f aca="false">RANK(G59,$G$4:$G$91,1)</f>
        <v>33</v>
      </c>
      <c r="J59" s="26" t="n">
        <f aca="false">SUM(G59:H59)</f>
        <v>16.7</v>
      </c>
      <c r="L59" s="105"/>
    </row>
    <row r="60" customFormat="false" ht="30" hidden="false" customHeight="true" outlineLevel="0" collapsed="false">
      <c r="A60" s="15" t="s">
        <v>18</v>
      </c>
      <c r="B60" s="16" t="n">
        <v>85</v>
      </c>
      <c r="C60" s="17" t="s">
        <v>97</v>
      </c>
      <c r="D60" s="32"/>
      <c r="E60" s="19" t="s">
        <v>36</v>
      </c>
      <c r="F60" s="20"/>
      <c r="G60" s="89" t="n">
        <v>16.61</v>
      </c>
      <c r="H60" s="22"/>
      <c r="I60" s="23" t="n">
        <f aca="false">RANK(G60,$G$4:$G$91,1)</f>
        <v>32</v>
      </c>
      <c r="J60" s="24" t="n">
        <f aca="false">SUM(G60:H60)</f>
        <v>16.61</v>
      </c>
    </row>
    <row r="61" customFormat="false" ht="30" hidden="false" customHeight="true" outlineLevel="0" collapsed="false">
      <c r="A61" s="15" t="s">
        <v>21</v>
      </c>
      <c r="B61" s="16" t="n">
        <v>83</v>
      </c>
      <c r="C61" s="17" t="s">
        <v>83</v>
      </c>
      <c r="D61" s="18"/>
      <c r="E61" s="19" t="s">
        <v>33</v>
      </c>
      <c r="F61" s="20"/>
      <c r="G61" s="22" t="n">
        <v>16.54</v>
      </c>
      <c r="H61" s="22"/>
      <c r="I61" s="23" t="n">
        <f aca="false">RANK(G61,$G$4:$G$91,1)</f>
        <v>30</v>
      </c>
      <c r="J61" s="24" t="n">
        <f aca="false">SUM(G61:H61)</f>
        <v>16.54</v>
      </c>
    </row>
    <row r="62" s="95" customFormat="true" ht="30" hidden="false" customHeight="true" outlineLevel="0" collapsed="false">
      <c r="A62" s="82" t="s">
        <v>18</v>
      </c>
      <c r="B62" s="83" t="n">
        <v>98</v>
      </c>
      <c r="C62" s="84" t="s">
        <v>19</v>
      </c>
      <c r="D62" s="85"/>
      <c r="E62" s="84" t="s">
        <v>20</v>
      </c>
      <c r="F62" s="86"/>
      <c r="G62" s="87" t="n">
        <v>16.54</v>
      </c>
      <c r="H62" s="87"/>
      <c r="I62" s="108" t="n">
        <f aca="false">RANK(G62,$G$4:$G$91,1)</f>
        <v>30</v>
      </c>
      <c r="J62" s="26" t="n">
        <f aca="false">SUM(G62:H62)</f>
        <v>16.54</v>
      </c>
      <c r="L62" s="105"/>
    </row>
    <row r="63" s="95" customFormat="true" ht="30" hidden="false" customHeight="true" outlineLevel="0" collapsed="false">
      <c r="A63" s="82" t="s">
        <v>21</v>
      </c>
      <c r="B63" s="83" t="n">
        <v>6</v>
      </c>
      <c r="C63" s="84" t="s">
        <v>29</v>
      </c>
      <c r="D63" s="96"/>
      <c r="E63" s="84" t="s">
        <v>30</v>
      </c>
      <c r="F63" s="96"/>
      <c r="G63" s="93" t="n">
        <v>16.52</v>
      </c>
      <c r="H63" s="87"/>
      <c r="I63" s="108" t="n">
        <f aca="false">RANK(G63,$G$4:$G$91,1)</f>
        <v>28</v>
      </c>
      <c r="J63" s="26" t="n">
        <f aca="false">SUM(G63:H63)</f>
        <v>16.52</v>
      </c>
      <c r="L63" s="105"/>
    </row>
    <row r="64" customFormat="false" ht="30" hidden="false" customHeight="true" outlineLevel="0" collapsed="false">
      <c r="A64" s="15" t="s">
        <v>18</v>
      </c>
      <c r="B64" s="16" t="n">
        <v>70</v>
      </c>
      <c r="C64" s="17" t="s">
        <v>141</v>
      </c>
      <c r="D64" s="18"/>
      <c r="E64" s="19" t="s">
        <v>102</v>
      </c>
      <c r="F64" s="20"/>
      <c r="G64" s="22" t="n">
        <v>16.52</v>
      </c>
      <c r="H64" s="22"/>
      <c r="I64" s="23" t="n">
        <f aca="false">RANK(G64,$G$4:$G$91,1)</f>
        <v>28</v>
      </c>
      <c r="J64" s="24" t="n">
        <f aca="false">SUM(G64:H64)</f>
        <v>16.52</v>
      </c>
    </row>
    <row r="65" customFormat="false" ht="30" hidden="false" customHeight="true" outlineLevel="0" collapsed="false">
      <c r="A65" s="15" t="s">
        <v>21</v>
      </c>
      <c r="B65" s="16" t="n">
        <v>72</v>
      </c>
      <c r="C65" s="17" t="s">
        <v>73</v>
      </c>
      <c r="D65" s="18"/>
      <c r="E65" s="19" t="s">
        <v>44</v>
      </c>
      <c r="F65" s="20"/>
      <c r="G65" s="22" t="n">
        <v>16.49</v>
      </c>
      <c r="H65" s="22"/>
      <c r="I65" s="23" t="n">
        <f aca="false">RANK(G65,$G$4:$G$91,1)</f>
        <v>27</v>
      </c>
      <c r="J65" s="24" t="n">
        <f aca="false">SUM(G65:H65)</f>
        <v>16.49</v>
      </c>
    </row>
    <row r="66" s="95" customFormat="true" ht="30" hidden="false" customHeight="true" outlineLevel="0" collapsed="false">
      <c r="A66" s="82" t="s">
        <v>18</v>
      </c>
      <c r="B66" s="83" t="n">
        <v>79</v>
      </c>
      <c r="C66" s="84" t="s">
        <v>115</v>
      </c>
      <c r="D66" s="96"/>
      <c r="E66" s="84" t="s">
        <v>36</v>
      </c>
      <c r="F66" s="86"/>
      <c r="G66" s="93" t="n">
        <v>16.36</v>
      </c>
      <c r="H66" s="87"/>
      <c r="I66" s="108" t="n">
        <f aca="false">RANK(G66,$G$4:$G$91,1)</f>
        <v>26</v>
      </c>
      <c r="J66" s="26" t="n">
        <f aca="false">SUM(G66:H66)</f>
        <v>16.36</v>
      </c>
      <c r="L66" s="105"/>
    </row>
    <row r="67" s="95" customFormat="true" ht="30" hidden="false" customHeight="true" outlineLevel="0" collapsed="false">
      <c r="A67" s="82" t="s">
        <v>21</v>
      </c>
      <c r="B67" s="83" t="n">
        <v>43</v>
      </c>
      <c r="C67" s="84" t="s">
        <v>67</v>
      </c>
      <c r="D67" s="85"/>
      <c r="E67" s="84" t="s">
        <v>44</v>
      </c>
      <c r="F67" s="86"/>
      <c r="G67" s="87" t="n">
        <v>16.26</v>
      </c>
      <c r="H67" s="87"/>
      <c r="I67" s="108" t="n">
        <f aca="false">RANK(G67,$G$4:$G$91,1)</f>
        <v>25</v>
      </c>
      <c r="J67" s="26" t="n">
        <f aca="false">SUM(G67:H67)</f>
        <v>16.26</v>
      </c>
      <c r="L67" s="105"/>
    </row>
    <row r="68" customFormat="false" ht="30" hidden="false" customHeight="true" outlineLevel="0" collapsed="false">
      <c r="A68" s="15" t="s">
        <v>18</v>
      </c>
      <c r="B68" s="16" t="n">
        <v>59</v>
      </c>
      <c r="C68" s="35" t="s">
        <v>80</v>
      </c>
      <c r="D68" s="36"/>
      <c r="E68" s="35" t="s">
        <v>81</v>
      </c>
      <c r="F68" s="37"/>
      <c r="G68" s="22" t="n">
        <v>16.25</v>
      </c>
      <c r="H68" s="22"/>
      <c r="I68" s="23" t="n">
        <f aca="false">RANK(G68,$G$4:$G$91,1)</f>
        <v>24</v>
      </c>
      <c r="J68" s="24" t="n">
        <f aca="false">SUM(G68:H68)</f>
        <v>16.25</v>
      </c>
    </row>
    <row r="69" customFormat="false" ht="30" hidden="false" customHeight="true" outlineLevel="0" collapsed="false">
      <c r="A69" s="15" t="s">
        <v>21</v>
      </c>
      <c r="B69" s="16" t="n">
        <v>89</v>
      </c>
      <c r="C69" s="17" t="s">
        <v>104</v>
      </c>
      <c r="D69" s="18"/>
      <c r="E69" s="20" t="s">
        <v>54</v>
      </c>
      <c r="F69" s="20"/>
      <c r="G69" s="22" t="n">
        <v>16.11</v>
      </c>
      <c r="H69" s="22"/>
      <c r="I69" s="23" t="n">
        <f aca="false">RANK(G69,$G$4:$G$91,1)</f>
        <v>23</v>
      </c>
      <c r="J69" s="24" t="n">
        <f aca="false">SUM(G69:H69)</f>
        <v>16.11</v>
      </c>
    </row>
    <row r="70" s="95" customFormat="true" ht="30" hidden="false" customHeight="true" outlineLevel="0" collapsed="false">
      <c r="A70" s="82" t="s">
        <v>18</v>
      </c>
      <c r="B70" s="83" t="n">
        <v>74</v>
      </c>
      <c r="C70" s="84" t="s">
        <v>64</v>
      </c>
      <c r="D70" s="85"/>
      <c r="E70" s="84" t="s">
        <v>65</v>
      </c>
      <c r="F70" s="86"/>
      <c r="G70" s="87" t="n">
        <v>16.09</v>
      </c>
      <c r="H70" s="87"/>
      <c r="I70" s="108" t="n">
        <f aca="false">RANK(G70,$G$4:$G$91,1)</f>
        <v>22</v>
      </c>
      <c r="J70" s="26" t="n">
        <f aca="false">SUM(G70:H70)</f>
        <v>16.09</v>
      </c>
      <c r="L70" s="105"/>
    </row>
    <row r="71" s="95" customFormat="true" ht="30" hidden="false" customHeight="true" outlineLevel="0" collapsed="false">
      <c r="A71" s="82" t="s">
        <v>21</v>
      </c>
      <c r="B71" s="83" t="n">
        <v>78</v>
      </c>
      <c r="C71" s="84" t="s">
        <v>58</v>
      </c>
      <c r="D71" s="85"/>
      <c r="E71" s="84" t="s">
        <v>49</v>
      </c>
      <c r="F71" s="86"/>
      <c r="G71" s="87" t="n">
        <v>16.08</v>
      </c>
      <c r="H71" s="87"/>
      <c r="I71" s="108" t="n">
        <f aca="false">RANK(G71,$G$4:$G$91,1)</f>
        <v>21</v>
      </c>
      <c r="J71" s="26" t="n">
        <f aca="false">SUM(G71:H71)</f>
        <v>16.08</v>
      </c>
      <c r="L71" s="105"/>
    </row>
    <row r="72" customFormat="false" ht="30" hidden="false" customHeight="true" outlineLevel="0" collapsed="false">
      <c r="A72" s="15" t="s">
        <v>18</v>
      </c>
      <c r="B72" s="16" t="n">
        <v>91</v>
      </c>
      <c r="C72" s="17" t="s">
        <v>108</v>
      </c>
      <c r="D72" s="18"/>
      <c r="E72" s="19" t="s">
        <v>25</v>
      </c>
      <c r="F72" s="20"/>
      <c r="G72" s="22" t="n">
        <v>16.01</v>
      </c>
      <c r="H72" s="22"/>
      <c r="I72" s="23" t="n">
        <f aca="false">RANK(G72,$G$4:$G$91,1)</f>
        <v>20</v>
      </c>
      <c r="J72" s="24" t="n">
        <f aca="false">SUM(G72:H72)</f>
        <v>16.01</v>
      </c>
    </row>
    <row r="73" customFormat="false" ht="30" hidden="false" customHeight="true" outlineLevel="0" collapsed="false">
      <c r="A73" s="15" t="s">
        <v>21</v>
      </c>
      <c r="B73" s="16" t="n">
        <v>75</v>
      </c>
      <c r="C73" s="17" t="s">
        <v>99</v>
      </c>
      <c r="D73" s="32"/>
      <c r="E73" s="19" t="s">
        <v>36</v>
      </c>
      <c r="F73" s="20"/>
      <c r="G73" s="89" t="n">
        <v>16</v>
      </c>
      <c r="H73" s="22"/>
      <c r="I73" s="23" t="n">
        <f aca="false">RANK(G73,$G$4:$G$91,1)</f>
        <v>19</v>
      </c>
      <c r="J73" s="24" t="n">
        <f aca="false">SUM(G73:H73)</f>
        <v>16</v>
      </c>
    </row>
    <row r="74" s="95" customFormat="true" ht="30" hidden="false" customHeight="true" outlineLevel="0" collapsed="false">
      <c r="A74" s="82" t="s">
        <v>18</v>
      </c>
      <c r="B74" s="83" t="n">
        <v>61</v>
      </c>
      <c r="C74" s="91" t="s">
        <v>71</v>
      </c>
      <c r="D74" s="85"/>
      <c r="E74" s="104" t="s">
        <v>49</v>
      </c>
      <c r="F74" s="86"/>
      <c r="G74" s="87" t="n">
        <v>15.97</v>
      </c>
      <c r="H74" s="87"/>
      <c r="I74" s="108" t="n">
        <f aca="false">RANK(G74,$G$4:$G$91,1)</f>
        <v>17</v>
      </c>
      <c r="J74" s="26" t="n">
        <f aca="false">SUM(G74:H74)</f>
        <v>15.97</v>
      </c>
      <c r="L74" s="105"/>
    </row>
    <row r="75" s="95" customFormat="true" ht="30" hidden="false" customHeight="true" outlineLevel="0" collapsed="false">
      <c r="A75" s="82" t="s">
        <v>21</v>
      </c>
      <c r="B75" s="83" t="n">
        <v>66</v>
      </c>
      <c r="C75" s="84" t="s">
        <v>69</v>
      </c>
      <c r="D75" s="85"/>
      <c r="E75" s="84" t="s">
        <v>25</v>
      </c>
      <c r="F75" s="86"/>
      <c r="G75" s="87" t="n">
        <v>15.97</v>
      </c>
      <c r="H75" s="87"/>
      <c r="I75" s="108" t="n">
        <f aca="false">RANK(G75,$G$4:$G$91,1)</f>
        <v>17</v>
      </c>
      <c r="J75" s="26" t="n">
        <f aca="false">SUM(G75:H75)</f>
        <v>15.97</v>
      </c>
      <c r="L75" s="105"/>
    </row>
    <row r="76" customFormat="false" ht="30" hidden="false" customHeight="true" outlineLevel="0" collapsed="false">
      <c r="A76" s="15" t="s">
        <v>18</v>
      </c>
      <c r="B76" s="16" t="n">
        <v>60</v>
      </c>
      <c r="C76" s="17" t="s">
        <v>214</v>
      </c>
      <c r="D76" s="18"/>
      <c r="E76" s="19" t="s">
        <v>44</v>
      </c>
      <c r="F76" s="20"/>
      <c r="G76" s="22" t="n">
        <v>15.96</v>
      </c>
      <c r="H76" s="22"/>
      <c r="I76" s="23" t="n">
        <f aca="false">RANK(G76,$G$4:$G$91,1)</f>
        <v>16</v>
      </c>
      <c r="J76" s="24" t="n">
        <f aca="false">SUM(G76:H76)</f>
        <v>15.96</v>
      </c>
    </row>
    <row r="77" customFormat="false" ht="30" hidden="false" customHeight="true" outlineLevel="0" collapsed="false">
      <c r="A77" s="15" t="s">
        <v>21</v>
      </c>
      <c r="B77" s="16" t="n">
        <v>86</v>
      </c>
      <c r="C77" s="28" t="s">
        <v>75</v>
      </c>
      <c r="D77" s="29"/>
      <c r="E77" s="29" t="s">
        <v>76</v>
      </c>
      <c r="F77" s="29"/>
      <c r="G77" s="22" t="n">
        <v>15.95</v>
      </c>
      <c r="H77" s="22"/>
      <c r="I77" s="23" t="n">
        <f aca="false">RANK(G77,$G$4:$G$91,1)</f>
        <v>15</v>
      </c>
      <c r="J77" s="24" t="n">
        <f aca="false">SUM(G77:H77)</f>
        <v>15.95</v>
      </c>
    </row>
    <row r="78" s="95" customFormat="true" ht="30" hidden="false" customHeight="true" outlineLevel="0" collapsed="false">
      <c r="A78" s="82" t="s">
        <v>18</v>
      </c>
      <c r="B78" s="83" t="n">
        <v>71</v>
      </c>
      <c r="C78" s="84" t="s">
        <v>60</v>
      </c>
      <c r="D78" s="85"/>
      <c r="E78" s="84" t="s">
        <v>44</v>
      </c>
      <c r="F78" s="86"/>
      <c r="G78" s="87" t="n">
        <v>15.93</v>
      </c>
      <c r="H78" s="87"/>
      <c r="I78" s="108" t="n">
        <f aca="false">RANK(G78,$G$4:$G$91,1)</f>
        <v>14</v>
      </c>
      <c r="J78" s="26" t="n">
        <f aca="false">SUM(G78:H78)</f>
        <v>15.93</v>
      </c>
      <c r="L78" s="105"/>
    </row>
    <row r="79" s="95" customFormat="true" ht="30" hidden="false" customHeight="true" outlineLevel="0" collapsed="false">
      <c r="A79" s="82" t="s">
        <v>21</v>
      </c>
      <c r="B79" s="83" t="n">
        <v>21</v>
      </c>
      <c r="C79" s="84" t="s">
        <v>51</v>
      </c>
      <c r="D79" s="85"/>
      <c r="E79" s="84" t="s">
        <v>44</v>
      </c>
      <c r="F79" s="86"/>
      <c r="G79" s="87" t="n">
        <v>15.9</v>
      </c>
      <c r="H79" s="87"/>
      <c r="I79" s="108" t="n">
        <f aca="false">RANK(G79,$G$4:$G$91,1)</f>
        <v>13</v>
      </c>
      <c r="J79" s="26" t="n">
        <f aca="false">SUM(G79:H79)</f>
        <v>15.9</v>
      </c>
      <c r="L79" s="105"/>
    </row>
    <row r="80" customFormat="false" ht="30" hidden="false" customHeight="true" outlineLevel="0" collapsed="false">
      <c r="A80" s="15" t="s">
        <v>18</v>
      </c>
      <c r="B80" s="16" t="n">
        <v>36</v>
      </c>
      <c r="C80" s="17" t="s">
        <v>62</v>
      </c>
      <c r="D80" s="32"/>
      <c r="E80" s="19" t="s">
        <v>30</v>
      </c>
      <c r="F80" s="20"/>
      <c r="G80" s="89" t="n">
        <v>15.75</v>
      </c>
      <c r="H80" s="22"/>
      <c r="I80" s="23" t="n">
        <f aca="false">RANK(G80,$G$4:$G$91,1)</f>
        <v>12</v>
      </c>
      <c r="J80" s="24" t="n">
        <f aca="false">SUM(G80:H80)</f>
        <v>15.75</v>
      </c>
    </row>
    <row r="81" customFormat="false" ht="30" hidden="false" customHeight="true" outlineLevel="0" collapsed="false">
      <c r="A81" s="15" t="s">
        <v>21</v>
      </c>
      <c r="B81" s="16" t="n">
        <v>97</v>
      </c>
      <c r="C81" s="17" t="s">
        <v>56</v>
      </c>
      <c r="D81" s="18"/>
      <c r="E81" s="20" t="s">
        <v>54</v>
      </c>
      <c r="F81" s="20"/>
      <c r="G81" s="22" t="n">
        <v>15.57</v>
      </c>
      <c r="H81" s="22"/>
      <c r="I81" s="23" t="n">
        <f aca="false">RANK(G81,$G$4:$G$91,1)</f>
        <v>11</v>
      </c>
      <c r="J81" s="24" t="n">
        <f aca="false">SUM(G81:H81)</f>
        <v>15.57</v>
      </c>
    </row>
    <row r="82" s="95" customFormat="true" ht="30" hidden="false" customHeight="true" outlineLevel="0" collapsed="false">
      <c r="A82" s="82" t="s">
        <v>18</v>
      </c>
      <c r="B82" s="83" t="n">
        <v>92</v>
      </c>
      <c r="C82" s="84" t="s">
        <v>46</v>
      </c>
      <c r="D82" s="85"/>
      <c r="E82" s="84" t="s">
        <v>44</v>
      </c>
      <c r="F82" s="86"/>
      <c r="G82" s="87" t="n">
        <v>15.54</v>
      </c>
      <c r="H82" s="87"/>
      <c r="I82" s="108" t="n">
        <f aca="false">RANK(G82,$G$4:$G$91,1)</f>
        <v>10</v>
      </c>
      <c r="J82" s="26" t="n">
        <f aca="false">SUM(G82:H82)</f>
        <v>15.54</v>
      </c>
      <c r="L82" s="105"/>
    </row>
    <row r="83" s="95" customFormat="true" ht="30" hidden="false" customHeight="true" outlineLevel="0" collapsed="false">
      <c r="A83" s="82" t="s">
        <v>21</v>
      </c>
      <c r="B83" s="83" t="n">
        <v>77</v>
      </c>
      <c r="C83" s="84" t="s">
        <v>48</v>
      </c>
      <c r="D83" s="85"/>
      <c r="E83" s="84" t="s">
        <v>49</v>
      </c>
      <c r="F83" s="86"/>
      <c r="G83" s="87" t="n">
        <v>15.52</v>
      </c>
      <c r="H83" s="87"/>
      <c r="I83" s="108" t="n">
        <f aca="false">RANK(G83,$G$4:$G$91,1)</f>
        <v>9</v>
      </c>
      <c r="J83" s="26" t="n">
        <f aca="false">SUM(G83:H83)</f>
        <v>15.52</v>
      </c>
      <c r="L83" s="105"/>
    </row>
    <row r="84" customFormat="false" ht="30" hidden="false" customHeight="true" outlineLevel="0" collapsed="false">
      <c r="A84" s="15" t="s">
        <v>18</v>
      </c>
      <c r="B84" s="16" t="n">
        <v>90</v>
      </c>
      <c r="C84" s="30" t="s">
        <v>53</v>
      </c>
      <c r="D84" s="20"/>
      <c r="E84" s="20" t="s">
        <v>54</v>
      </c>
      <c r="F84" s="20"/>
      <c r="G84" s="22" t="n">
        <v>15.45</v>
      </c>
      <c r="H84" s="22"/>
      <c r="I84" s="23" t="n">
        <f aca="false">RANK(G84,$G$4:$G$91,1)</f>
        <v>8</v>
      </c>
      <c r="J84" s="24" t="n">
        <f aca="false">SUM(G84:H84)</f>
        <v>15.45</v>
      </c>
    </row>
    <row r="85" customFormat="false" ht="30" hidden="false" customHeight="true" outlineLevel="0" collapsed="false">
      <c r="A85" s="15" t="s">
        <v>21</v>
      </c>
      <c r="B85" s="16" t="n">
        <v>56</v>
      </c>
      <c r="C85" s="17" t="s">
        <v>43</v>
      </c>
      <c r="D85" s="18"/>
      <c r="E85" s="19" t="s">
        <v>44</v>
      </c>
      <c r="F85" s="20"/>
      <c r="G85" s="22" t="n">
        <v>15.29</v>
      </c>
      <c r="H85" s="22"/>
      <c r="I85" s="23" t="n">
        <f aca="false">RANK(G85,$G$4:$G$91,1)</f>
        <v>7</v>
      </c>
      <c r="J85" s="24" t="n">
        <f aca="false">SUM(G85:H85)</f>
        <v>15.29</v>
      </c>
    </row>
    <row r="86" s="95" customFormat="true" ht="30" hidden="false" customHeight="true" outlineLevel="0" collapsed="false">
      <c r="A86" s="82" t="s">
        <v>18</v>
      </c>
      <c r="B86" s="83" t="n">
        <v>73</v>
      </c>
      <c r="C86" s="84" t="s">
        <v>40</v>
      </c>
      <c r="D86" s="85"/>
      <c r="E86" s="84" t="s">
        <v>41</v>
      </c>
      <c r="F86" s="86"/>
      <c r="G86" s="87" t="n">
        <v>15.25</v>
      </c>
      <c r="H86" s="87"/>
      <c r="I86" s="108" t="n">
        <f aca="false">RANK(G86,$G$4:$G$91,1)</f>
        <v>6</v>
      </c>
      <c r="J86" s="26" t="n">
        <f aca="false">SUM(G86:H86)</f>
        <v>15.25</v>
      </c>
      <c r="L86" s="105"/>
    </row>
    <row r="87" s="95" customFormat="true" ht="30" hidden="false" customHeight="true" outlineLevel="0" collapsed="false">
      <c r="A87" s="82" t="s">
        <v>21</v>
      </c>
      <c r="B87" s="83" t="n">
        <v>94</v>
      </c>
      <c r="C87" s="84" t="s">
        <v>32</v>
      </c>
      <c r="D87" s="85"/>
      <c r="E87" s="84" t="s">
        <v>33</v>
      </c>
      <c r="F87" s="86"/>
      <c r="G87" s="87" t="n">
        <v>14.9</v>
      </c>
      <c r="H87" s="87"/>
      <c r="I87" s="108" t="n">
        <f aca="false">RANK(G87,$G$4:$G$91,1)</f>
        <v>5</v>
      </c>
      <c r="J87" s="26" t="n">
        <f aca="false">SUM(G87:H87)</f>
        <v>14.9</v>
      </c>
      <c r="L87" s="105"/>
    </row>
    <row r="88" customFormat="false" ht="30" hidden="false" customHeight="true" outlineLevel="0" collapsed="false">
      <c r="A88" s="15" t="s">
        <v>18</v>
      </c>
      <c r="B88" s="16" t="n">
        <v>88</v>
      </c>
      <c r="C88" s="17" t="s">
        <v>27</v>
      </c>
      <c r="D88" s="18"/>
      <c r="E88" s="19" t="s">
        <v>20</v>
      </c>
      <c r="F88" s="20"/>
      <c r="G88" s="22" t="n">
        <v>14.84</v>
      </c>
      <c r="H88" s="22"/>
      <c r="I88" s="23" t="n">
        <f aca="false">RANK(G88,$G$4:$G$91,1)</f>
        <v>4</v>
      </c>
      <c r="J88" s="24" t="n">
        <f aca="false">SUM(G88:H88)</f>
        <v>14.84</v>
      </c>
    </row>
    <row r="89" customFormat="false" ht="30" hidden="false" customHeight="true" outlineLevel="0" collapsed="false">
      <c r="A89" s="15" t="s">
        <v>21</v>
      </c>
      <c r="B89" s="16" t="n">
        <v>64</v>
      </c>
      <c r="C89" s="17" t="s">
        <v>38</v>
      </c>
      <c r="D89" s="18"/>
      <c r="E89" s="19" t="s">
        <v>20</v>
      </c>
      <c r="F89" s="20"/>
      <c r="G89" s="22" t="n">
        <v>14.65</v>
      </c>
      <c r="H89" s="22"/>
      <c r="I89" s="23" t="n">
        <f aca="false">RANK(G89,$G$4:$G$91,1)</f>
        <v>3</v>
      </c>
      <c r="J89" s="24" t="n">
        <f aca="false">SUM(G89:H89)</f>
        <v>14.65</v>
      </c>
    </row>
    <row r="90" s="95" customFormat="true" ht="30" hidden="false" customHeight="true" outlineLevel="0" collapsed="false">
      <c r="A90" s="82" t="s">
        <v>18</v>
      </c>
      <c r="B90" s="83" t="n">
        <v>95</v>
      </c>
      <c r="C90" s="107" t="s">
        <v>24</v>
      </c>
      <c r="D90" s="107"/>
      <c r="E90" s="107" t="s">
        <v>25</v>
      </c>
      <c r="F90" s="107"/>
      <c r="G90" s="87" t="n">
        <v>14.4</v>
      </c>
      <c r="H90" s="87"/>
      <c r="I90" s="108" t="n">
        <f aca="false">RANK(G90,$G$4:$G$91,1)</f>
        <v>2</v>
      </c>
      <c r="J90" s="26" t="n">
        <f aca="false">SUM(G90:H90)</f>
        <v>14.4</v>
      </c>
      <c r="L90" s="105"/>
    </row>
    <row r="91" s="95" customFormat="true" ht="30" hidden="false" customHeight="true" outlineLevel="0" collapsed="false">
      <c r="A91" s="82" t="s">
        <v>21</v>
      </c>
      <c r="B91" s="83" t="n">
        <v>96</v>
      </c>
      <c r="C91" s="84" t="s">
        <v>22</v>
      </c>
      <c r="D91" s="85"/>
      <c r="E91" s="84" t="s">
        <v>20</v>
      </c>
      <c r="F91" s="86"/>
      <c r="G91" s="87" t="n">
        <v>14.29</v>
      </c>
      <c r="H91" s="87"/>
      <c r="I91" s="108" t="n">
        <f aca="false">RANK(G91,$G$4:$G$91,1)</f>
        <v>1</v>
      </c>
      <c r="J91" s="26" t="n">
        <f aca="false">SUM(G91:H91)</f>
        <v>14.29</v>
      </c>
      <c r="L91" s="105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</sheetData>
  <mergeCells count="2">
    <mergeCell ref="C3:D3"/>
    <mergeCell ref="E3:F3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false" hidden="false" outlineLevel="0" max="4" min="3" style="1" width="8.7"/>
    <col collapsed="false" customWidth="true" hidden="false" outlineLevel="0" max="5" min="5" style="1" width="15.56"/>
    <col collapsed="false" customWidth="true" hidden="false" outlineLevel="0" max="6" min="6" style="1" width="9.41"/>
    <col collapsed="false" customWidth="true" hidden="false" outlineLevel="0" max="7" min="7" style="1" width="7.42"/>
    <col collapsed="false" customWidth="true" hidden="false" outlineLevel="0" max="8" min="8" style="2" width="6.99"/>
    <col collapsed="false" customWidth="true" hidden="false" outlineLevel="0" max="9" min="9" style="3" width="10.28"/>
    <col collapsed="false" customWidth="false" hidden="false" outlineLevel="0" max="10" min="10" style="4" width="8.7"/>
    <col collapsed="false" customWidth="false" hidden="false" outlineLevel="0" max="11" min="11" style="5" width="8.7"/>
    <col collapsed="false" customWidth="false" hidden="false" outlineLevel="0" max="12" min="12" style="1" width="8.7"/>
    <col collapsed="false" customWidth="false" hidden="false" outlineLevel="0" max="13" min="13" style="4" width="8.7"/>
    <col collapsed="false" customWidth="false" hidden="false" outlineLevel="0" max="14" min="14" style="1" width="8.7"/>
    <col collapsed="false" customWidth="false" hidden="false" outlineLevel="0" max="15" min="15" style="4" width="8.7"/>
    <col collapsed="false" customWidth="false" hidden="false" outlineLevel="0" max="257" min="16" style="1" width="8.7"/>
  </cols>
  <sheetData>
    <row r="1" customFormat="false" ht="18" hidden="false" customHeight="false" outlineLevel="0" collapsed="false">
      <c r="B1" s="6" t="s">
        <v>0</v>
      </c>
      <c r="C1" s="6"/>
      <c r="D1" s="7"/>
      <c r="W1" s="9"/>
    </row>
    <row r="2" customFormat="false" ht="18" hidden="false" customHeight="false" outlineLevel="0" collapsed="false">
      <c r="B2" s="6" t="s">
        <v>237</v>
      </c>
      <c r="C2" s="6"/>
      <c r="D2" s="6"/>
    </row>
    <row r="3" customFormat="false" ht="38.25" hidden="false" customHeight="false" outlineLevel="0" collapsed="false">
      <c r="A3" s="1" t="s">
        <v>235</v>
      </c>
      <c r="B3" s="10" t="s">
        <v>3</v>
      </c>
      <c r="C3" s="11" t="s">
        <v>4</v>
      </c>
      <c r="D3" s="11"/>
      <c r="E3" s="11" t="s">
        <v>5</v>
      </c>
      <c r="F3" s="11"/>
      <c r="G3" s="12" t="s">
        <v>6</v>
      </c>
      <c r="H3" s="13" t="s">
        <v>7</v>
      </c>
      <c r="I3" s="13" t="s">
        <v>8</v>
      </c>
      <c r="J3" s="10" t="s">
        <v>10</v>
      </c>
      <c r="K3" s="12" t="s">
        <v>11</v>
      </c>
      <c r="L3" s="10" t="s">
        <v>12</v>
      </c>
      <c r="M3" s="12" t="s">
        <v>17</v>
      </c>
      <c r="O3" s="1"/>
    </row>
    <row r="4" s="27" customFormat="true" ht="30" hidden="false" customHeight="true" outlineLevel="0" collapsed="false">
      <c r="A4" s="15" t="s">
        <v>18</v>
      </c>
      <c r="B4" s="16" t="n">
        <v>4</v>
      </c>
      <c r="C4" s="17" t="s">
        <v>207</v>
      </c>
      <c r="D4" s="32"/>
      <c r="E4" s="19" t="s">
        <v>65</v>
      </c>
      <c r="F4" s="20"/>
      <c r="G4" s="31" t="n">
        <v>25.08</v>
      </c>
      <c r="H4" s="22" t="n">
        <v>29.89</v>
      </c>
      <c r="I4" s="22"/>
      <c r="J4" s="23" t="n">
        <f aca="false">RANK(G4,$G$4:$G$91,1)</f>
        <v>81</v>
      </c>
      <c r="K4" s="24" t="n">
        <f aca="false">SUM(G4:H4)</f>
        <v>54.97</v>
      </c>
      <c r="L4" s="23" t="n">
        <f aca="false">RANK($K4,$K$4:$K$91,1)</f>
        <v>88</v>
      </c>
      <c r="M4" s="24" t="n">
        <f aca="false">MIN(G4:I4)</f>
        <v>25.08</v>
      </c>
    </row>
    <row r="5" s="27" customFormat="true" ht="30" hidden="false" customHeight="true" outlineLevel="0" collapsed="false">
      <c r="A5" s="15" t="s">
        <v>21</v>
      </c>
      <c r="B5" s="16" t="n">
        <v>12</v>
      </c>
      <c r="C5" s="35" t="s">
        <v>211</v>
      </c>
      <c r="D5" s="36"/>
      <c r="E5" s="35" t="s">
        <v>212</v>
      </c>
      <c r="F5" s="40"/>
      <c r="G5" s="21" t="n">
        <v>27.51</v>
      </c>
      <c r="H5" s="22" t="n">
        <v>27.22</v>
      </c>
      <c r="I5" s="22"/>
      <c r="J5" s="23" t="n">
        <f aca="false">RANK(G5,$G$4:$G$91,1)</f>
        <v>88</v>
      </c>
      <c r="K5" s="24" t="n">
        <f aca="false">SUM(G5:H5)</f>
        <v>54.73</v>
      </c>
      <c r="L5" s="23" t="n">
        <f aca="false">RANK($K5,$K$4:$K$91,1)</f>
        <v>87</v>
      </c>
      <c r="M5" s="24" t="n">
        <f aca="false">MIN(G5:I5)</f>
        <v>27.22</v>
      </c>
    </row>
    <row r="6" s="88" customFormat="true" ht="30" hidden="false" customHeight="true" outlineLevel="0" collapsed="false">
      <c r="A6" s="82" t="s">
        <v>18</v>
      </c>
      <c r="B6" s="83" t="n">
        <v>3</v>
      </c>
      <c r="C6" s="84" t="s">
        <v>209</v>
      </c>
      <c r="D6" s="85"/>
      <c r="E6" s="84" t="s">
        <v>65</v>
      </c>
      <c r="F6" s="86"/>
      <c r="G6" s="110" t="n">
        <v>26.45</v>
      </c>
      <c r="H6" s="87" t="n">
        <v>25.14</v>
      </c>
      <c r="I6" s="87"/>
      <c r="J6" s="108" t="n">
        <f aca="false">RANK(G6,$G$4:$G$91,1)</f>
        <v>86</v>
      </c>
      <c r="K6" s="26" t="n">
        <f aca="false">SUM(G6:H6)</f>
        <v>51.59</v>
      </c>
      <c r="L6" s="108" t="n">
        <f aca="false">RANK($K6,$K$4:$K$91,1)</f>
        <v>86</v>
      </c>
      <c r="M6" s="26" t="n">
        <f aca="false">MIN(G6:I6)</f>
        <v>25.14</v>
      </c>
    </row>
    <row r="7" s="88" customFormat="true" ht="30" hidden="false" customHeight="true" outlineLevel="0" collapsed="false">
      <c r="A7" s="82" t="s">
        <v>21</v>
      </c>
      <c r="B7" s="83" t="n">
        <v>17</v>
      </c>
      <c r="C7" s="84" t="s">
        <v>205</v>
      </c>
      <c r="D7" s="96"/>
      <c r="E7" s="84" t="s">
        <v>30</v>
      </c>
      <c r="F7" s="86"/>
      <c r="G7" s="111" t="n">
        <v>22.93</v>
      </c>
      <c r="H7" s="87" t="n">
        <v>26.41</v>
      </c>
      <c r="I7" s="87"/>
      <c r="J7" s="108" t="n">
        <f aca="false">RANK(G7,$G$4:$G$91,1)</f>
        <v>77</v>
      </c>
      <c r="K7" s="26" t="n">
        <f aca="false">SUM(G7:H7)</f>
        <v>49.34</v>
      </c>
      <c r="L7" s="108" t="n">
        <f aca="false">RANK($K7,$K$4:$K$91,1)</f>
        <v>85</v>
      </c>
      <c r="M7" s="26" t="n">
        <f aca="false">MIN(G7:I7)</f>
        <v>22.93</v>
      </c>
    </row>
    <row r="8" s="27" customFormat="true" ht="30" hidden="false" customHeight="true" outlineLevel="0" collapsed="false">
      <c r="A8" s="15" t="s">
        <v>18</v>
      </c>
      <c r="B8" s="16" t="n">
        <v>22</v>
      </c>
      <c r="C8" s="17" t="s">
        <v>201</v>
      </c>
      <c r="D8" s="20"/>
      <c r="E8" s="19" t="s">
        <v>65</v>
      </c>
      <c r="F8" s="20"/>
      <c r="G8" s="21" t="n">
        <v>25.5</v>
      </c>
      <c r="H8" s="22" t="n">
        <v>23.81</v>
      </c>
      <c r="I8" s="22"/>
      <c r="J8" s="23" t="n">
        <f aca="false">RANK(G8,$G$4:$G$91,1)</f>
        <v>82</v>
      </c>
      <c r="K8" s="24" t="n">
        <f aca="false">SUM(G8:H8)</f>
        <v>49.31</v>
      </c>
      <c r="L8" s="23" t="n">
        <f aca="false">RANK($K8,$K$4:$K$91,1)</f>
        <v>84</v>
      </c>
      <c r="M8" s="24" t="n">
        <f aca="false">MIN(G8:I8)</f>
        <v>23.81</v>
      </c>
    </row>
    <row r="9" customFormat="false" ht="30" hidden="false" customHeight="true" outlineLevel="0" collapsed="false">
      <c r="A9" s="15" t="s">
        <v>21</v>
      </c>
      <c r="B9" s="16" t="n">
        <v>18</v>
      </c>
      <c r="C9" s="17" t="s">
        <v>199</v>
      </c>
      <c r="D9" s="18"/>
      <c r="E9" s="19" t="s">
        <v>137</v>
      </c>
      <c r="F9" s="20"/>
      <c r="G9" s="21" t="n">
        <v>25.71</v>
      </c>
      <c r="H9" s="22" t="n">
        <v>22.29</v>
      </c>
      <c r="I9" s="22"/>
      <c r="J9" s="23" t="n">
        <f aca="false">RANK(G9,$G$4:$G$91,1)</f>
        <v>83</v>
      </c>
      <c r="K9" s="24" t="n">
        <f aca="false">SUM(G9:H9)</f>
        <v>48</v>
      </c>
      <c r="L9" s="23" t="n">
        <f aca="false">RANK($K9,$K$4:$K$91,1)</f>
        <v>83</v>
      </c>
      <c r="M9" s="24" t="n">
        <f aca="false">MIN(G9:I9)</f>
        <v>22.29</v>
      </c>
      <c r="O9" s="1"/>
    </row>
    <row r="10" s="95" customFormat="true" ht="30" hidden="false" customHeight="true" outlineLevel="0" collapsed="false">
      <c r="A10" s="82" t="s">
        <v>18</v>
      </c>
      <c r="B10" s="83" t="n">
        <v>8</v>
      </c>
      <c r="C10" s="84" t="s">
        <v>203</v>
      </c>
      <c r="D10" s="85"/>
      <c r="E10" s="84" t="s">
        <v>137</v>
      </c>
      <c r="F10" s="86"/>
      <c r="G10" s="110" t="n">
        <v>23.95</v>
      </c>
      <c r="H10" s="87" t="n">
        <v>23.97</v>
      </c>
      <c r="I10" s="87"/>
      <c r="J10" s="108" t="n">
        <f aca="false">RANK(G10,$G$4:$G$91,1)</f>
        <v>79</v>
      </c>
      <c r="K10" s="26" t="n">
        <f aca="false">SUM(G10:H10)</f>
        <v>47.92</v>
      </c>
      <c r="L10" s="108" t="n">
        <f aca="false">RANK($K10,$K$4:$K$91,1)</f>
        <v>82</v>
      </c>
      <c r="M10" s="26" t="n">
        <f aca="false">MIN(G10:I10)</f>
        <v>23.95</v>
      </c>
    </row>
    <row r="11" s="95" customFormat="true" ht="30" hidden="false" customHeight="true" outlineLevel="0" collapsed="false">
      <c r="A11" s="82" t="s">
        <v>21</v>
      </c>
      <c r="B11" s="83" t="n">
        <v>1</v>
      </c>
      <c r="C11" s="84" t="s">
        <v>197</v>
      </c>
      <c r="D11" s="85"/>
      <c r="E11" s="84" t="s">
        <v>49</v>
      </c>
      <c r="F11" s="86"/>
      <c r="G11" s="110" t="n">
        <v>25.88</v>
      </c>
      <c r="H11" s="87" t="n">
        <v>21.03</v>
      </c>
      <c r="I11" s="87"/>
      <c r="J11" s="108" t="n">
        <f aca="false">RANK(G11,$G$4:$G$91,1)</f>
        <v>84</v>
      </c>
      <c r="K11" s="26" t="n">
        <f aca="false">SUM(G11:H11)</f>
        <v>46.91</v>
      </c>
      <c r="L11" s="108" t="n">
        <f aca="false">RANK($K11,$K$4:$K$91,1)</f>
        <v>81</v>
      </c>
      <c r="M11" s="26" t="n">
        <f aca="false">MIN(G11:I11)</f>
        <v>21.03</v>
      </c>
    </row>
    <row r="12" customFormat="false" ht="30" hidden="false" customHeight="true" outlineLevel="0" collapsed="false">
      <c r="A12" s="15" t="s">
        <v>18</v>
      </c>
      <c r="B12" s="16" t="n">
        <v>28</v>
      </c>
      <c r="C12" s="17" t="s">
        <v>181</v>
      </c>
      <c r="D12" s="32"/>
      <c r="E12" s="19" t="s">
        <v>65</v>
      </c>
      <c r="F12" s="20"/>
      <c r="G12" s="31" t="n">
        <v>23.44</v>
      </c>
      <c r="H12" s="22" t="n">
        <v>22.65</v>
      </c>
      <c r="I12" s="22"/>
      <c r="J12" s="23" t="n">
        <f aca="false">RANK(G12,$G$4:$G$91,1)</f>
        <v>78</v>
      </c>
      <c r="K12" s="24" t="n">
        <f aca="false">SUM(G12:H12)</f>
        <v>46.09</v>
      </c>
      <c r="L12" s="23" t="n">
        <f aca="false">RANK($K12,$K$4:$K$91,1)</f>
        <v>80</v>
      </c>
      <c r="M12" s="24" t="n">
        <f aca="false">MIN(G12:I12)</f>
        <v>22.65</v>
      </c>
      <c r="O12" s="1"/>
    </row>
    <row r="13" customFormat="false" ht="30" hidden="false" customHeight="true" outlineLevel="0" collapsed="false">
      <c r="A13" s="15" t="s">
        <v>21</v>
      </c>
      <c r="B13" s="16" t="n">
        <v>5</v>
      </c>
      <c r="C13" s="17" t="s">
        <v>195</v>
      </c>
      <c r="D13" s="18"/>
      <c r="E13" s="19" t="s">
        <v>102</v>
      </c>
      <c r="F13" s="20"/>
      <c r="G13" s="21" t="n">
        <v>20.95</v>
      </c>
      <c r="H13" s="22" t="n">
        <v>24.71</v>
      </c>
      <c r="I13" s="22"/>
      <c r="J13" s="23" t="n">
        <f aca="false">RANK(G13,$G$4:$G$91,1)</f>
        <v>68</v>
      </c>
      <c r="K13" s="24" t="n">
        <f aca="false">SUM(G13:H13)</f>
        <v>45.66</v>
      </c>
      <c r="L13" s="23" t="n">
        <f aca="false">RANK($K13,$K$4:$K$91,1)</f>
        <v>79</v>
      </c>
      <c r="M13" s="24" t="n">
        <f aca="false">MIN(G13:I13)</f>
        <v>20.95</v>
      </c>
      <c r="O13" s="1"/>
    </row>
    <row r="14" s="95" customFormat="true" ht="30" hidden="false" customHeight="true" outlineLevel="0" collapsed="false">
      <c r="A14" s="82" t="s">
        <v>18</v>
      </c>
      <c r="B14" s="83" t="n">
        <v>10</v>
      </c>
      <c r="C14" s="84" t="s">
        <v>186</v>
      </c>
      <c r="D14" s="86"/>
      <c r="E14" s="84" t="s">
        <v>76</v>
      </c>
      <c r="F14" s="86"/>
      <c r="G14" s="111" t="n">
        <v>24.7</v>
      </c>
      <c r="H14" s="87" t="n">
        <v>20.84</v>
      </c>
      <c r="I14" s="87"/>
      <c r="J14" s="108" t="n">
        <f aca="false">RANK(G14,$G$4:$G$91,1)</f>
        <v>80</v>
      </c>
      <c r="K14" s="26" t="n">
        <f aca="false">SUM(G14:H14)</f>
        <v>45.54</v>
      </c>
      <c r="L14" s="108" t="n">
        <f aca="false">RANK($K14,$K$4:$K$91,1)</f>
        <v>78</v>
      </c>
      <c r="M14" s="26" t="n">
        <f aca="false">MIN(G14:I14)</f>
        <v>20.84</v>
      </c>
    </row>
    <row r="15" s="95" customFormat="true" ht="30" hidden="false" customHeight="true" outlineLevel="0" collapsed="false">
      <c r="A15" s="82" t="s">
        <v>21</v>
      </c>
      <c r="B15" s="83" t="n">
        <v>9</v>
      </c>
      <c r="C15" s="84" t="s">
        <v>172</v>
      </c>
      <c r="D15" s="86"/>
      <c r="E15" s="84" t="s">
        <v>76</v>
      </c>
      <c r="F15" s="86"/>
      <c r="G15" s="111" t="n">
        <v>26.13</v>
      </c>
      <c r="H15" s="87" t="n">
        <v>19.23</v>
      </c>
      <c r="I15" s="87"/>
      <c r="J15" s="108" t="n">
        <f aca="false">RANK(G15,$G$4:$G$91,1)</f>
        <v>85</v>
      </c>
      <c r="K15" s="26" t="n">
        <f aca="false">SUM(G15:H15)</f>
        <v>45.36</v>
      </c>
      <c r="L15" s="108" t="n">
        <f aca="false">RANK($K15,$K$4:$K$91,1)</f>
        <v>77</v>
      </c>
      <c r="M15" s="26" t="n">
        <f aca="false">MIN(G15:I15)</f>
        <v>19.23</v>
      </c>
    </row>
    <row r="16" customFormat="false" ht="30" hidden="false" customHeight="true" outlineLevel="0" collapsed="false">
      <c r="A16" s="15" t="s">
        <v>18</v>
      </c>
      <c r="B16" s="16" t="n">
        <v>26</v>
      </c>
      <c r="C16" s="17" t="s">
        <v>190</v>
      </c>
      <c r="D16" s="32"/>
      <c r="E16" s="19" t="s">
        <v>30</v>
      </c>
      <c r="F16" s="20"/>
      <c r="G16" s="31" t="n">
        <v>22.58</v>
      </c>
      <c r="H16" s="22" t="n">
        <v>21.81</v>
      </c>
      <c r="I16" s="22"/>
      <c r="J16" s="23" t="n">
        <f aca="false">RANK(G16,$G$4:$G$91,1)</f>
        <v>75</v>
      </c>
      <c r="K16" s="24" t="n">
        <f aca="false">SUM(G16:H16)</f>
        <v>44.39</v>
      </c>
      <c r="L16" s="23" t="n">
        <f aca="false">RANK($K16,$K$4:$K$91,1)</f>
        <v>76</v>
      </c>
      <c r="M16" s="24" t="n">
        <f aca="false">MIN(G16:I16)</f>
        <v>21.81</v>
      </c>
      <c r="O16" s="1"/>
    </row>
    <row r="17" customFormat="false" ht="30" hidden="false" customHeight="true" outlineLevel="0" collapsed="false">
      <c r="A17" s="15" t="s">
        <v>21</v>
      </c>
      <c r="B17" s="16" t="n">
        <v>49</v>
      </c>
      <c r="C17" s="17" t="s">
        <v>89</v>
      </c>
      <c r="D17" s="18"/>
      <c r="E17" s="19" t="s">
        <v>65</v>
      </c>
      <c r="F17" s="20"/>
      <c r="G17" s="21" t="n">
        <v>27.06</v>
      </c>
      <c r="H17" s="22" t="n">
        <v>16.69</v>
      </c>
      <c r="I17" s="22"/>
      <c r="J17" s="23" t="n">
        <f aca="false">RANK(G17,$G$4:$G$91,1)</f>
        <v>87</v>
      </c>
      <c r="K17" s="24" t="n">
        <f aca="false">SUM(G17:H17)</f>
        <v>43.75</v>
      </c>
      <c r="L17" s="23" t="n">
        <f aca="false">RANK($K17,$K$4:$K$91,1)</f>
        <v>75</v>
      </c>
      <c r="M17" s="24" t="n">
        <f aca="false">MIN(G17:I17)</f>
        <v>16.69</v>
      </c>
      <c r="O17" s="1"/>
    </row>
    <row r="18" s="95" customFormat="true" ht="30" hidden="false" customHeight="true" outlineLevel="0" collapsed="false">
      <c r="A18" s="82" t="s">
        <v>18</v>
      </c>
      <c r="B18" s="83" t="n">
        <v>14</v>
      </c>
      <c r="C18" s="84" t="s">
        <v>192</v>
      </c>
      <c r="D18" s="85"/>
      <c r="E18" s="84" t="s">
        <v>193</v>
      </c>
      <c r="F18" s="86"/>
      <c r="G18" s="110" t="n">
        <v>21.83</v>
      </c>
      <c r="H18" s="87" t="n">
        <v>21.77</v>
      </c>
      <c r="I18" s="87"/>
      <c r="J18" s="108" t="n">
        <f aca="false">RANK(G18,$G$4:$G$91,1)</f>
        <v>72</v>
      </c>
      <c r="K18" s="26" t="n">
        <f aca="false">SUM(G18:H18)</f>
        <v>43.6</v>
      </c>
      <c r="L18" s="108" t="n">
        <f aca="false">RANK($K18,$K$4:$K$91,1)</f>
        <v>74</v>
      </c>
      <c r="M18" s="26" t="n">
        <f aca="false">MIN(G18:I18)</f>
        <v>21.77</v>
      </c>
    </row>
    <row r="19" s="95" customFormat="true" ht="30" hidden="false" customHeight="true" outlineLevel="0" collapsed="false">
      <c r="A19" s="82" t="s">
        <v>21</v>
      </c>
      <c r="B19" s="83" t="n">
        <v>92</v>
      </c>
      <c r="C19" s="84" t="s">
        <v>46</v>
      </c>
      <c r="D19" s="85"/>
      <c r="E19" s="84" t="s">
        <v>44</v>
      </c>
      <c r="F19" s="86"/>
      <c r="G19" s="110" t="n">
        <v>15.54</v>
      </c>
      <c r="H19" s="87" t="n">
        <v>27.96</v>
      </c>
      <c r="I19" s="87"/>
      <c r="J19" s="108" t="n">
        <f aca="false">RANK(G19,$G$4:$G$91,1)</f>
        <v>10</v>
      </c>
      <c r="K19" s="26" t="n">
        <f aca="false">SUM(G19:H19)</f>
        <v>43.5</v>
      </c>
      <c r="L19" s="108" t="n">
        <f aca="false">RANK($K19,$K$4:$K$91,1)</f>
        <v>73</v>
      </c>
      <c r="M19" s="26" t="n">
        <f aca="false">MIN(G19:I19)</f>
        <v>15.54</v>
      </c>
    </row>
    <row r="20" customFormat="false" ht="30" hidden="false" customHeight="true" outlineLevel="0" collapsed="false">
      <c r="A20" s="15" t="s">
        <v>18</v>
      </c>
      <c r="B20" s="16" t="n">
        <v>24</v>
      </c>
      <c r="C20" s="17" t="s">
        <v>183</v>
      </c>
      <c r="D20" s="32"/>
      <c r="E20" s="19" t="s">
        <v>184</v>
      </c>
      <c r="F20" s="20"/>
      <c r="G20" s="31" t="n">
        <v>20.78</v>
      </c>
      <c r="H20" s="22" t="n">
        <v>22.3</v>
      </c>
      <c r="I20" s="22"/>
      <c r="J20" s="23" t="n">
        <f aca="false">RANK(G20,$G$4:$G$91,1)</f>
        <v>65</v>
      </c>
      <c r="K20" s="24" t="n">
        <f aca="false">SUM(G20:H20)</f>
        <v>43.08</v>
      </c>
      <c r="L20" s="23" t="n">
        <f aca="false">RANK($K20,$K$4:$K$91,1)</f>
        <v>71</v>
      </c>
      <c r="M20" s="24" t="n">
        <f aca="false">MIN(G20:I20)</f>
        <v>20.78</v>
      </c>
      <c r="O20" s="1"/>
    </row>
    <row r="21" customFormat="false" ht="30" hidden="false" customHeight="true" outlineLevel="0" collapsed="false">
      <c r="A21" s="15" t="s">
        <v>21</v>
      </c>
      <c r="B21" s="16" t="n">
        <v>16</v>
      </c>
      <c r="C21" s="17" t="s">
        <v>188</v>
      </c>
      <c r="D21" s="32"/>
      <c r="E21" s="19" t="s">
        <v>65</v>
      </c>
      <c r="F21" s="20"/>
      <c r="G21" s="31" t="n">
        <v>20.21</v>
      </c>
      <c r="H21" s="22" t="n">
        <v>22.87</v>
      </c>
      <c r="I21" s="22"/>
      <c r="J21" s="23" t="n">
        <f aca="false">RANK(G21,$G$4:$G$91,1)</f>
        <v>64</v>
      </c>
      <c r="K21" s="24" t="n">
        <f aca="false">SUM(G21:H21)</f>
        <v>43.08</v>
      </c>
      <c r="L21" s="23" t="n">
        <f aca="false">RANK($K21,$K$4:$K$91,1)</f>
        <v>71</v>
      </c>
      <c r="M21" s="24" t="n">
        <f aca="false">MIN(G21:I21)</f>
        <v>20.21</v>
      </c>
      <c r="O21" s="1"/>
    </row>
    <row r="22" s="95" customFormat="true" ht="30" hidden="false" customHeight="true" outlineLevel="0" collapsed="false">
      <c r="A22" s="82" t="s">
        <v>18</v>
      </c>
      <c r="B22" s="83" t="n">
        <v>38</v>
      </c>
      <c r="C22" s="84" t="s">
        <v>179</v>
      </c>
      <c r="D22" s="85"/>
      <c r="E22" s="84" t="s">
        <v>33</v>
      </c>
      <c r="F22" s="86"/>
      <c r="G22" s="110" t="n">
        <v>21.55</v>
      </c>
      <c r="H22" s="87" t="n">
        <v>21.52</v>
      </c>
      <c r="I22" s="87"/>
      <c r="J22" s="108" t="n">
        <f aca="false">RANK(G22,$G$4:$G$91,1)</f>
        <v>70</v>
      </c>
      <c r="K22" s="26" t="n">
        <f aca="false">SUM(G22:H22)</f>
        <v>43.07</v>
      </c>
      <c r="L22" s="108" t="n">
        <f aca="false">RANK($K22,$K$4:$K$91,1)</f>
        <v>70</v>
      </c>
      <c r="M22" s="26" t="n">
        <f aca="false">MIN(G22:I22)</f>
        <v>21.52</v>
      </c>
    </row>
    <row r="23" s="95" customFormat="true" ht="30" hidden="false" customHeight="true" outlineLevel="0" collapsed="false">
      <c r="A23" s="82" t="s">
        <v>21</v>
      </c>
      <c r="B23" s="83" t="n">
        <v>33</v>
      </c>
      <c r="C23" s="84" t="s">
        <v>157</v>
      </c>
      <c r="D23" s="85"/>
      <c r="E23" s="84" t="s">
        <v>102</v>
      </c>
      <c r="F23" s="86"/>
      <c r="G23" s="110" t="n">
        <v>18.68</v>
      </c>
      <c r="H23" s="87" t="n">
        <v>23.49</v>
      </c>
      <c r="I23" s="87"/>
      <c r="J23" s="108" t="n">
        <f aca="false">RANK(G23,$G$4:$G$91,1)</f>
        <v>55</v>
      </c>
      <c r="K23" s="26" t="n">
        <f aca="false">SUM(G23:H23)</f>
        <v>42.17</v>
      </c>
      <c r="L23" s="108" t="n">
        <f aca="false">RANK($K23,$K$4:$K$91,1)</f>
        <v>69</v>
      </c>
      <c r="M23" s="26" t="n">
        <f aca="false">MIN(G23:I23)</f>
        <v>18.68</v>
      </c>
    </row>
    <row r="24" customFormat="false" ht="30" hidden="false" customHeight="true" outlineLevel="0" collapsed="false">
      <c r="A24" s="15" t="s">
        <v>18</v>
      </c>
      <c r="B24" s="16" t="n">
        <v>13</v>
      </c>
      <c r="C24" s="17" t="s">
        <v>177</v>
      </c>
      <c r="D24" s="18"/>
      <c r="E24" s="19" t="s">
        <v>137</v>
      </c>
      <c r="F24" s="20"/>
      <c r="G24" s="21" t="n">
        <v>22</v>
      </c>
      <c r="H24" s="22" t="n">
        <v>19.85</v>
      </c>
      <c r="I24" s="22"/>
      <c r="J24" s="23" t="n">
        <f aca="false">RANK(G24,$G$4:$G$91,1)</f>
        <v>73</v>
      </c>
      <c r="K24" s="24" t="n">
        <f aca="false">SUM(G24:H24)</f>
        <v>41.85</v>
      </c>
      <c r="L24" s="23" t="n">
        <f aca="false">RANK($K24,$K$4:$K$91,1)</f>
        <v>68</v>
      </c>
      <c r="M24" s="24" t="n">
        <f aca="false">MIN(G24:I24)</f>
        <v>19.85</v>
      </c>
      <c r="O24" s="1"/>
    </row>
    <row r="25" customFormat="false" ht="30" hidden="false" customHeight="true" outlineLevel="0" collapsed="false">
      <c r="A25" s="15" t="s">
        <v>21</v>
      </c>
      <c r="B25" s="16" t="n">
        <v>41</v>
      </c>
      <c r="C25" s="35" t="s">
        <v>151</v>
      </c>
      <c r="D25" s="36"/>
      <c r="E25" s="35" t="s">
        <v>137</v>
      </c>
      <c r="F25" s="40"/>
      <c r="G25" s="21" t="n">
        <v>22.92</v>
      </c>
      <c r="H25" s="22" t="n">
        <v>18.43</v>
      </c>
      <c r="I25" s="22"/>
      <c r="J25" s="23" t="n">
        <f aca="false">RANK(G25,$G$4:$G$91,1)</f>
        <v>76</v>
      </c>
      <c r="K25" s="24" t="n">
        <f aca="false">SUM(G25:H25)</f>
        <v>41.35</v>
      </c>
      <c r="L25" s="23" t="n">
        <f aca="false">RANK($K25,$K$4:$K$91,1)</f>
        <v>67</v>
      </c>
      <c r="M25" s="24" t="n">
        <f aca="false">MIN(G25:I25)</f>
        <v>18.43</v>
      </c>
      <c r="O25" s="1"/>
    </row>
    <row r="26" s="95" customFormat="true" ht="30" hidden="false" customHeight="true" outlineLevel="0" collapsed="false">
      <c r="A26" s="82" t="s">
        <v>18</v>
      </c>
      <c r="B26" s="83" t="n">
        <v>62</v>
      </c>
      <c r="C26" s="84" t="s">
        <v>174</v>
      </c>
      <c r="D26" s="85"/>
      <c r="E26" s="84" t="s">
        <v>175</v>
      </c>
      <c r="F26" s="86"/>
      <c r="G26" s="110" t="n">
        <v>20.83</v>
      </c>
      <c r="H26" s="87" t="n">
        <v>20.46</v>
      </c>
      <c r="I26" s="87"/>
      <c r="J26" s="108" t="n">
        <f aca="false">RANK(G26,$G$4:$G$91,1)</f>
        <v>66</v>
      </c>
      <c r="K26" s="26" t="n">
        <f aca="false">SUM(G26:H26)</f>
        <v>41.29</v>
      </c>
      <c r="L26" s="108" t="n">
        <f aca="false">RANK($K26,$K$4:$K$91,1)</f>
        <v>66</v>
      </c>
      <c r="M26" s="26" t="n">
        <f aca="false">MIN(G26:I26)</f>
        <v>20.46</v>
      </c>
    </row>
    <row r="27" s="95" customFormat="true" ht="30" hidden="false" customHeight="true" outlineLevel="0" collapsed="false">
      <c r="A27" s="82" t="s">
        <v>21</v>
      </c>
      <c r="B27" s="83" t="n">
        <v>19</v>
      </c>
      <c r="C27" s="97" t="s">
        <v>155</v>
      </c>
      <c r="D27" s="98"/>
      <c r="E27" s="97" t="s">
        <v>30</v>
      </c>
      <c r="F27" s="86"/>
      <c r="G27" s="110" t="n">
        <v>21.03</v>
      </c>
      <c r="H27" s="87" t="n">
        <v>19.85</v>
      </c>
      <c r="I27" s="87"/>
      <c r="J27" s="108" t="n">
        <f aca="false">RANK(G27,$G$4:$G$91,1)</f>
        <v>69</v>
      </c>
      <c r="K27" s="26" t="n">
        <f aca="false">SUM(G27:H27)</f>
        <v>40.88</v>
      </c>
      <c r="L27" s="108" t="n">
        <f aca="false">RANK($K27,$K$4:$K$91,1)</f>
        <v>65</v>
      </c>
      <c r="M27" s="26" t="n">
        <f aca="false">MIN(G27:I27)</f>
        <v>19.85</v>
      </c>
    </row>
    <row r="28" customFormat="false" ht="30" hidden="false" customHeight="true" outlineLevel="0" collapsed="false">
      <c r="A28" s="15" t="s">
        <v>18</v>
      </c>
      <c r="B28" s="16" t="n">
        <v>54</v>
      </c>
      <c r="C28" s="17" t="s">
        <v>167</v>
      </c>
      <c r="D28" s="18"/>
      <c r="E28" s="19" t="s">
        <v>168</v>
      </c>
      <c r="F28" s="20"/>
      <c r="G28" s="21" t="n">
        <v>22.43</v>
      </c>
      <c r="H28" s="22" t="n">
        <v>17.97</v>
      </c>
      <c r="I28" s="22"/>
      <c r="J28" s="23" t="n">
        <f aca="false">RANK(G28,$G$4:$G$91,1)</f>
        <v>74</v>
      </c>
      <c r="K28" s="24" t="n">
        <f aca="false">SUM(G28:H28)</f>
        <v>40.4</v>
      </c>
      <c r="L28" s="23" t="n">
        <f aca="false">RANK($K28,$K$4:$K$91,1)</f>
        <v>64</v>
      </c>
      <c r="M28" s="24" t="n">
        <f aca="false">MIN(G28:I28)</f>
        <v>17.97</v>
      </c>
      <c r="O28" s="1"/>
    </row>
    <row r="29" customFormat="false" ht="30" hidden="false" customHeight="true" outlineLevel="0" collapsed="false">
      <c r="A29" s="15" t="s">
        <v>21</v>
      </c>
      <c r="B29" s="16" t="n">
        <v>31</v>
      </c>
      <c r="C29" s="17" t="s">
        <v>170</v>
      </c>
      <c r="D29" s="18"/>
      <c r="E29" s="19" t="s">
        <v>102</v>
      </c>
      <c r="F29" s="20"/>
      <c r="G29" s="21" t="n">
        <v>19.77</v>
      </c>
      <c r="H29" s="22" t="n">
        <v>19.96</v>
      </c>
      <c r="I29" s="22"/>
      <c r="J29" s="23" t="n">
        <f aca="false">RANK(G29,$G$4:$G$91,1)</f>
        <v>60</v>
      </c>
      <c r="K29" s="24" t="n">
        <f aca="false">SUM(G29:H29)</f>
        <v>39.73</v>
      </c>
      <c r="L29" s="23" t="n">
        <f aca="false">RANK($K29,$K$4:$K$91,1)</f>
        <v>63</v>
      </c>
      <c r="M29" s="24" t="n">
        <f aca="false">MIN(G29:I29)</f>
        <v>19.77</v>
      </c>
      <c r="O29" s="1"/>
    </row>
    <row r="30" s="95" customFormat="true" ht="30" hidden="false" customHeight="true" outlineLevel="0" collapsed="false">
      <c r="A30" s="82" t="s">
        <v>18</v>
      </c>
      <c r="B30" s="83" t="n">
        <v>29</v>
      </c>
      <c r="C30" s="84" t="s">
        <v>163</v>
      </c>
      <c r="D30" s="85"/>
      <c r="E30" s="84" t="s">
        <v>120</v>
      </c>
      <c r="F30" s="86"/>
      <c r="G30" s="110" t="n">
        <v>19.86</v>
      </c>
      <c r="H30" s="87" t="n">
        <v>19.71</v>
      </c>
      <c r="I30" s="87"/>
      <c r="J30" s="108" t="n">
        <f aca="false">RANK(G30,$G$4:$G$91,1)</f>
        <v>61</v>
      </c>
      <c r="K30" s="26" t="n">
        <f aca="false">SUM(G30:H30)</f>
        <v>39.57</v>
      </c>
      <c r="L30" s="108" t="n">
        <f aca="false">RANK($K30,$K$4:$K$91,1)</f>
        <v>62</v>
      </c>
      <c r="M30" s="26" t="n">
        <f aca="false">MIN(G30:I30)</f>
        <v>19.71</v>
      </c>
    </row>
    <row r="31" s="95" customFormat="true" ht="30" hidden="false" customHeight="true" outlineLevel="0" collapsed="false">
      <c r="A31" s="82" t="s">
        <v>21</v>
      </c>
      <c r="B31" s="83" t="n">
        <v>40</v>
      </c>
      <c r="C31" s="84" t="s">
        <v>159</v>
      </c>
      <c r="D31" s="85"/>
      <c r="E31" s="84" t="s">
        <v>33</v>
      </c>
      <c r="F31" s="86"/>
      <c r="G31" s="110" t="n">
        <v>19.93</v>
      </c>
      <c r="H31" s="87" t="n">
        <v>19.57</v>
      </c>
      <c r="I31" s="87"/>
      <c r="J31" s="108" t="n">
        <f aca="false">RANK(G31,$G$4:$G$91,1)</f>
        <v>62</v>
      </c>
      <c r="K31" s="26" t="n">
        <f aca="false">SUM(G31:H31)</f>
        <v>39.5</v>
      </c>
      <c r="L31" s="108" t="n">
        <f aca="false">RANK($K31,$K$4:$K$91,1)</f>
        <v>61</v>
      </c>
      <c r="M31" s="26" t="n">
        <f aca="false">MIN(G31:I31)</f>
        <v>19.57</v>
      </c>
    </row>
    <row r="32" customFormat="false" ht="30" hidden="false" customHeight="true" outlineLevel="0" collapsed="false">
      <c r="A32" s="15" t="s">
        <v>18</v>
      </c>
      <c r="B32" s="16" t="n">
        <v>44</v>
      </c>
      <c r="C32" s="17" t="s">
        <v>136</v>
      </c>
      <c r="D32" s="18"/>
      <c r="E32" s="19" t="s">
        <v>137</v>
      </c>
      <c r="F32" s="20"/>
      <c r="G32" s="21" t="n">
        <v>21.64</v>
      </c>
      <c r="H32" s="22" t="n">
        <v>17.62</v>
      </c>
      <c r="I32" s="22"/>
      <c r="J32" s="23" t="n">
        <f aca="false">RANK(G32,$G$4:$G$91,1)</f>
        <v>71</v>
      </c>
      <c r="K32" s="24" t="n">
        <f aca="false">SUM(G32:H32)</f>
        <v>39.26</v>
      </c>
      <c r="L32" s="23" t="n">
        <f aca="false">RANK($K32,$K$4:$K$91,1)</f>
        <v>60</v>
      </c>
      <c r="M32" s="24" t="n">
        <f aca="false">MIN(G32:I32)</f>
        <v>17.62</v>
      </c>
      <c r="O32" s="1"/>
    </row>
    <row r="33" customFormat="false" ht="30" hidden="false" customHeight="true" outlineLevel="0" collapsed="false">
      <c r="A33" s="15" t="s">
        <v>21</v>
      </c>
      <c r="B33" s="16" t="n">
        <v>47</v>
      </c>
      <c r="C33" s="30" t="s">
        <v>113</v>
      </c>
      <c r="D33" s="32"/>
      <c r="E33" s="32" t="s">
        <v>54</v>
      </c>
      <c r="F33" s="32"/>
      <c r="G33" s="21" t="n">
        <v>16.7</v>
      </c>
      <c r="H33" s="22" t="n">
        <v>22.5</v>
      </c>
      <c r="I33" s="22"/>
      <c r="J33" s="23" t="n">
        <f aca="false">RANK(G33,$G$4:$G$91,1)</f>
        <v>33</v>
      </c>
      <c r="K33" s="24" t="n">
        <f aca="false">SUM(G33:H33)</f>
        <v>39.2</v>
      </c>
      <c r="L33" s="23" t="n">
        <f aca="false">RANK($K33,$K$4:$K$91,1)</f>
        <v>59</v>
      </c>
      <c r="M33" s="24" t="n">
        <f aca="false">MIN(G33:I33)</f>
        <v>16.7</v>
      </c>
      <c r="O33" s="1"/>
    </row>
    <row r="34" s="95" customFormat="true" ht="30" hidden="false" customHeight="true" outlineLevel="0" collapsed="false">
      <c r="A34" s="82" t="s">
        <v>18</v>
      </c>
      <c r="B34" s="83" t="n">
        <v>20</v>
      </c>
      <c r="C34" s="84" t="s">
        <v>165</v>
      </c>
      <c r="D34" s="85"/>
      <c r="E34" s="84" t="s">
        <v>120</v>
      </c>
      <c r="F34" s="86"/>
      <c r="G34" s="110" t="n">
        <v>19.4</v>
      </c>
      <c r="H34" s="87" t="n">
        <v>19.75</v>
      </c>
      <c r="I34" s="87"/>
      <c r="J34" s="108" t="n">
        <f aca="false">RANK(G34,$G$4:$G$91,1)</f>
        <v>59</v>
      </c>
      <c r="K34" s="26" t="n">
        <f aca="false">SUM(G34:H34)</f>
        <v>39.15</v>
      </c>
      <c r="L34" s="108" t="n">
        <f aca="false">RANK($K34,$K$4:$K$91,1)</f>
        <v>58</v>
      </c>
      <c r="M34" s="26" t="n">
        <f aca="false">MIN(G34:I34)</f>
        <v>19.4</v>
      </c>
    </row>
    <row r="35" s="95" customFormat="true" ht="30" hidden="false" customHeight="true" outlineLevel="0" collapsed="false">
      <c r="A35" s="82" t="s">
        <v>21</v>
      </c>
      <c r="B35" s="83" t="n">
        <v>23</v>
      </c>
      <c r="C35" s="97" t="s">
        <v>153</v>
      </c>
      <c r="D35" s="98"/>
      <c r="E35" s="97" t="s">
        <v>65</v>
      </c>
      <c r="F35" s="98"/>
      <c r="G35" s="111" t="n">
        <v>19.06</v>
      </c>
      <c r="H35" s="87" t="n">
        <v>19.45</v>
      </c>
      <c r="I35" s="87"/>
      <c r="J35" s="108" t="n">
        <f aca="false">RANK(G35,$G$4:$G$91,1)</f>
        <v>56</v>
      </c>
      <c r="K35" s="26" t="n">
        <f aca="false">SUM(G35:H35)</f>
        <v>38.51</v>
      </c>
      <c r="L35" s="108" t="n">
        <f aca="false">RANK($K35,$K$4:$K$91,1)</f>
        <v>57</v>
      </c>
      <c r="M35" s="26" t="n">
        <f aca="false">MIN(G35:I35)</f>
        <v>19.06</v>
      </c>
    </row>
    <row r="36" customFormat="false" ht="30" hidden="false" customHeight="true" outlineLevel="0" collapsed="false">
      <c r="A36" s="15" t="s">
        <v>18</v>
      </c>
      <c r="B36" s="16" t="n">
        <v>95</v>
      </c>
      <c r="C36" s="28" t="s">
        <v>24</v>
      </c>
      <c r="D36" s="29"/>
      <c r="E36" s="29" t="s">
        <v>25</v>
      </c>
      <c r="F36" s="29"/>
      <c r="G36" s="21" t="n">
        <v>14.4</v>
      </c>
      <c r="H36" s="22" t="n">
        <v>23.94</v>
      </c>
      <c r="I36" s="22"/>
      <c r="J36" s="23" t="n">
        <f aca="false">RANK(G36,$G$4:$G$91,1)</f>
        <v>2</v>
      </c>
      <c r="K36" s="24" t="n">
        <f aca="false">SUM(G36:H36)</f>
        <v>38.34</v>
      </c>
      <c r="L36" s="23" t="n">
        <f aca="false">RANK($K36,$K$4:$K$91,1)</f>
        <v>56</v>
      </c>
      <c r="M36" s="24" t="n">
        <f aca="false">MIN(G36:I36)</f>
        <v>14.4</v>
      </c>
      <c r="O36" s="1"/>
    </row>
    <row r="37" customFormat="false" ht="30" hidden="false" customHeight="true" outlineLevel="0" collapsed="false">
      <c r="A37" s="15" t="s">
        <v>21</v>
      </c>
      <c r="B37" s="16" t="n">
        <v>11</v>
      </c>
      <c r="C37" s="17" t="s">
        <v>161</v>
      </c>
      <c r="D37" s="32"/>
      <c r="E37" s="19" t="s">
        <v>30</v>
      </c>
      <c r="F37" s="20"/>
      <c r="G37" s="31" t="n">
        <v>18</v>
      </c>
      <c r="H37" s="22" t="n">
        <v>19.97</v>
      </c>
      <c r="I37" s="22"/>
      <c r="J37" s="23" t="n">
        <f aca="false">RANK(G37,$G$4:$G$91,1)</f>
        <v>49</v>
      </c>
      <c r="K37" s="24" t="n">
        <f aca="false">SUM(G37:H37)</f>
        <v>37.97</v>
      </c>
      <c r="L37" s="23" t="n">
        <f aca="false">RANK($K37,$K$4:$K$91,1)</f>
        <v>55</v>
      </c>
      <c r="M37" s="24" t="n">
        <f aca="false">MIN(G37:I37)</f>
        <v>18</v>
      </c>
      <c r="O37" s="1"/>
    </row>
    <row r="38" s="95" customFormat="true" ht="30" hidden="false" customHeight="true" outlineLevel="0" collapsed="false">
      <c r="A38" s="82" t="s">
        <v>18</v>
      </c>
      <c r="B38" s="83" t="n">
        <v>58</v>
      </c>
      <c r="C38" s="84" t="s">
        <v>119</v>
      </c>
      <c r="D38" s="85"/>
      <c r="E38" s="84" t="s">
        <v>120</v>
      </c>
      <c r="F38" s="86"/>
      <c r="G38" s="110" t="n">
        <v>20.03</v>
      </c>
      <c r="H38" s="87" t="n">
        <v>17.59</v>
      </c>
      <c r="I38" s="87"/>
      <c r="J38" s="108" t="n">
        <f aca="false">RANK(G38,$G$4:$G$91,1)</f>
        <v>63</v>
      </c>
      <c r="K38" s="26" t="n">
        <f aca="false">SUM(G38:H38)</f>
        <v>37.62</v>
      </c>
      <c r="L38" s="108" t="n">
        <f aca="false">RANK($K38,$K$4:$K$91,1)</f>
        <v>54</v>
      </c>
      <c r="M38" s="26" t="n">
        <f aca="false">MIN(G38:I38)</f>
        <v>17.59</v>
      </c>
    </row>
    <row r="39" s="95" customFormat="true" ht="30" hidden="false" customHeight="true" outlineLevel="0" collapsed="false">
      <c r="A39" s="82" t="s">
        <v>21</v>
      </c>
      <c r="B39" s="83" t="n">
        <v>42</v>
      </c>
      <c r="C39" s="84" t="s">
        <v>143</v>
      </c>
      <c r="D39" s="85"/>
      <c r="E39" s="84" t="s">
        <v>137</v>
      </c>
      <c r="F39" s="86"/>
      <c r="G39" s="110" t="n">
        <v>17.47</v>
      </c>
      <c r="H39" s="87" t="n">
        <v>20.08</v>
      </c>
      <c r="I39" s="87"/>
      <c r="J39" s="108" t="n">
        <f aca="false">RANK(G39,$G$4:$G$91,1)</f>
        <v>42</v>
      </c>
      <c r="K39" s="26" t="n">
        <f aca="false">SUM(G39:H39)</f>
        <v>37.55</v>
      </c>
      <c r="L39" s="108" t="n">
        <f aca="false">RANK($K39,$K$4:$K$91,1)</f>
        <v>53</v>
      </c>
      <c r="M39" s="26" t="n">
        <f aca="false">MIN(G39:I39)</f>
        <v>17.47</v>
      </c>
    </row>
    <row r="40" customFormat="false" ht="30" hidden="false" customHeight="true" outlineLevel="0" collapsed="false">
      <c r="A40" s="15" t="s">
        <v>18</v>
      </c>
      <c r="B40" s="16" t="n">
        <v>52</v>
      </c>
      <c r="C40" s="17" t="s">
        <v>139</v>
      </c>
      <c r="D40" s="32"/>
      <c r="E40" s="19" t="s">
        <v>36</v>
      </c>
      <c r="F40" s="20"/>
      <c r="G40" s="31" t="n">
        <v>18.05</v>
      </c>
      <c r="H40" s="22" t="n">
        <v>19.15</v>
      </c>
      <c r="I40" s="22"/>
      <c r="J40" s="23" t="n">
        <f aca="false">RANK(G40,$G$4:$G$91,1)</f>
        <v>50</v>
      </c>
      <c r="K40" s="24" t="n">
        <f aca="false">SUM(G40:H40)</f>
        <v>37.2</v>
      </c>
      <c r="L40" s="23" t="n">
        <f aca="false">RANK($K40,$K$4:$K$91,1)</f>
        <v>52</v>
      </c>
      <c r="M40" s="24" t="n">
        <f aca="false">MIN(G40:I40)</f>
        <v>18.05</v>
      </c>
      <c r="O40" s="1"/>
    </row>
    <row r="41" customFormat="false" ht="30" hidden="false" customHeight="true" outlineLevel="0" collapsed="false">
      <c r="A41" s="15" t="s">
        <v>21</v>
      </c>
      <c r="B41" s="16" t="n">
        <v>25</v>
      </c>
      <c r="C41" s="17" t="s">
        <v>145</v>
      </c>
      <c r="D41" s="20"/>
      <c r="E41" s="19" t="s">
        <v>76</v>
      </c>
      <c r="F41" s="20"/>
      <c r="G41" s="31" t="n">
        <v>18.35</v>
      </c>
      <c r="H41" s="22" t="n">
        <v>18.79</v>
      </c>
      <c r="I41" s="22"/>
      <c r="J41" s="23" t="n">
        <f aca="false">RANK(G41,$G$4:$G$91,1)</f>
        <v>52</v>
      </c>
      <c r="K41" s="24" t="n">
        <f aca="false">SUM(G41:H41)</f>
        <v>37.14</v>
      </c>
      <c r="L41" s="23" t="n">
        <f aca="false">RANK($K41,$K$4:$K$91,1)</f>
        <v>51</v>
      </c>
      <c r="M41" s="24" t="n">
        <f aca="false">MIN(G41:I41)</f>
        <v>18.35</v>
      </c>
      <c r="O41" s="1"/>
    </row>
    <row r="42" s="95" customFormat="true" ht="30" hidden="false" customHeight="true" outlineLevel="0" collapsed="false">
      <c r="A42" s="82" t="s">
        <v>18</v>
      </c>
      <c r="B42" s="83" t="n">
        <v>7</v>
      </c>
      <c r="C42" s="84" t="s">
        <v>147</v>
      </c>
      <c r="D42" s="85"/>
      <c r="E42" s="86" t="s">
        <v>54</v>
      </c>
      <c r="F42" s="86"/>
      <c r="G42" s="110" t="n">
        <v>17.97</v>
      </c>
      <c r="H42" s="87" t="n">
        <v>19.07</v>
      </c>
      <c r="I42" s="87"/>
      <c r="J42" s="108" t="n">
        <f aca="false">RANK(G42,$G$4:$G$91,1)</f>
        <v>47</v>
      </c>
      <c r="K42" s="26" t="n">
        <f aca="false">SUM(G42:H42)</f>
        <v>37.04</v>
      </c>
      <c r="L42" s="108" t="n">
        <f aca="false">RANK($K42,$K$4:$K$91,1)</f>
        <v>50</v>
      </c>
      <c r="M42" s="26" t="n">
        <f aca="false">MIN(G42:I42)</f>
        <v>17.97</v>
      </c>
    </row>
    <row r="43" s="95" customFormat="true" ht="30" hidden="false" customHeight="true" outlineLevel="0" collapsed="false">
      <c r="A43" s="82" t="s">
        <v>21</v>
      </c>
      <c r="B43" s="83" t="n">
        <v>67</v>
      </c>
      <c r="C43" s="84" t="s">
        <v>110</v>
      </c>
      <c r="D43" s="85"/>
      <c r="E43" s="84" t="s">
        <v>111</v>
      </c>
      <c r="F43" s="86"/>
      <c r="G43" s="110" t="n">
        <v>17.99</v>
      </c>
      <c r="H43" s="87" t="n">
        <v>18.97</v>
      </c>
      <c r="I43" s="87"/>
      <c r="J43" s="108" t="n">
        <f aca="false">RANK(G43,$G$4:$G$91,1)</f>
        <v>48</v>
      </c>
      <c r="K43" s="26" t="n">
        <f aca="false">SUM(G43:H43)</f>
        <v>36.96</v>
      </c>
      <c r="L43" s="108" t="n">
        <f aca="false">RANK($K43,$K$4:$K$91,1)</f>
        <v>49</v>
      </c>
      <c r="M43" s="26" t="n">
        <f aca="false">MIN(G43:I43)</f>
        <v>17.99</v>
      </c>
    </row>
    <row r="44" customFormat="false" ht="30" hidden="false" customHeight="true" outlineLevel="0" collapsed="false">
      <c r="A44" s="15" t="s">
        <v>18</v>
      </c>
      <c r="B44" s="16" t="n">
        <v>65</v>
      </c>
      <c r="C44" s="17" t="s">
        <v>130</v>
      </c>
      <c r="D44" s="18"/>
      <c r="E44" s="19" t="s">
        <v>120</v>
      </c>
      <c r="F44" s="20"/>
      <c r="G44" s="21" t="n">
        <v>17.54</v>
      </c>
      <c r="H44" s="22" t="n">
        <v>19.37</v>
      </c>
      <c r="I44" s="22"/>
      <c r="J44" s="23" t="n">
        <f aca="false">RANK(G44,$G$4:$G$91,1)</f>
        <v>43</v>
      </c>
      <c r="K44" s="24" t="n">
        <f aca="false">SUM(G44:H44)</f>
        <v>36.91</v>
      </c>
      <c r="L44" s="23" t="n">
        <f aca="false">RANK($K44,$K$4:$K$91,1)</f>
        <v>48</v>
      </c>
      <c r="M44" s="24" t="n">
        <f aca="false">MIN(G44:I44)</f>
        <v>17.54</v>
      </c>
      <c r="O44" s="1"/>
    </row>
    <row r="45" customFormat="false" ht="30" hidden="false" customHeight="true" outlineLevel="0" collapsed="false">
      <c r="A45" s="15" t="s">
        <v>21</v>
      </c>
      <c r="B45" s="16" t="n">
        <v>35</v>
      </c>
      <c r="C45" s="28" t="s">
        <v>78</v>
      </c>
      <c r="D45" s="29"/>
      <c r="E45" s="29" t="s">
        <v>36</v>
      </c>
      <c r="F45" s="29"/>
      <c r="G45" s="21" t="n">
        <v>20.84</v>
      </c>
      <c r="H45" s="22" t="n">
        <v>16.03</v>
      </c>
      <c r="I45" s="22"/>
      <c r="J45" s="23" t="n">
        <f aca="false">RANK(G45,$G$4:$G$91,1)</f>
        <v>67</v>
      </c>
      <c r="K45" s="24" t="n">
        <f aca="false">SUM(G45:H45)</f>
        <v>36.87</v>
      </c>
      <c r="L45" s="23" t="n">
        <f aca="false">RANK($K45,$K$4:$K$91,1)</f>
        <v>47</v>
      </c>
      <c r="M45" s="24" t="n">
        <f aca="false">MIN(G45:I45)</f>
        <v>16.03</v>
      </c>
      <c r="O45" s="1"/>
    </row>
    <row r="46" s="95" customFormat="true" ht="30" hidden="false" customHeight="true" outlineLevel="0" collapsed="false">
      <c r="A46" s="82" t="s">
        <v>18</v>
      </c>
      <c r="B46" s="83" t="n">
        <v>34</v>
      </c>
      <c r="C46" s="91" t="s">
        <v>149</v>
      </c>
      <c r="D46" s="85"/>
      <c r="E46" s="104" t="s">
        <v>49</v>
      </c>
      <c r="F46" s="86"/>
      <c r="G46" s="110" t="n">
        <v>19.32</v>
      </c>
      <c r="H46" s="87" t="n">
        <v>17.14</v>
      </c>
      <c r="I46" s="87"/>
      <c r="J46" s="108" t="n">
        <f aca="false">RANK(G46,$G$4:$G$91,1)</f>
        <v>58</v>
      </c>
      <c r="K46" s="26" t="n">
        <f aca="false">SUM(G46:H46)</f>
        <v>36.46</v>
      </c>
      <c r="L46" s="108" t="n">
        <f aca="false">RANK($K46,$K$4:$K$91,1)</f>
        <v>46</v>
      </c>
      <c r="M46" s="26" t="n">
        <f aca="false">MIN(G46:I46)</f>
        <v>17.14</v>
      </c>
    </row>
    <row r="47" s="95" customFormat="true" ht="30" hidden="false" customHeight="true" outlineLevel="0" collapsed="false">
      <c r="A47" s="82" t="s">
        <v>21</v>
      </c>
      <c r="B47" s="83" t="n">
        <v>55</v>
      </c>
      <c r="C47" s="84" t="s">
        <v>134</v>
      </c>
      <c r="D47" s="85"/>
      <c r="E47" s="84" t="s">
        <v>120</v>
      </c>
      <c r="F47" s="86"/>
      <c r="G47" s="110" t="n">
        <v>18.49</v>
      </c>
      <c r="H47" s="87" t="n">
        <v>17.95</v>
      </c>
      <c r="I47" s="87"/>
      <c r="J47" s="108" t="n">
        <f aca="false">RANK(G47,$G$4:$G$91,1)</f>
        <v>53</v>
      </c>
      <c r="K47" s="26" t="n">
        <f aca="false">SUM(G47:H47)</f>
        <v>36.44</v>
      </c>
      <c r="L47" s="108" t="n">
        <f aca="false">RANK($K47,$K$4:$K$91,1)</f>
        <v>45</v>
      </c>
      <c r="M47" s="26" t="n">
        <f aca="false">MIN(G47:I47)</f>
        <v>17.95</v>
      </c>
    </row>
    <row r="48" customFormat="false" ht="30" hidden="false" customHeight="true" outlineLevel="0" collapsed="false">
      <c r="A48" s="15" t="s">
        <v>18</v>
      </c>
      <c r="B48" s="16" t="n">
        <v>57</v>
      </c>
      <c r="C48" s="17" t="s">
        <v>126</v>
      </c>
      <c r="D48" s="32"/>
      <c r="E48" s="19" t="s">
        <v>36</v>
      </c>
      <c r="F48" s="39"/>
      <c r="G48" s="31" t="n">
        <v>17.58</v>
      </c>
      <c r="H48" s="22" t="n">
        <v>18.7</v>
      </c>
      <c r="I48" s="22"/>
      <c r="J48" s="23" t="n">
        <f aca="false">RANK(G48,$G$4:$G$91,1)</f>
        <v>45</v>
      </c>
      <c r="K48" s="24" t="n">
        <f aca="false">SUM(G48:H48)</f>
        <v>36.28</v>
      </c>
      <c r="L48" s="23" t="n">
        <f aca="false">RANK($K48,$K$4:$K$91,1)</f>
        <v>44</v>
      </c>
      <c r="M48" s="24" t="n">
        <f aca="false">MIN(G48:I48)</f>
        <v>17.58</v>
      </c>
      <c r="O48" s="1"/>
    </row>
    <row r="49" customFormat="false" ht="30" hidden="false" customHeight="true" outlineLevel="0" collapsed="false">
      <c r="A49" s="15" t="s">
        <v>21</v>
      </c>
      <c r="B49" s="16" t="n">
        <v>50</v>
      </c>
      <c r="C49" s="17" t="s">
        <v>124</v>
      </c>
      <c r="D49" s="18"/>
      <c r="E49" s="19" t="s">
        <v>33</v>
      </c>
      <c r="F49" s="20"/>
      <c r="G49" s="21" t="n">
        <v>18.24</v>
      </c>
      <c r="H49" s="22" t="n">
        <v>17.67</v>
      </c>
      <c r="I49" s="22"/>
      <c r="J49" s="23" t="n">
        <f aca="false">RANK(G49,$G$4:$G$91,1)</f>
        <v>51</v>
      </c>
      <c r="K49" s="24" t="n">
        <f aca="false">SUM(G49:H49)</f>
        <v>35.91</v>
      </c>
      <c r="L49" s="23" t="n">
        <f aca="false">RANK($K49,$K$4:$K$91,1)</f>
        <v>43</v>
      </c>
      <c r="M49" s="24" t="n">
        <f aca="false">MIN(G49:I49)</f>
        <v>17.67</v>
      </c>
      <c r="O49" s="1"/>
    </row>
    <row r="50" s="95" customFormat="true" ht="30" hidden="false" customHeight="true" outlineLevel="0" collapsed="false">
      <c r="A50" s="82" t="s">
        <v>18</v>
      </c>
      <c r="B50" s="83" t="n">
        <v>70</v>
      </c>
      <c r="C50" s="84" t="s">
        <v>141</v>
      </c>
      <c r="D50" s="85"/>
      <c r="E50" s="84" t="s">
        <v>102</v>
      </c>
      <c r="F50" s="86"/>
      <c r="G50" s="110" t="n">
        <v>16.52</v>
      </c>
      <c r="H50" s="87" t="n">
        <v>19.17</v>
      </c>
      <c r="I50" s="87"/>
      <c r="J50" s="108" t="n">
        <f aca="false">RANK(G50,$G$4:$G$91,1)</f>
        <v>28</v>
      </c>
      <c r="K50" s="26" t="n">
        <f aca="false">SUM(G50:H50)</f>
        <v>35.69</v>
      </c>
      <c r="L50" s="108" t="n">
        <f aca="false">RANK($K50,$K$4:$K$91,1)</f>
        <v>42</v>
      </c>
      <c r="M50" s="26" t="n">
        <f aca="false">MIN(G50:I50)</f>
        <v>16.52</v>
      </c>
    </row>
    <row r="51" s="95" customFormat="true" ht="30" hidden="false" customHeight="true" outlineLevel="0" collapsed="false">
      <c r="A51" s="82" t="s">
        <v>21</v>
      </c>
      <c r="B51" s="83" t="n">
        <v>46</v>
      </c>
      <c r="C51" s="91" t="s">
        <v>106</v>
      </c>
      <c r="D51" s="85"/>
      <c r="E51" s="104" t="s">
        <v>49</v>
      </c>
      <c r="F51" s="86"/>
      <c r="G51" s="110" t="n">
        <v>19.25</v>
      </c>
      <c r="H51" s="87" t="n">
        <v>16.18</v>
      </c>
      <c r="I51" s="87"/>
      <c r="J51" s="108" t="n">
        <f aca="false">RANK(G51,$G$4:$G$91,1)</f>
        <v>57</v>
      </c>
      <c r="K51" s="26" t="n">
        <f aca="false">SUM(G51:H51)</f>
        <v>35.43</v>
      </c>
      <c r="L51" s="108" t="n">
        <f aca="false">RANK($K51,$K$4:$K$91,1)</f>
        <v>41</v>
      </c>
      <c r="M51" s="26" t="n">
        <f aca="false">MIN(G51:I51)</f>
        <v>16.18</v>
      </c>
    </row>
    <row r="52" customFormat="false" ht="30" hidden="false" customHeight="true" outlineLevel="0" collapsed="false">
      <c r="A52" s="15" t="s">
        <v>18</v>
      </c>
      <c r="B52" s="16" t="n">
        <v>51</v>
      </c>
      <c r="C52" s="17" t="s">
        <v>122</v>
      </c>
      <c r="D52" s="18"/>
      <c r="E52" s="19" t="s">
        <v>49</v>
      </c>
      <c r="F52" s="20"/>
      <c r="G52" s="21" t="n">
        <v>17.56</v>
      </c>
      <c r="H52" s="22" t="n">
        <v>17.48</v>
      </c>
      <c r="I52" s="22"/>
      <c r="J52" s="23" t="n">
        <f aca="false">RANK(G52,$G$4:$G$91,1)</f>
        <v>44</v>
      </c>
      <c r="K52" s="24" t="n">
        <f aca="false">SUM(G52:H52)</f>
        <v>35.04</v>
      </c>
      <c r="L52" s="23" t="n">
        <f aca="false">RANK($K52,$K$4:$K$91,1)</f>
        <v>40</v>
      </c>
      <c r="M52" s="24" t="n">
        <f aca="false">MIN(G52:I52)</f>
        <v>17.48</v>
      </c>
      <c r="O52" s="1"/>
    </row>
    <row r="53" customFormat="false" ht="30" hidden="false" customHeight="true" outlineLevel="0" collapsed="false">
      <c r="A53" s="15" t="s">
        <v>21</v>
      </c>
      <c r="B53" s="16" t="n">
        <v>30</v>
      </c>
      <c r="C53" s="17" t="s">
        <v>117</v>
      </c>
      <c r="D53" s="32"/>
      <c r="E53" s="19" t="s">
        <v>30</v>
      </c>
      <c r="F53" s="20"/>
      <c r="G53" s="31" t="n">
        <v>17.58</v>
      </c>
      <c r="H53" s="22" t="n">
        <v>17.18</v>
      </c>
      <c r="I53" s="22"/>
      <c r="J53" s="23" t="n">
        <f aca="false">RANK(G53,$G$4:$G$91,1)</f>
        <v>45</v>
      </c>
      <c r="K53" s="24" t="n">
        <f aca="false">SUM(G53:H53)</f>
        <v>34.76</v>
      </c>
      <c r="L53" s="23" t="n">
        <f aca="false">RANK($K53,$K$4:$K$91,1)</f>
        <v>39</v>
      </c>
      <c r="M53" s="24" t="n">
        <f aca="false">MIN(G53:I53)</f>
        <v>17.18</v>
      </c>
      <c r="O53" s="1"/>
    </row>
    <row r="54" s="95" customFormat="true" ht="30" hidden="false" customHeight="true" outlineLevel="0" collapsed="false">
      <c r="A54" s="82" t="s">
        <v>18</v>
      </c>
      <c r="B54" s="83" t="n">
        <v>87</v>
      </c>
      <c r="C54" s="84" t="s">
        <v>87</v>
      </c>
      <c r="D54" s="85"/>
      <c r="E54" s="84" t="s">
        <v>25</v>
      </c>
      <c r="F54" s="86"/>
      <c r="G54" s="110" t="n">
        <v>18.52</v>
      </c>
      <c r="H54" s="87" t="n">
        <v>16.22</v>
      </c>
      <c r="I54" s="87"/>
      <c r="J54" s="108" t="n">
        <f aca="false">RANK(G54,$G$4:$G$91,1)</f>
        <v>54</v>
      </c>
      <c r="K54" s="26" t="n">
        <f aca="false">SUM(G54:H54)</f>
        <v>34.74</v>
      </c>
      <c r="L54" s="108" t="n">
        <f aca="false">RANK($K54,$K$4:$K$91,1)</f>
        <v>38</v>
      </c>
      <c r="M54" s="26" t="n">
        <f aca="false">MIN(G54:I54)</f>
        <v>16.22</v>
      </c>
    </row>
    <row r="55" s="95" customFormat="true" ht="30" hidden="false" customHeight="true" outlineLevel="0" collapsed="false">
      <c r="A55" s="82" t="s">
        <v>21</v>
      </c>
      <c r="B55" s="83" t="n">
        <v>89</v>
      </c>
      <c r="C55" s="84" t="s">
        <v>104</v>
      </c>
      <c r="D55" s="85"/>
      <c r="E55" s="86" t="s">
        <v>54</v>
      </c>
      <c r="F55" s="86"/>
      <c r="G55" s="110" t="n">
        <v>16.11</v>
      </c>
      <c r="H55" s="87" t="n">
        <v>18.37</v>
      </c>
      <c r="I55" s="87"/>
      <c r="J55" s="108" t="n">
        <f aca="false">RANK(G55,$G$4:$G$91,1)</f>
        <v>23</v>
      </c>
      <c r="K55" s="26" t="n">
        <f aca="false">SUM(G55:H55)</f>
        <v>34.48</v>
      </c>
      <c r="L55" s="108" t="n">
        <f aca="false">RANK($K55,$K$4:$K$91,1)</f>
        <v>37</v>
      </c>
      <c r="M55" s="26" t="n">
        <f aca="false">MIN(G55:I55)</f>
        <v>16.11</v>
      </c>
    </row>
    <row r="56" customFormat="false" ht="30" hidden="false" customHeight="true" outlineLevel="0" collapsed="false">
      <c r="A56" s="15" t="s">
        <v>18</v>
      </c>
      <c r="B56" s="16" t="n">
        <v>27</v>
      </c>
      <c r="C56" s="17" t="s">
        <v>128</v>
      </c>
      <c r="D56" s="32"/>
      <c r="E56" s="19" t="s">
        <v>30</v>
      </c>
      <c r="F56" s="20"/>
      <c r="G56" s="31" t="n">
        <v>17.11</v>
      </c>
      <c r="H56" s="22" t="n">
        <v>17.2</v>
      </c>
      <c r="I56" s="22"/>
      <c r="J56" s="23" t="n">
        <f aca="false">RANK(G56,$G$4:$G$91,1)</f>
        <v>37</v>
      </c>
      <c r="K56" s="24" t="n">
        <f aca="false">SUM(G56:H56)</f>
        <v>34.31</v>
      </c>
      <c r="L56" s="23" t="n">
        <f aca="false">RANK($K56,$K$4:$K$91,1)</f>
        <v>36</v>
      </c>
      <c r="M56" s="24" t="n">
        <f aca="false">MIN(G56:I56)</f>
        <v>17.11</v>
      </c>
      <c r="O56" s="1"/>
    </row>
    <row r="57" customFormat="false" ht="30" hidden="false" customHeight="true" outlineLevel="0" collapsed="false">
      <c r="A57" s="15" t="s">
        <v>21</v>
      </c>
      <c r="B57" s="16" t="n">
        <v>91</v>
      </c>
      <c r="C57" s="17" t="s">
        <v>108</v>
      </c>
      <c r="D57" s="18"/>
      <c r="E57" s="19" t="s">
        <v>25</v>
      </c>
      <c r="F57" s="20"/>
      <c r="G57" s="21" t="n">
        <v>16.01</v>
      </c>
      <c r="H57" s="22" t="n">
        <v>18.22</v>
      </c>
      <c r="I57" s="22"/>
      <c r="J57" s="23" t="n">
        <f aca="false">RANK(G57,$G$4:$G$91,1)</f>
        <v>20</v>
      </c>
      <c r="K57" s="24" t="n">
        <f aca="false">SUM(G57:H57)</f>
        <v>34.23</v>
      </c>
      <c r="L57" s="23" t="n">
        <f aca="false">RANK($K57,$K$4:$K$91,1)</f>
        <v>35</v>
      </c>
      <c r="M57" s="24" t="n">
        <f aca="false">MIN(G57:I57)</f>
        <v>16.01</v>
      </c>
      <c r="O57" s="1"/>
    </row>
    <row r="58" s="95" customFormat="true" ht="30" hidden="false" customHeight="true" outlineLevel="0" collapsed="false">
      <c r="A58" s="82" t="s">
        <v>18</v>
      </c>
      <c r="B58" s="83" t="n">
        <v>63</v>
      </c>
      <c r="C58" s="84" t="s">
        <v>132</v>
      </c>
      <c r="D58" s="96"/>
      <c r="E58" s="84" t="s">
        <v>36</v>
      </c>
      <c r="F58" s="86"/>
      <c r="G58" s="111" t="n">
        <v>17.44</v>
      </c>
      <c r="H58" s="87" t="n">
        <v>16.42</v>
      </c>
      <c r="I58" s="87"/>
      <c r="J58" s="108" t="n">
        <f aca="false">RANK(G58,$G$4:$G$91,1)</f>
        <v>41</v>
      </c>
      <c r="K58" s="26" t="n">
        <f aca="false">SUM(G58:H58)</f>
        <v>33.86</v>
      </c>
      <c r="L58" s="108" t="n">
        <f aca="false">RANK($K58,$K$4:$K$91,1)</f>
        <v>34</v>
      </c>
      <c r="M58" s="26" t="n">
        <f aca="false">MIN(G58:I58)</f>
        <v>16.42</v>
      </c>
      <c r="O58" s="105"/>
    </row>
    <row r="59" s="95" customFormat="true" ht="30" hidden="false" customHeight="true" outlineLevel="0" collapsed="false">
      <c r="A59" s="82" t="s">
        <v>21</v>
      </c>
      <c r="B59" s="83" t="n">
        <v>48</v>
      </c>
      <c r="C59" s="91" t="s">
        <v>91</v>
      </c>
      <c r="D59" s="85"/>
      <c r="E59" s="104" t="s">
        <v>49</v>
      </c>
      <c r="F59" s="86"/>
      <c r="G59" s="110" t="n">
        <v>17.12</v>
      </c>
      <c r="H59" s="87" t="n">
        <v>16.73</v>
      </c>
      <c r="I59" s="87"/>
      <c r="J59" s="108" t="n">
        <f aca="false">RANK(G59,$G$4:$G$91,1)</f>
        <v>38</v>
      </c>
      <c r="K59" s="26" t="n">
        <f aca="false">SUM(G59:H59)</f>
        <v>33.85</v>
      </c>
      <c r="L59" s="108" t="n">
        <f aca="false">RANK($K59,$K$4:$K$91,1)</f>
        <v>33</v>
      </c>
      <c r="M59" s="26" t="n">
        <f aca="false">MIN(G59:I59)</f>
        <v>16.73</v>
      </c>
      <c r="O59" s="105"/>
    </row>
    <row r="60" customFormat="false" ht="30" hidden="false" customHeight="true" outlineLevel="0" collapsed="false">
      <c r="A60" s="15" t="s">
        <v>18</v>
      </c>
      <c r="B60" s="16" t="n">
        <v>53</v>
      </c>
      <c r="C60" s="17" t="s">
        <v>85</v>
      </c>
      <c r="D60" s="18"/>
      <c r="E60" s="19" t="s">
        <v>20</v>
      </c>
      <c r="F60" s="20"/>
      <c r="G60" s="21" t="n">
        <v>17.27</v>
      </c>
      <c r="H60" s="22" t="n">
        <v>16.55</v>
      </c>
      <c r="I60" s="22"/>
      <c r="J60" s="23" t="n">
        <f aca="false">RANK(G60,$G$4:$G$91,1)</f>
        <v>40</v>
      </c>
      <c r="K60" s="24" t="n">
        <f aca="false">SUM(G60:H60)</f>
        <v>33.82</v>
      </c>
      <c r="L60" s="23" t="n">
        <f aca="false">RANK($K60,$K$4:$K$91,1)</f>
        <v>32</v>
      </c>
      <c r="M60" s="24" t="n">
        <f aca="false">MIN(G60:I60)</f>
        <v>16.55</v>
      </c>
    </row>
    <row r="61" customFormat="false" ht="30" hidden="false" customHeight="true" outlineLevel="0" collapsed="false">
      <c r="A61" s="15" t="s">
        <v>21</v>
      </c>
      <c r="B61" s="16" t="n">
        <v>37</v>
      </c>
      <c r="C61" s="35" t="s">
        <v>101</v>
      </c>
      <c r="D61" s="36"/>
      <c r="E61" s="35" t="s">
        <v>102</v>
      </c>
      <c r="F61" s="37"/>
      <c r="G61" s="21" t="n">
        <v>16.72</v>
      </c>
      <c r="H61" s="22" t="n">
        <v>16.91</v>
      </c>
      <c r="I61" s="22"/>
      <c r="J61" s="23" t="n">
        <f aca="false">RANK(G61,$G$4:$G$91,1)</f>
        <v>34</v>
      </c>
      <c r="K61" s="24" t="n">
        <f aca="false">SUM(G61:H61)</f>
        <v>33.63</v>
      </c>
      <c r="L61" s="23" t="n">
        <f aca="false">RANK($K61,$K$4:$K$91,1)</f>
        <v>31</v>
      </c>
      <c r="M61" s="24" t="n">
        <f aca="false">MIN(G61:I61)</f>
        <v>16.72</v>
      </c>
    </row>
    <row r="62" s="95" customFormat="true" ht="30" hidden="false" customHeight="true" outlineLevel="0" collapsed="false">
      <c r="A62" s="82" t="s">
        <v>18</v>
      </c>
      <c r="B62" s="83" t="n">
        <v>60</v>
      </c>
      <c r="C62" s="84" t="s">
        <v>214</v>
      </c>
      <c r="D62" s="85"/>
      <c r="E62" s="84" t="s">
        <v>44</v>
      </c>
      <c r="F62" s="86"/>
      <c r="G62" s="110" t="n">
        <v>15.96</v>
      </c>
      <c r="H62" s="87" t="n">
        <v>17.55</v>
      </c>
      <c r="I62" s="87"/>
      <c r="J62" s="108" t="n">
        <f aca="false">RANK(G62,$G$4:$G$91,1)</f>
        <v>16</v>
      </c>
      <c r="K62" s="26" t="n">
        <f aca="false">SUM(G62:H62)</f>
        <v>33.51</v>
      </c>
      <c r="L62" s="108" t="n">
        <f aca="false">RANK($K62,$K$4:$K$91,1)</f>
        <v>30</v>
      </c>
      <c r="M62" s="26" t="n">
        <f aca="false">MIN(G62:I62)</f>
        <v>15.96</v>
      </c>
      <c r="O62" s="105"/>
    </row>
    <row r="63" s="95" customFormat="true" ht="30" hidden="false" customHeight="true" outlineLevel="0" collapsed="false">
      <c r="A63" s="82" t="s">
        <v>21</v>
      </c>
      <c r="B63" s="83" t="n">
        <v>81</v>
      </c>
      <c r="C63" s="84" t="s">
        <v>93</v>
      </c>
      <c r="D63" s="106"/>
      <c r="E63" s="84" t="s">
        <v>33</v>
      </c>
      <c r="F63" s="86"/>
      <c r="G63" s="110" t="n">
        <v>17.15</v>
      </c>
      <c r="H63" s="87" t="n">
        <v>16.35</v>
      </c>
      <c r="I63" s="87"/>
      <c r="J63" s="108" t="n">
        <f aca="false">RANK(G63,$G$4:$G$91,1)</f>
        <v>39</v>
      </c>
      <c r="K63" s="26" t="n">
        <f aca="false">SUM(G63:H63)</f>
        <v>33.5</v>
      </c>
      <c r="L63" s="108" t="n">
        <f aca="false">RANK($K63,$K$4:$K$91,1)</f>
        <v>29</v>
      </c>
      <c r="M63" s="26" t="n">
        <f aca="false">MIN(G63:I63)</f>
        <v>16.35</v>
      </c>
      <c r="O63" s="105"/>
    </row>
    <row r="64" customFormat="false" ht="30" hidden="false" customHeight="true" outlineLevel="0" collapsed="false">
      <c r="A64" s="15" t="s">
        <v>18</v>
      </c>
      <c r="B64" s="16" t="n">
        <v>83</v>
      </c>
      <c r="C64" s="17" t="s">
        <v>83</v>
      </c>
      <c r="D64" s="18"/>
      <c r="E64" s="19" t="s">
        <v>33</v>
      </c>
      <c r="F64" s="20"/>
      <c r="G64" s="21" t="n">
        <v>16.54</v>
      </c>
      <c r="H64" s="22" t="n">
        <v>16.75</v>
      </c>
      <c r="I64" s="22"/>
      <c r="J64" s="23" t="n">
        <f aca="false">RANK(G64,$G$4:$G$91,1)</f>
        <v>30</v>
      </c>
      <c r="K64" s="24" t="n">
        <f aca="false">SUM(G64:H64)</f>
        <v>33.29</v>
      </c>
      <c r="L64" s="23" t="n">
        <f aca="false">RANK($K64,$K$4:$K$91,1)</f>
        <v>28</v>
      </c>
      <c r="M64" s="24" t="n">
        <f aca="false">MIN(G64:I64)</f>
        <v>16.54</v>
      </c>
    </row>
    <row r="65" customFormat="false" ht="30" hidden="false" customHeight="true" outlineLevel="0" collapsed="false">
      <c r="A65" s="15" t="s">
        <v>21</v>
      </c>
      <c r="B65" s="16" t="n">
        <v>69</v>
      </c>
      <c r="C65" s="17" t="s">
        <v>95</v>
      </c>
      <c r="D65" s="32"/>
      <c r="E65" s="19" t="s">
        <v>36</v>
      </c>
      <c r="F65" s="20"/>
      <c r="G65" s="31" t="n">
        <v>16.75</v>
      </c>
      <c r="H65" s="22" t="n">
        <v>16.5</v>
      </c>
      <c r="I65" s="22"/>
      <c r="J65" s="23" t="n">
        <f aca="false">RANK(G65,$G$4:$G$91,1)</f>
        <v>35</v>
      </c>
      <c r="K65" s="24" t="n">
        <f aca="false">SUM(G65:H65)</f>
        <v>33.25</v>
      </c>
      <c r="L65" s="23" t="n">
        <f aca="false">RANK($K65,$K$4:$K$91,1)</f>
        <v>27</v>
      </c>
      <c r="M65" s="24" t="n">
        <f aca="false">MIN(G65:I65)</f>
        <v>16.5</v>
      </c>
    </row>
    <row r="66" s="95" customFormat="true" ht="30" hidden="false" customHeight="true" outlineLevel="0" collapsed="false">
      <c r="A66" s="82" t="s">
        <v>18</v>
      </c>
      <c r="B66" s="83" t="n">
        <v>85</v>
      </c>
      <c r="C66" s="84" t="s">
        <v>97</v>
      </c>
      <c r="D66" s="96"/>
      <c r="E66" s="84" t="s">
        <v>36</v>
      </c>
      <c r="F66" s="86"/>
      <c r="G66" s="111" t="n">
        <v>16.61</v>
      </c>
      <c r="H66" s="87" t="n">
        <v>16.53</v>
      </c>
      <c r="I66" s="87"/>
      <c r="J66" s="108" t="n">
        <f aca="false">RANK(G66,$G$4:$G$91,1)</f>
        <v>32</v>
      </c>
      <c r="K66" s="26" t="n">
        <f aca="false">SUM(G66:H66)</f>
        <v>33.14</v>
      </c>
      <c r="L66" s="108" t="n">
        <f aca="false">RANK($K66,$K$4:$K$91,1)</f>
        <v>26</v>
      </c>
      <c r="M66" s="26" t="n">
        <f aca="false">MIN(G66:I66)</f>
        <v>16.53</v>
      </c>
      <c r="O66" s="105"/>
    </row>
    <row r="67" s="95" customFormat="true" ht="30" hidden="false" customHeight="true" outlineLevel="0" collapsed="false">
      <c r="A67" s="82" t="s">
        <v>21</v>
      </c>
      <c r="B67" s="83" t="n">
        <v>90</v>
      </c>
      <c r="C67" s="86" t="s">
        <v>53</v>
      </c>
      <c r="D67" s="86"/>
      <c r="E67" s="86" t="s">
        <v>54</v>
      </c>
      <c r="F67" s="86"/>
      <c r="G67" s="110" t="n">
        <v>15.45</v>
      </c>
      <c r="H67" s="87" t="n">
        <v>17.47</v>
      </c>
      <c r="I67" s="87"/>
      <c r="J67" s="108" t="n">
        <f aca="false">RANK(G67,$G$4:$G$91,1)</f>
        <v>8</v>
      </c>
      <c r="K67" s="26" t="n">
        <f aca="false">SUM(G67:H67)</f>
        <v>32.92</v>
      </c>
      <c r="L67" s="108" t="n">
        <f aca="false">RANK($K67,$K$4:$K$91,1)</f>
        <v>25</v>
      </c>
      <c r="M67" s="26" t="n">
        <f aca="false">MIN(G67:I67)</f>
        <v>15.45</v>
      </c>
      <c r="O67" s="105"/>
    </row>
    <row r="68" customFormat="false" ht="30" hidden="false" customHeight="true" outlineLevel="0" collapsed="false">
      <c r="A68" s="15" t="s">
        <v>18</v>
      </c>
      <c r="B68" s="16" t="n">
        <v>72</v>
      </c>
      <c r="C68" s="17" t="s">
        <v>73</v>
      </c>
      <c r="D68" s="18"/>
      <c r="E68" s="19" t="s">
        <v>44</v>
      </c>
      <c r="F68" s="20"/>
      <c r="G68" s="21" t="n">
        <v>16.49</v>
      </c>
      <c r="H68" s="22" t="n">
        <v>16.39</v>
      </c>
      <c r="I68" s="22"/>
      <c r="J68" s="23" t="n">
        <f aca="false">RANK(G68,$G$4:$G$91,1)</f>
        <v>27</v>
      </c>
      <c r="K68" s="24" t="n">
        <f aca="false">SUM(G68:H68)</f>
        <v>32.88</v>
      </c>
      <c r="L68" s="23" t="n">
        <f aca="false">RANK($K68,$K$4:$K$91,1)</f>
        <v>24</v>
      </c>
      <c r="M68" s="24" t="n">
        <f aca="false">MIN(G68:I68)</f>
        <v>16.39</v>
      </c>
    </row>
    <row r="69" customFormat="false" ht="30" hidden="false" customHeight="true" outlineLevel="0" collapsed="false">
      <c r="A69" s="15" t="s">
        <v>21</v>
      </c>
      <c r="B69" s="16" t="n">
        <v>59</v>
      </c>
      <c r="C69" s="35" t="s">
        <v>80</v>
      </c>
      <c r="D69" s="36"/>
      <c r="E69" s="35" t="s">
        <v>81</v>
      </c>
      <c r="F69" s="37"/>
      <c r="G69" s="21" t="n">
        <v>16.25</v>
      </c>
      <c r="H69" s="22" t="n">
        <v>16.34</v>
      </c>
      <c r="I69" s="22"/>
      <c r="J69" s="23" t="n">
        <f aca="false">RANK(G69,$G$4:$G$91,1)</f>
        <v>24</v>
      </c>
      <c r="K69" s="24" t="n">
        <f aca="false">SUM(G69:H69)</f>
        <v>32.59</v>
      </c>
      <c r="L69" s="23" t="n">
        <f aca="false">RANK($K69,$K$4:$K$91,1)</f>
        <v>23</v>
      </c>
      <c r="M69" s="24" t="n">
        <f aca="false">MIN(G69:I69)</f>
        <v>16.25</v>
      </c>
    </row>
    <row r="70" s="95" customFormat="true" ht="30" hidden="false" customHeight="true" outlineLevel="0" collapsed="false">
      <c r="A70" s="82" t="s">
        <v>18</v>
      </c>
      <c r="B70" s="83" t="n">
        <v>79</v>
      </c>
      <c r="C70" s="84" t="s">
        <v>115</v>
      </c>
      <c r="D70" s="96"/>
      <c r="E70" s="84" t="s">
        <v>36</v>
      </c>
      <c r="F70" s="86"/>
      <c r="G70" s="111" t="n">
        <v>16.36</v>
      </c>
      <c r="H70" s="87" t="n">
        <v>16.09</v>
      </c>
      <c r="I70" s="87"/>
      <c r="J70" s="108" t="n">
        <f aca="false">RANK(G70,$G$4:$G$91,1)</f>
        <v>26</v>
      </c>
      <c r="K70" s="26" t="n">
        <f aca="false">SUM(G70:H70)</f>
        <v>32.45</v>
      </c>
      <c r="L70" s="108" t="n">
        <f aca="false">RANK($K70,$K$4:$K$91,1)</f>
        <v>22</v>
      </c>
      <c r="M70" s="26" t="n">
        <f aca="false">MIN(G70:I70)</f>
        <v>16.09</v>
      </c>
      <c r="O70" s="105"/>
    </row>
    <row r="71" s="95" customFormat="true" ht="30" hidden="false" customHeight="true" outlineLevel="0" collapsed="false">
      <c r="A71" s="82" t="s">
        <v>21</v>
      </c>
      <c r="B71" s="83" t="n">
        <v>43</v>
      </c>
      <c r="C71" s="84" t="s">
        <v>67</v>
      </c>
      <c r="D71" s="85"/>
      <c r="E71" s="84" t="s">
        <v>44</v>
      </c>
      <c r="F71" s="86"/>
      <c r="G71" s="110" t="n">
        <v>16.26</v>
      </c>
      <c r="H71" s="87" t="n">
        <v>15.86</v>
      </c>
      <c r="I71" s="87"/>
      <c r="J71" s="108" t="n">
        <f aca="false">RANK(G71,$G$4:$G$91,1)</f>
        <v>25</v>
      </c>
      <c r="K71" s="26" t="n">
        <f aca="false">SUM(G71:H71)</f>
        <v>32.12</v>
      </c>
      <c r="L71" s="108" t="n">
        <f aca="false">RANK($K71,$K$4:$K$91,1)</f>
        <v>21</v>
      </c>
      <c r="M71" s="26" t="n">
        <f aca="false">MIN(G71:I71)</f>
        <v>15.86</v>
      </c>
      <c r="O71" s="105"/>
    </row>
    <row r="72" customFormat="false" ht="30" hidden="false" customHeight="true" outlineLevel="0" collapsed="false">
      <c r="A72" s="15" t="s">
        <v>18</v>
      </c>
      <c r="B72" s="16" t="n">
        <v>75</v>
      </c>
      <c r="C72" s="17" t="s">
        <v>99</v>
      </c>
      <c r="D72" s="32"/>
      <c r="E72" s="19" t="s">
        <v>36</v>
      </c>
      <c r="F72" s="20"/>
      <c r="G72" s="31" t="n">
        <v>16</v>
      </c>
      <c r="H72" s="22" t="n">
        <v>16.03</v>
      </c>
      <c r="I72" s="22"/>
      <c r="J72" s="23" t="n">
        <f aca="false">RANK(G72,$G$4:$G$91,1)</f>
        <v>19</v>
      </c>
      <c r="K72" s="24" t="n">
        <f aca="false">SUM(G72:H72)</f>
        <v>32.03</v>
      </c>
      <c r="L72" s="23" t="n">
        <f aca="false">RANK($K72,$K$4:$K$91,1)</f>
        <v>20</v>
      </c>
      <c r="M72" s="24" t="n">
        <f aca="false">MIN(G72:I72)</f>
        <v>16</v>
      </c>
    </row>
    <row r="73" customFormat="false" ht="30" hidden="false" customHeight="true" outlineLevel="0" collapsed="false">
      <c r="A73" s="15" t="s">
        <v>21</v>
      </c>
      <c r="B73" s="16" t="n">
        <v>84</v>
      </c>
      <c r="C73" s="17" t="s">
        <v>35</v>
      </c>
      <c r="D73" s="32"/>
      <c r="E73" s="19" t="s">
        <v>36</v>
      </c>
      <c r="F73" s="20"/>
      <c r="G73" s="31" t="n">
        <v>17.04</v>
      </c>
      <c r="H73" s="22" t="n">
        <v>14.95</v>
      </c>
      <c r="I73" s="22"/>
      <c r="J73" s="23" t="n">
        <f aca="false">RANK(G73,$G$4:$G$91,1)</f>
        <v>36</v>
      </c>
      <c r="K73" s="24" t="n">
        <f aca="false">SUM(G73:H73)</f>
        <v>31.99</v>
      </c>
      <c r="L73" s="23" t="n">
        <f aca="false">RANK($K73,$K$4:$K$91,1)</f>
        <v>19</v>
      </c>
      <c r="M73" s="24" t="n">
        <f aca="false">MIN(G73:I73)</f>
        <v>14.95</v>
      </c>
    </row>
    <row r="74" s="95" customFormat="true" ht="30" hidden="false" customHeight="true" outlineLevel="0" collapsed="false">
      <c r="A74" s="82" t="s">
        <v>18</v>
      </c>
      <c r="B74" s="83" t="n">
        <v>56</v>
      </c>
      <c r="C74" s="84" t="s">
        <v>43</v>
      </c>
      <c r="D74" s="85"/>
      <c r="E74" s="84" t="s">
        <v>44</v>
      </c>
      <c r="F74" s="86"/>
      <c r="G74" s="110" t="n">
        <v>15.29</v>
      </c>
      <c r="H74" s="87" t="n">
        <v>16.67</v>
      </c>
      <c r="I74" s="87"/>
      <c r="J74" s="108" t="n">
        <f aca="false">RANK(G74,$G$4:$G$91,1)</f>
        <v>7</v>
      </c>
      <c r="K74" s="26" t="n">
        <f aca="false">SUM(G74:H74)</f>
        <v>31.96</v>
      </c>
      <c r="L74" s="108" t="n">
        <f aca="false">RANK($K74,$K$4:$K$91,1)</f>
        <v>18</v>
      </c>
      <c r="M74" s="26" t="n">
        <f aca="false">MIN(G74:I74)</f>
        <v>15.29</v>
      </c>
      <c r="O74" s="105"/>
    </row>
    <row r="75" s="95" customFormat="true" ht="30" hidden="false" customHeight="true" outlineLevel="0" collapsed="false">
      <c r="A75" s="82" t="s">
        <v>21</v>
      </c>
      <c r="B75" s="83" t="n">
        <v>61</v>
      </c>
      <c r="C75" s="91" t="s">
        <v>71</v>
      </c>
      <c r="D75" s="85"/>
      <c r="E75" s="104" t="s">
        <v>49</v>
      </c>
      <c r="F75" s="86"/>
      <c r="G75" s="110" t="n">
        <v>15.97</v>
      </c>
      <c r="H75" s="87" t="n">
        <v>15.95</v>
      </c>
      <c r="I75" s="87"/>
      <c r="J75" s="108" t="n">
        <f aca="false">RANK(G75,$G$4:$G$91,1)</f>
        <v>17</v>
      </c>
      <c r="K75" s="26" t="n">
        <f aca="false">SUM(G75:H75)</f>
        <v>31.92</v>
      </c>
      <c r="L75" s="108" t="n">
        <f aca="false">RANK($K75,$K$4:$K$91,1)</f>
        <v>17</v>
      </c>
      <c r="M75" s="26" t="n">
        <f aca="false">MIN(G75:I75)</f>
        <v>15.95</v>
      </c>
      <c r="O75" s="105"/>
    </row>
    <row r="76" customFormat="false" ht="30" hidden="false" customHeight="true" outlineLevel="0" collapsed="false">
      <c r="A76" s="15" t="s">
        <v>18</v>
      </c>
      <c r="B76" s="16" t="n">
        <v>78</v>
      </c>
      <c r="C76" s="17" t="s">
        <v>58</v>
      </c>
      <c r="D76" s="18"/>
      <c r="E76" s="19" t="s">
        <v>49</v>
      </c>
      <c r="F76" s="20"/>
      <c r="G76" s="21" t="n">
        <v>16.08</v>
      </c>
      <c r="H76" s="22" t="n">
        <v>15.83</v>
      </c>
      <c r="I76" s="22"/>
      <c r="J76" s="23" t="n">
        <f aca="false">RANK(G76,$G$4:$G$91,1)</f>
        <v>21</v>
      </c>
      <c r="K76" s="24" t="n">
        <f aca="false">SUM(G76:H76)</f>
        <v>31.91</v>
      </c>
      <c r="L76" s="23" t="n">
        <f aca="false">RANK($K76,$K$4:$K$91,1)</f>
        <v>16</v>
      </c>
      <c r="M76" s="24" t="n">
        <f aca="false">MIN(G76:I76)</f>
        <v>15.83</v>
      </c>
    </row>
    <row r="77" customFormat="false" ht="30" hidden="false" customHeight="true" outlineLevel="0" collapsed="false">
      <c r="A77" s="15" t="s">
        <v>21</v>
      </c>
      <c r="B77" s="16" t="n">
        <v>66</v>
      </c>
      <c r="C77" s="17" t="s">
        <v>69</v>
      </c>
      <c r="D77" s="18"/>
      <c r="E77" s="19" t="s">
        <v>25</v>
      </c>
      <c r="F77" s="20"/>
      <c r="G77" s="21" t="n">
        <v>15.97</v>
      </c>
      <c r="H77" s="22" t="n">
        <v>15.86</v>
      </c>
      <c r="I77" s="22"/>
      <c r="J77" s="23" t="n">
        <f aca="false">RANK(G77,$G$4:$G$91,1)</f>
        <v>17</v>
      </c>
      <c r="K77" s="24" t="n">
        <f aca="false">SUM(G77:H77)</f>
        <v>31.83</v>
      </c>
      <c r="L77" s="23" t="n">
        <f aca="false">RANK($K77,$K$4:$K$91,1)</f>
        <v>15</v>
      </c>
      <c r="M77" s="24" t="n">
        <f aca="false">MIN(G77:I77)</f>
        <v>15.86</v>
      </c>
    </row>
    <row r="78" s="95" customFormat="true" ht="30" hidden="false" customHeight="true" outlineLevel="0" collapsed="false">
      <c r="A78" s="82" t="s">
        <v>18</v>
      </c>
      <c r="B78" s="83" t="n">
        <v>74</v>
      </c>
      <c r="C78" s="84" t="s">
        <v>64</v>
      </c>
      <c r="D78" s="85"/>
      <c r="E78" s="84" t="s">
        <v>65</v>
      </c>
      <c r="F78" s="86"/>
      <c r="G78" s="110" t="n">
        <v>16.09</v>
      </c>
      <c r="H78" s="87" t="n">
        <v>15.72</v>
      </c>
      <c r="I78" s="87"/>
      <c r="J78" s="108" t="n">
        <f aca="false">RANK(G78,$G$4:$G$91,1)</f>
        <v>22</v>
      </c>
      <c r="K78" s="26" t="n">
        <f aca="false">SUM(G78:H78)</f>
        <v>31.81</v>
      </c>
      <c r="L78" s="108" t="n">
        <f aca="false">RANK($K78,$K$4:$K$91,1)</f>
        <v>14</v>
      </c>
      <c r="M78" s="26" t="n">
        <f aca="false">MIN(G78:I78)</f>
        <v>15.72</v>
      </c>
      <c r="O78" s="105"/>
    </row>
    <row r="79" s="95" customFormat="true" ht="30" hidden="false" customHeight="true" outlineLevel="0" collapsed="false">
      <c r="A79" s="82" t="s">
        <v>21</v>
      </c>
      <c r="B79" s="83" t="n">
        <v>36</v>
      </c>
      <c r="C79" s="84" t="s">
        <v>62</v>
      </c>
      <c r="D79" s="96"/>
      <c r="E79" s="84" t="s">
        <v>30</v>
      </c>
      <c r="F79" s="86"/>
      <c r="G79" s="111" t="n">
        <v>15.75</v>
      </c>
      <c r="H79" s="87" t="n">
        <v>16.02</v>
      </c>
      <c r="I79" s="87"/>
      <c r="J79" s="108" t="n">
        <f aca="false">RANK(G79,$G$4:$G$91,1)</f>
        <v>12</v>
      </c>
      <c r="K79" s="26" t="n">
        <f aca="false">SUM(G79:H79)</f>
        <v>31.77</v>
      </c>
      <c r="L79" s="108" t="n">
        <f aca="false">RANK($K79,$K$4:$K$91,1)</f>
        <v>13</v>
      </c>
      <c r="M79" s="26" t="n">
        <f aca="false">MIN(G79:I79)</f>
        <v>15.75</v>
      </c>
      <c r="O79" s="105"/>
    </row>
    <row r="80" customFormat="false" ht="30" hidden="false" customHeight="true" outlineLevel="0" collapsed="false">
      <c r="A80" s="15" t="s">
        <v>18</v>
      </c>
      <c r="B80" s="16" t="n">
        <v>86</v>
      </c>
      <c r="C80" s="28" t="s">
        <v>75</v>
      </c>
      <c r="D80" s="29"/>
      <c r="E80" s="29" t="s">
        <v>76</v>
      </c>
      <c r="F80" s="29"/>
      <c r="G80" s="21" t="n">
        <v>15.95</v>
      </c>
      <c r="H80" s="22" t="n">
        <v>15.72</v>
      </c>
      <c r="I80" s="22"/>
      <c r="J80" s="23" t="n">
        <f aca="false">RANK(G80,$G$4:$G$91,1)</f>
        <v>15</v>
      </c>
      <c r="K80" s="24" t="n">
        <f aca="false">SUM(G80:H80)</f>
        <v>31.67</v>
      </c>
      <c r="L80" s="23" t="n">
        <f aca="false">RANK($K80,$K$4:$K$91,1)</f>
        <v>12</v>
      </c>
      <c r="M80" s="24" t="n">
        <f aca="false">MIN(G80:I80)</f>
        <v>15.72</v>
      </c>
    </row>
    <row r="81" customFormat="false" ht="30" hidden="false" customHeight="true" outlineLevel="0" collapsed="false">
      <c r="A81" s="15" t="s">
        <v>21</v>
      </c>
      <c r="B81" s="16" t="n">
        <v>71</v>
      </c>
      <c r="C81" s="17" t="s">
        <v>60</v>
      </c>
      <c r="D81" s="18"/>
      <c r="E81" s="19" t="s">
        <v>44</v>
      </c>
      <c r="F81" s="20"/>
      <c r="G81" s="21" t="n">
        <v>15.93</v>
      </c>
      <c r="H81" s="22" t="n">
        <v>15.72</v>
      </c>
      <c r="I81" s="22"/>
      <c r="J81" s="23" t="n">
        <f aca="false">RANK(G81,$G$4:$G$91,1)</f>
        <v>14</v>
      </c>
      <c r="K81" s="24" t="n">
        <f aca="false">SUM(G81:H81)</f>
        <v>31.65</v>
      </c>
      <c r="L81" s="23" t="n">
        <f aca="false">RANK($K81,$K$4:$K$91,1)</f>
        <v>11</v>
      </c>
      <c r="M81" s="24" t="n">
        <f aca="false">MIN(G81:I81)</f>
        <v>15.72</v>
      </c>
    </row>
    <row r="82" s="95" customFormat="true" ht="30" hidden="false" customHeight="true" outlineLevel="0" collapsed="false">
      <c r="A82" s="82" t="s">
        <v>18</v>
      </c>
      <c r="B82" s="83" t="n">
        <v>21</v>
      </c>
      <c r="C82" s="84" t="s">
        <v>51</v>
      </c>
      <c r="D82" s="85"/>
      <c r="E82" s="84" t="s">
        <v>44</v>
      </c>
      <c r="F82" s="86"/>
      <c r="G82" s="110" t="n">
        <v>15.9</v>
      </c>
      <c r="H82" s="87" t="n">
        <v>15.61</v>
      </c>
      <c r="I82" s="87"/>
      <c r="J82" s="108" t="n">
        <f aca="false">RANK(G82,$G$4:$G$91,1)</f>
        <v>13</v>
      </c>
      <c r="K82" s="26" t="n">
        <f aca="false">SUM(G82:H82)</f>
        <v>31.51</v>
      </c>
      <c r="L82" s="108" t="n">
        <f aca="false">RANK($K82,$K$4:$K$91,1)</f>
        <v>10</v>
      </c>
      <c r="M82" s="26" t="n">
        <f aca="false">MIN(G82:I82)</f>
        <v>15.61</v>
      </c>
      <c r="O82" s="105"/>
    </row>
    <row r="83" s="95" customFormat="true" ht="30" hidden="false" customHeight="true" outlineLevel="0" collapsed="false">
      <c r="A83" s="82" t="s">
        <v>21</v>
      </c>
      <c r="B83" s="83" t="n">
        <v>64</v>
      </c>
      <c r="C83" s="84" t="s">
        <v>38</v>
      </c>
      <c r="D83" s="85"/>
      <c r="E83" s="84" t="s">
        <v>20</v>
      </c>
      <c r="F83" s="86"/>
      <c r="G83" s="110" t="n">
        <v>14.65</v>
      </c>
      <c r="H83" s="87" t="n">
        <v>16.37</v>
      </c>
      <c r="I83" s="87"/>
      <c r="J83" s="108" t="n">
        <f aca="false">RANK(G83,$G$4:$G$91,1)</f>
        <v>3</v>
      </c>
      <c r="K83" s="26" t="n">
        <f aca="false">SUM(G83:H83)</f>
        <v>31.02</v>
      </c>
      <c r="L83" s="108" t="n">
        <f aca="false">RANK($K83,$K$4:$K$91,1)</f>
        <v>9</v>
      </c>
      <c r="M83" s="26" t="n">
        <f aca="false">MIN(G83:I83)</f>
        <v>14.65</v>
      </c>
      <c r="O83" s="105"/>
    </row>
    <row r="84" customFormat="false" ht="30" hidden="false" customHeight="true" outlineLevel="0" collapsed="false">
      <c r="A84" s="15" t="s">
        <v>18</v>
      </c>
      <c r="B84" s="16" t="n">
        <v>77</v>
      </c>
      <c r="C84" s="17" t="s">
        <v>48</v>
      </c>
      <c r="D84" s="18"/>
      <c r="E84" s="19" t="s">
        <v>49</v>
      </c>
      <c r="F84" s="20"/>
      <c r="G84" s="21" t="n">
        <v>15.52</v>
      </c>
      <c r="H84" s="22" t="n">
        <v>15.47</v>
      </c>
      <c r="I84" s="22"/>
      <c r="J84" s="23" t="n">
        <f aca="false">RANK(G84,$G$4:$G$91,1)</f>
        <v>9</v>
      </c>
      <c r="K84" s="24" t="n">
        <f aca="false">SUM(G84:H84)</f>
        <v>30.99</v>
      </c>
      <c r="L84" s="23" t="n">
        <f aca="false">RANK($K84,$K$4:$K$91,1)</f>
        <v>8</v>
      </c>
      <c r="M84" s="24" t="n">
        <f aca="false">MIN(G84:I84)</f>
        <v>15.47</v>
      </c>
    </row>
    <row r="85" customFormat="false" ht="30" hidden="false" customHeight="true" outlineLevel="0" collapsed="false">
      <c r="A85" s="15" t="s">
        <v>21</v>
      </c>
      <c r="B85" s="16" t="n">
        <v>97</v>
      </c>
      <c r="C85" s="17" t="s">
        <v>56</v>
      </c>
      <c r="D85" s="18"/>
      <c r="E85" s="20" t="s">
        <v>54</v>
      </c>
      <c r="F85" s="20"/>
      <c r="G85" s="21" t="n">
        <v>15.57</v>
      </c>
      <c r="H85" s="22" t="n">
        <v>15.33</v>
      </c>
      <c r="I85" s="22"/>
      <c r="J85" s="23" t="n">
        <f aca="false">RANK(G85,$G$4:$G$91,1)</f>
        <v>11</v>
      </c>
      <c r="K85" s="24" t="n">
        <f aca="false">SUM(G85:H85)</f>
        <v>30.9</v>
      </c>
      <c r="L85" s="23" t="n">
        <f aca="false">RANK($K85,$K$4:$K$91,1)</f>
        <v>7</v>
      </c>
      <c r="M85" s="24" t="n">
        <f aca="false">MIN(G85:I85)</f>
        <v>15.33</v>
      </c>
    </row>
    <row r="86" s="95" customFormat="true" ht="30" hidden="false" customHeight="true" outlineLevel="0" collapsed="false">
      <c r="A86" s="82" t="s">
        <v>18</v>
      </c>
      <c r="B86" s="83" t="n">
        <v>98</v>
      </c>
      <c r="C86" s="84" t="s">
        <v>19</v>
      </c>
      <c r="D86" s="85"/>
      <c r="E86" s="84" t="s">
        <v>20</v>
      </c>
      <c r="F86" s="86"/>
      <c r="G86" s="110" t="n">
        <v>16.54</v>
      </c>
      <c r="H86" s="87" t="n">
        <v>13.93</v>
      </c>
      <c r="I86" s="87"/>
      <c r="J86" s="108" t="n">
        <f aca="false">RANK(G86,$G$4:$G$91,1)</f>
        <v>30</v>
      </c>
      <c r="K86" s="26" t="n">
        <f aca="false">SUM(G86:H86)</f>
        <v>30.47</v>
      </c>
      <c r="L86" s="108" t="n">
        <f aca="false">RANK($K86,$K$4:$K$91,1)</f>
        <v>6</v>
      </c>
      <c r="M86" s="26" t="n">
        <f aca="false">MIN(G86:I86)</f>
        <v>13.93</v>
      </c>
      <c r="O86" s="105"/>
    </row>
    <row r="87" s="95" customFormat="true" ht="30" hidden="false" customHeight="true" outlineLevel="0" collapsed="false">
      <c r="A87" s="82" t="s">
        <v>21</v>
      </c>
      <c r="B87" s="83" t="n">
        <v>6</v>
      </c>
      <c r="C87" s="84" t="s">
        <v>29</v>
      </c>
      <c r="D87" s="96"/>
      <c r="E87" s="84" t="s">
        <v>30</v>
      </c>
      <c r="F87" s="96"/>
      <c r="G87" s="111" t="n">
        <v>16.52</v>
      </c>
      <c r="H87" s="87" t="n">
        <v>13.92</v>
      </c>
      <c r="I87" s="87"/>
      <c r="J87" s="108" t="n">
        <f aca="false">RANK(G87,$G$4:$G$91,1)</f>
        <v>28</v>
      </c>
      <c r="K87" s="26" t="n">
        <f aca="false">SUM(G87:H87)</f>
        <v>30.44</v>
      </c>
      <c r="L87" s="108" t="n">
        <f aca="false">RANK($K87,$K$4:$K$91,1)</f>
        <v>5</v>
      </c>
      <c r="M87" s="26" t="n">
        <f aca="false">MIN(G87:I87)</f>
        <v>13.92</v>
      </c>
      <c r="O87" s="105"/>
    </row>
    <row r="88" customFormat="false" ht="30" hidden="false" customHeight="true" outlineLevel="0" collapsed="false">
      <c r="A88" s="15" t="s">
        <v>18</v>
      </c>
      <c r="B88" s="16" t="n">
        <v>73</v>
      </c>
      <c r="C88" s="17" t="s">
        <v>40</v>
      </c>
      <c r="D88" s="18"/>
      <c r="E88" s="19" t="s">
        <v>41</v>
      </c>
      <c r="F88" s="20"/>
      <c r="G88" s="21" t="n">
        <v>15.25</v>
      </c>
      <c r="H88" s="22" t="n">
        <v>15.07</v>
      </c>
      <c r="I88" s="22"/>
      <c r="J88" s="23" t="n">
        <f aca="false">RANK(G88,$G$4:$G$91,1)</f>
        <v>6</v>
      </c>
      <c r="K88" s="24" t="n">
        <f aca="false">SUM(G88:H88)</f>
        <v>30.32</v>
      </c>
      <c r="L88" s="23" t="n">
        <f aca="false">RANK($K88,$K$4:$K$91,1)</f>
        <v>4</v>
      </c>
      <c r="M88" s="24" t="n">
        <f aca="false">MIN(G88:I88)</f>
        <v>15.07</v>
      </c>
    </row>
    <row r="89" customFormat="false" ht="30" hidden="false" customHeight="true" outlineLevel="0" collapsed="false">
      <c r="A89" s="15" t="s">
        <v>21</v>
      </c>
      <c r="B89" s="16" t="n">
        <v>94</v>
      </c>
      <c r="C89" s="17" t="s">
        <v>32</v>
      </c>
      <c r="D89" s="18"/>
      <c r="E89" s="19" t="s">
        <v>33</v>
      </c>
      <c r="F89" s="20"/>
      <c r="G89" s="21" t="n">
        <v>14.9</v>
      </c>
      <c r="H89" s="22" t="n">
        <v>14.93</v>
      </c>
      <c r="I89" s="22"/>
      <c r="J89" s="23" t="n">
        <f aca="false">RANK(G89,$G$4:$G$91,1)</f>
        <v>5</v>
      </c>
      <c r="K89" s="24" t="n">
        <f aca="false">SUM(G89:H89)</f>
        <v>29.83</v>
      </c>
      <c r="L89" s="23" t="n">
        <f aca="false">RANK($K89,$K$4:$K$91,1)</f>
        <v>3</v>
      </c>
      <c r="M89" s="24" t="n">
        <f aca="false">MIN(G89:I89)</f>
        <v>14.9</v>
      </c>
    </row>
    <row r="90" s="95" customFormat="true" ht="30" hidden="false" customHeight="true" outlineLevel="0" collapsed="false">
      <c r="A90" s="82" t="s">
        <v>18</v>
      </c>
      <c r="B90" s="83" t="n">
        <v>88</v>
      </c>
      <c r="C90" s="84" t="s">
        <v>27</v>
      </c>
      <c r="D90" s="85"/>
      <c r="E90" s="84" t="s">
        <v>20</v>
      </c>
      <c r="F90" s="86"/>
      <c r="G90" s="110" t="n">
        <v>14.84</v>
      </c>
      <c r="H90" s="87" t="n">
        <v>14.58</v>
      </c>
      <c r="I90" s="87"/>
      <c r="J90" s="108" t="n">
        <f aca="false">RANK(G90,$G$4:$G$91,1)</f>
        <v>4</v>
      </c>
      <c r="K90" s="26" t="n">
        <f aca="false">SUM(G90:H90)</f>
        <v>29.42</v>
      </c>
      <c r="L90" s="108" t="n">
        <f aca="false">RANK($K90,$K$4:$K$91,1)</f>
        <v>2</v>
      </c>
      <c r="M90" s="26" t="n">
        <f aca="false">MIN(G90:I90)</f>
        <v>14.58</v>
      </c>
      <c r="O90" s="105"/>
    </row>
    <row r="91" s="95" customFormat="true" ht="30" hidden="false" customHeight="true" outlineLevel="0" collapsed="false">
      <c r="A91" s="82" t="s">
        <v>21</v>
      </c>
      <c r="B91" s="83" t="n">
        <v>96</v>
      </c>
      <c r="C91" s="84" t="s">
        <v>22</v>
      </c>
      <c r="D91" s="85"/>
      <c r="E91" s="84" t="s">
        <v>20</v>
      </c>
      <c r="F91" s="86"/>
      <c r="G91" s="110" t="n">
        <v>14.29</v>
      </c>
      <c r="H91" s="87" t="n">
        <v>14.11</v>
      </c>
      <c r="I91" s="87"/>
      <c r="J91" s="108" t="n">
        <f aca="false">RANK(G91,$G$4:$G$91,1)</f>
        <v>1</v>
      </c>
      <c r="K91" s="26" t="n">
        <f aca="false">SUM(G91:H91)</f>
        <v>28.4</v>
      </c>
      <c r="L91" s="108" t="n">
        <f aca="false">RANK($K91,$K$4:$K$91,1)</f>
        <v>1</v>
      </c>
      <c r="M91" s="26" t="n">
        <f aca="false">MIN(G91:I91)</f>
        <v>14.11</v>
      </c>
      <c r="O91" s="105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</sheetData>
  <mergeCells count="2">
    <mergeCell ref="C3:D3"/>
    <mergeCell ref="E3:F3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false" hidden="false" outlineLevel="0" max="4" min="3" style="1" width="8.7"/>
    <col collapsed="false" customWidth="true" hidden="false" outlineLevel="0" max="5" min="5" style="1" width="15.56"/>
    <col collapsed="false" customWidth="true" hidden="false" outlineLevel="0" max="6" min="6" style="1" width="9.41"/>
    <col collapsed="false" customWidth="false" hidden="false" outlineLevel="0" max="7" min="7" style="1" width="8.7"/>
    <col collapsed="false" customWidth="false" hidden="false" outlineLevel="0" max="8" min="8" style="2" width="8.7"/>
    <col collapsed="false" customWidth="false" hidden="false" outlineLevel="0" max="10" min="9" style="3" width="8.7"/>
    <col collapsed="false" customWidth="false" hidden="false" outlineLevel="0" max="11" min="11" style="4" width="8.7"/>
    <col collapsed="false" customWidth="false" hidden="false" outlineLevel="0" max="12" min="12" style="5" width="8.7"/>
    <col collapsed="false" customWidth="false" hidden="false" outlineLevel="0" max="13" min="13" style="1" width="8.7"/>
    <col collapsed="false" customWidth="false" hidden="false" outlineLevel="0" max="14" min="14" style="4" width="8.7"/>
    <col collapsed="false" customWidth="false" hidden="false" outlineLevel="0" max="15" min="15" style="1" width="8.7"/>
    <col collapsed="false" customWidth="false" hidden="false" outlineLevel="0" max="16" min="16" style="4" width="8.7"/>
    <col collapsed="false" customWidth="false" hidden="false" outlineLevel="0" max="17" min="17" style="1" width="8.7"/>
    <col collapsed="false" customWidth="false" hidden="false" outlineLevel="0" max="18" min="18" style="4" width="8.7"/>
    <col collapsed="false" customWidth="false" hidden="false" outlineLevel="0" max="257" min="19" style="1" width="8.7"/>
  </cols>
  <sheetData>
    <row r="1" customFormat="false" ht="18" hidden="false" customHeight="false" outlineLevel="0" collapsed="false">
      <c r="B1" s="6" t="s">
        <v>0</v>
      </c>
      <c r="C1" s="6"/>
      <c r="D1" s="7"/>
      <c r="J1" s="8"/>
      <c r="Z1" s="9"/>
    </row>
    <row r="2" customFormat="false" ht="18" hidden="false" customHeight="false" outlineLevel="0" collapsed="false">
      <c r="B2" s="6" t="s">
        <v>238</v>
      </c>
      <c r="C2" s="6"/>
      <c r="D2" s="6"/>
    </row>
    <row r="3" customFormat="false" ht="63.75" hidden="false" customHeight="false" outlineLevel="0" collapsed="false">
      <c r="A3" s="1" t="s">
        <v>235</v>
      </c>
      <c r="B3" s="10" t="s">
        <v>3</v>
      </c>
      <c r="C3" s="11" t="s">
        <v>4</v>
      </c>
      <c r="D3" s="11"/>
      <c r="E3" s="11" t="s">
        <v>5</v>
      </c>
      <c r="F3" s="11"/>
      <c r="G3" s="12" t="s">
        <v>6</v>
      </c>
      <c r="H3" s="13" t="s">
        <v>7</v>
      </c>
      <c r="I3" s="13" t="s">
        <v>8</v>
      </c>
      <c r="J3" s="14" t="s">
        <v>9</v>
      </c>
      <c r="K3" s="10" t="s">
        <v>10</v>
      </c>
      <c r="L3" s="12" t="s">
        <v>11</v>
      </c>
      <c r="M3" s="10" t="s">
        <v>12</v>
      </c>
      <c r="N3" s="12" t="s">
        <v>13</v>
      </c>
      <c r="O3" s="10" t="s">
        <v>14</v>
      </c>
      <c r="P3" s="12" t="s">
        <v>17</v>
      </c>
      <c r="R3" s="1"/>
    </row>
    <row r="4" s="88" customFormat="true" ht="30" hidden="false" customHeight="true" outlineLevel="0" collapsed="false">
      <c r="A4" s="82" t="s">
        <v>18</v>
      </c>
      <c r="B4" s="83" t="n">
        <v>12</v>
      </c>
      <c r="C4" s="97" t="s">
        <v>211</v>
      </c>
      <c r="D4" s="103"/>
      <c r="E4" s="97" t="s">
        <v>212</v>
      </c>
      <c r="F4" s="86"/>
      <c r="G4" s="110" t="n">
        <v>27.51</v>
      </c>
      <c r="H4" s="110" t="n">
        <v>27.22</v>
      </c>
      <c r="I4" s="87" t="n">
        <v>28.01</v>
      </c>
      <c r="J4" s="87"/>
      <c r="K4" s="108" t="n">
        <f aca="false">RANK(G4,$G$4:$G$91,1)</f>
        <v>88</v>
      </c>
      <c r="L4" s="26" t="n">
        <f aca="false">SUM(G4:H4)</f>
        <v>54.73</v>
      </c>
      <c r="M4" s="108" t="n">
        <f aca="false">RANK($L4,$L$4:$L$91,1)</f>
        <v>87</v>
      </c>
      <c r="N4" s="112" t="n">
        <f aca="false">SUM(G4:I4)-MAX(G4:I4)</f>
        <v>54.73</v>
      </c>
      <c r="O4" s="108" t="n">
        <f aca="false">RANK($N4,$N$4:$N$91,1)</f>
        <v>88</v>
      </c>
      <c r="P4" s="26" t="n">
        <f aca="false">MIN(G4:J4)</f>
        <v>27.22</v>
      </c>
    </row>
    <row r="5" s="88" customFormat="true" ht="30" hidden="false" customHeight="true" outlineLevel="0" collapsed="false">
      <c r="A5" s="82" t="s">
        <v>21</v>
      </c>
      <c r="B5" s="83" t="n">
        <v>3</v>
      </c>
      <c r="C5" s="84" t="s">
        <v>209</v>
      </c>
      <c r="D5" s="85"/>
      <c r="E5" s="84" t="s">
        <v>65</v>
      </c>
      <c r="F5" s="86"/>
      <c r="G5" s="110" t="n">
        <v>26.45</v>
      </c>
      <c r="H5" s="110" t="n">
        <v>25.14</v>
      </c>
      <c r="I5" s="87" t="n">
        <v>25.22</v>
      </c>
      <c r="J5" s="87"/>
      <c r="K5" s="108" t="n">
        <f aca="false">RANK(G5,$G$4:$G$91,1)</f>
        <v>86</v>
      </c>
      <c r="L5" s="26" t="n">
        <f aca="false">SUM(G5:H5)</f>
        <v>51.59</v>
      </c>
      <c r="M5" s="108" t="n">
        <f aca="false">RANK($L5,$L$4:$L$91,1)</f>
        <v>86</v>
      </c>
      <c r="N5" s="112" t="n">
        <f aca="false">SUM(G5:I5)-MAX(G5:I5)</f>
        <v>50.36</v>
      </c>
      <c r="O5" s="108" t="n">
        <f aca="false">RANK($N5,$N$4:$N$91,1)</f>
        <v>87</v>
      </c>
      <c r="P5" s="26" t="n">
        <f aca="false">MIN(G5:J5)</f>
        <v>25.14</v>
      </c>
    </row>
    <row r="6" s="27" customFormat="true" ht="30" hidden="false" customHeight="true" outlineLevel="0" collapsed="false">
      <c r="A6" s="15" t="s">
        <v>18</v>
      </c>
      <c r="B6" s="16" t="n">
        <v>17</v>
      </c>
      <c r="C6" s="17" t="s">
        <v>205</v>
      </c>
      <c r="D6" s="32"/>
      <c r="E6" s="19" t="s">
        <v>30</v>
      </c>
      <c r="F6" s="20"/>
      <c r="G6" s="31" t="n">
        <v>22.93</v>
      </c>
      <c r="H6" s="21" t="n">
        <v>26.41</v>
      </c>
      <c r="I6" s="22" t="n">
        <v>27.59</v>
      </c>
      <c r="J6" s="22"/>
      <c r="K6" s="23" t="n">
        <f aca="false">RANK(G6,$G$4:$G$91,1)</f>
        <v>77</v>
      </c>
      <c r="L6" s="24" t="n">
        <f aca="false">SUM(G6:H6)</f>
        <v>49.34</v>
      </c>
      <c r="M6" s="23" t="n">
        <f aca="false">RANK($L6,$L$4:$L$91,1)</f>
        <v>85</v>
      </c>
      <c r="N6" s="25" t="n">
        <f aca="false">SUM(G6:I6)-MAX(G6:I6)</f>
        <v>49.34</v>
      </c>
      <c r="O6" s="23" t="n">
        <f aca="false">RANK($N6,$N$4:$N$91,1)</f>
        <v>86</v>
      </c>
      <c r="P6" s="24" t="n">
        <f aca="false">MIN(G6:J6)</f>
        <v>22.93</v>
      </c>
    </row>
    <row r="7" s="27" customFormat="true" ht="30" hidden="false" customHeight="true" outlineLevel="0" collapsed="false">
      <c r="A7" s="15" t="s">
        <v>21</v>
      </c>
      <c r="B7" s="16" t="n">
        <v>4</v>
      </c>
      <c r="C7" s="17" t="s">
        <v>207</v>
      </c>
      <c r="D7" s="32"/>
      <c r="E7" s="19" t="s">
        <v>65</v>
      </c>
      <c r="F7" s="20"/>
      <c r="G7" s="31" t="n">
        <v>25.08</v>
      </c>
      <c r="H7" s="21" t="n">
        <v>29.89</v>
      </c>
      <c r="I7" s="22" t="n">
        <v>23.97</v>
      </c>
      <c r="J7" s="22"/>
      <c r="K7" s="23" t="n">
        <f aca="false">RANK(G7,$G$4:$G$91,1)</f>
        <v>81</v>
      </c>
      <c r="L7" s="24" t="n">
        <f aca="false">SUM(G7:H7)</f>
        <v>54.97</v>
      </c>
      <c r="M7" s="23" t="n">
        <f aca="false">RANK($L7,$L$4:$L$91,1)</f>
        <v>88</v>
      </c>
      <c r="N7" s="25" t="n">
        <f aca="false">SUM(G7:I7)-MAX(G7:I7)</f>
        <v>49.05</v>
      </c>
      <c r="O7" s="23" t="n">
        <f aca="false">RANK($N7,$N$4:$N$91,1)</f>
        <v>85</v>
      </c>
      <c r="P7" s="24" t="n">
        <f aca="false">MIN(G7:J7)</f>
        <v>23.97</v>
      </c>
    </row>
    <row r="8" s="88" customFormat="true" ht="30" hidden="false" customHeight="true" outlineLevel="0" collapsed="false">
      <c r="A8" s="82" t="s">
        <v>18</v>
      </c>
      <c r="B8" s="83" t="n">
        <v>8</v>
      </c>
      <c r="C8" s="84" t="s">
        <v>203</v>
      </c>
      <c r="D8" s="85"/>
      <c r="E8" s="84" t="s">
        <v>137</v>
      </c>
      <c r="F8" s="86"/>
      <c r="G8" s="110" t="n">
        <v>23.95</v>
      </c>
      <c r="H8" s="110" t="n">
        <v>23.97</v>
      </c>
      <c r="I8" s="87" t="n">
        <v>25.93</v>
      </c>
      <c r="J8" s="87"/>
      <c r="K8" s="108" t="n">
        <f aca="false">RANK(G8,$G$4:$G$91,1)</f>
        <v>79</v>
      </c>
      <c r="L8" s="26" t="n">
        <f aca="false">SUM(G8:H8)</f>
        <v>47.92</v>
      </c>
      <c r="M8" s="108" t="n">
        <f aca="false">RANK($L8,$L$4:$L$91,1)</f>
        <v>82</v>
      </c>
      <c r="N8" s="112" t="n">
        <f aca="false">SUM(G8:I8)-MAX(G8:I8)</f>
        <v>47.92</v>
      </c>
      <c r="O8" s="108" t="n">
        <f aca="false">RANK($N8,$N$4:$N$91,1)</f>
        <v>84</v>
      </c>
      <c r="P8" s="26" t="n">
        <f aca="false">MIN(G8:J8)</f>
        <v>23.95</v>
      </c>
    </row>
    <row r="9" s="95" customFormat="true" ht="30" hidden="false" customHeight="true" outlineLevel="0" collapsed="false">
      <c r="A9" s="82" t="s">
        <v>21</v>
      </c>
      <c r="B9" s="83" t="n">
        <v>22</v>
      </c>
      <c r="C9" s="84" t="s">
        <v>201</v>
      </c>
      <c r="D9" s="86"/>
      <c r="E9" s="84" t="s">
        <v>65</v>
      </c>
      <c r="F9" s="86"/>
      <c r="G9" s="110" t="n">
        <v>25.5</v>
      </c>
      <c r="H9" s="110" t="n">
        <v>23.81</v>
      </c>
      <c r="I9" s="87" t="n">
        <v>23.45</v>
      </c>
      <c r="J9" s="87"/>
      <c r="K9" s="108" t="n">
        <f aca="false">RANK(G9,$G$4:$G$91,1)</f>
        <v>82</v>
      </c>
      <c r="L9" s="26" t="n">
        <f aca="false">SUM(G9:H9)</f>
        <v>49.31</v>
      </c>
      <c r="M9" s="108" t="n">
        <f aca="false">RANK($L9,$L$4:$L$91,1)</f>
        <v>84</v>
      </c>
      <c r="N9" s="112" t="n">
        <f aca="false">SUM(G9:I9)-MAX(G9:I9)</f>
        <v>47.26</v>
      </c>
      <c r="O9" s="108" t="n">
        <f aca="false">RANK($N9,$N$4:$N$91,1)</f>
        <v>83</v>
      </c>
      <c r="P9" s="26" t="n">
        <f aca="false">MIN(G9:J9)</f>
        <v>23.45</v>
      </c>
    </row>
    <row r="10" customFormat="false" ht="30" hidden="false" customHeight="true" outlineLevel="0" collapsed="false">
      <c r="A10" s="15" t="s">
        <v>18</v>
      </c>
      <c r="B10" s="16" t="n">
        <v>5</v>
      </c>
      <c r="C10" s="17" t="s">
        <v>195</v>
      </c>
      <c r="D10" s="18"/>
      <c r="E10" s="19" t="s">
        <v>102</v>
      </c>
      <c r="F10" s="20"/>
      <c r="G10" s="21" t="n">
        <v>20.95</v>
      </c>
      <c r="H10" s="21" t="n">
        <v>24.71</v>
      </c>
      <c r="I10" s="22" t="n">
        <v>29.15</v>
      </c>
      <c r="J10" s="22"/>
      <c r="K10" s="23" t="n">
        <f aca="false">RANK(G10,$G$4:$G$91,1)</f>
        <v>68</v>
      </c>
      <c r="L10" s="24" t="n">
        <f aca="false">SUM(G10:H10)</f>
        <v>45.66</v>
      </c>
      <c r="M10" s="23" t="n">
        <f aca="false">RANK($L10,$L$4:$L$91,1)</f>
        <v>79</v>
      </c>
      <c r="N10" s="25" t="n">
        <f aca="false">SUM(G10:I10)-MAX(G10:I10)</f>
        <v>45.66</v>
      </c>
      <c r="O10" s="23" t="n">
        <f aca="false">RANK($N10,$N$4:$N$91,1)</f>
        <v>82</v>
      </c>
      <c r="P10" s="24" t="n">
        <f aca="false">MIN(G10:J10)</f>
        <v>20.95</v>
      </c>
      <c r="R10" s="1"/>
    </row>
    <row r="11" customFormat="false" ht="30" hidden="false" customHeight="true" outlineLevel="0" collapsed="false">
      <c r="A11" s="15" t="s">
        <v>21</v>
      </c>
      <c r="B11" s="16" t="n">
        <v>18</v>
      </c>
      <c r="C11" s="17" t="s">
        <v>199</v>
      </c>
      <c r="D11" s="18"/>
      <c r="E11" s="19" t="s">
        <v>137</v>
      </c>
      <c r="F11" s="20"/>
      <c r="G11" s="21" t="n">
        <v>25.71</v>
      </c>
      <c r="H11" s="21" t="n">
        <v>22.29</v>
      </c>
      <c r="I11" s="22" t="n">
        <v>22.18</v>
      </c>
      <c r="J11" s="22"/>
      <c r="K11" s="23" t="n">
        <f aca="false">RANK(G11,$G$4:$G$91,1)</f>
        <v>83</v>
      </c>
      <c r="L11" s="24" t="n">
        <f aca="false">SUM(G11:H11)</f>
        <v>48</v>
      </c>
      <c r="M11" s="23" t="n">
        <f aca="false">RANK($L11,$L$4:$L$91,1)</f>
        <v>83</v>
      </c>
      <c r="N11" s="25" t="n">
        <f aca="false">SUM(G11:I11)-MAX(G11:I11)</f>
        <v>44.47</v>
      </c>
      <c r="O11" s="23" t="n">
        <f aca="false">RANK($N11,$N$4:$N$91,1)</f>
        <v>81</v>
      </c>
      <c r="P11" s="24" t="n">
        <f aca="false">MIN(G11:J11)</f>
        <v>22.18</v>
      </c>
      <c r="R11" s="1"/>
    </row>
    <row r="12" s="95" customFormat="true" ht="30" hidden="false" customHeight="true" outlineLevel="0" collapsed="false">
      <c r="A12" s="82" t="s">
        <v>18</v>
      </c>
      <c r="B12" s="83" t="n">
        <v>26</v>
      </c>
      <c r="C12" s="84" t="s">
        <v>190</v>
      </c>
      <c r="D12" s="96"/>
      <c r="E12" s="84" t="s">
        <v>30</v>
      </c>
      <c r="F12" s="86"/>
      <c r="G12" s="111" t="n">
        <v>22.58</v>
      </c>
      <c r="H12" s="110" t="n">
        <v>21.81</v>
      </c>
      <c r="I12" s="87" t="n">
        <v>25.83</v>
      </c>
      <c r="J12" s="87"/>
      <c r="K12" s="108" t="n">
        <f aca="false">RANK(G12,$G$4:$G$91,1)</f>
        <v>75</v>
      </c>
      <c r="L12" s="26" t="n">
        <f aca="false">SUM(G12:H12)</f>
        <v>44.39</v>
      </c>
      <c r="M12" s="108" t="n">
        <f aca="false">RANK($L12,$L$4:$L$91,1)</f>
        <v>76</v>
      </c>
      <c r="N12" s="112" t="n">
        <f aca="false">SUM(G12:I12)-MAX(G12:I12)</f>
        <v>44.39</v>
      </c>
      <c r="O12" s="108" t="n">
        <f aca="false">RANK($N12,$N$4:$N$91,1)</f>
        <v>80</v>
      </c>
      <c r="P12" s="26" t="n">
        <f aca="false">MIN(G12:J12)</f>
        <v>21.81</v>
      </c>
    </row>
    <row r="13" s="95" customFormat="true" ht="30" hidden="false" customHeight="true" outlineLevel="0" collapsed="false">
      <c r="A13" s="82" t="s">
        <v>21</v>
      </c>
      <c r="B13" s="83" t="n">
        <v>28</v>
      </c>
      <c r="C13" s="84" t="s">
        <v>181</v>
      </c>
      <c r="D13" s="96"/>
      <c r="E13" s="84" t="s">
        <v>65</v>
      </c>
      <c r="F13" s="86"/>
      <c r="G13" s="111" t="n">
        <v>23.44</v>
      </c>
      <c r="H13" s="110" t="n">
        <v>22.65</v>
      </c>
      <c r="I13" s="87" t="n">
        <v>21.45</v>
      </c>
      <c r="J13" s="87"/>
      <c r="K13" s="108" t="n">
        <f aca="false">RANK(G13,$G$4:$G$91,1)</f>
        <v>78</v>
      </c>
      <c r="L13" s="26" t="n">
        <f aca="false">SUM(G13:H13)</f>
        <v>46.09</v>
      </c>
      <c r="M13" s="108" t="n">
        <f aca="false">RANK($L13,$L$4:$L$91,1)</f>
        <v>80</v>
      </c>
      <c r="N13" s="112" t="n">
        <f aca="false">SUM(G13:I13)-MAX(G13:I13)</f>
        <v>44.1</v>
      </c>
      <c r="O13" s="108" t="n">
        <f aca="false">RANK($N13,$N$4:$N$91,1)</f>
        <v>79</v>
      </c>
      <c r="P13" s="26" t="n">
        <f aca="false">MIN(G13:J13)</f>
        <v>21.45</v>
      </c>
    </row>
    <row r="14" customFormat="false" ht="30" hidden="false" customHeight="true" outlineLevel="0" collapsed="false">
      <c r="A14" s="15" t="s">
        <v>18</v>
      </c>
      <c r="B14" s="16" t="n">
        <v>14</v>
      </c>
      <c r="C14" s="17" t="s">
        <v>192</v>
      </c>
      <c r="D14" s="18"/>
      <c r="E14" s="19" t="s">
        <v>193</v>
      </c>
      <c r="F14" s="20"/>
      <c r="G14" s="21" t="n">
        <v>21.83</v>
      </c>
      <c r="H14" s="21" t="n">
        <v>21.77</v>
      </c>
      <c r="I14" s="22" t="n">
        <v>24.24</v>
      </c>
      <c r="J14" s="22"/>
      <c r="K14" s="23" t="n">
        <f aca="false">RANK(G14,$G$4:$G$91,1)</f>
        <v>72</v>
      </c>
      <c r="L14" s="24" t="n">
        <f aca="false">SUM(G14:H14)</f>
        <v>43.6</v>
      </c>
      <c r="M14" s="23" t="n">
        <f aca="false">RANK($L14,$L$4:$L$91,1)</f>
        <v>74</v>
      </c>
      <c r="N14" s="25" t="n">
        <f aca="false">SUM(G14:I14)-MAX(G14:I14)</f>
        <v>43.6</v>
      </c>
      <c r="O14" s="23" t="n">
        <f aca="false">RANK($N14,$N$4:$N$91,1)</f>
        <v>78</v>
      </c>
      <c r="P14" s="24" t="n">
        <f aca="false">MIN(G14:J14)</f>
        <v>21.77</v>
      </c>
      <c r="R14" s="1"/>
    </row>
    <row r="15" customFormat="false" ht="30" hidden="false" customHeight="true" outlineLevel="0" collapsed="false">
      <c r="A15" s="15" t="s">
        <v>21</v>
      </c>
      <c r="B15" s="16" t="n">
        <v>16</v>
      </c>
      <c r="C15" s="17" t="s">
        <v>188</v>
      </c>
      <c r="D15" s="32"/>
      <c r="E15" s="19" t="s">
        <v>65</v>
      </c>
      <c r="F15" s="20"/>
      <c r="G15" s="31" t="n">
        <v>20.21</v>
      </c>
      <c r="H15" s="21" t="n">
        <v>22.87</v>
      </c>
      <c r="I15" s="22" t="n">
        <v>24.15</v>
      </c>
      <c r="J15" s="22"/>
      <c r="K15" s="23" t="n">
        <f aca="false">RANK(G15,$G$4:$G$91,1)</f>
        <v>64</v>
      </c>
      <c r="L15" s="24" t="n">
        <f aca="false">SUM(G15:H15)</f>
        <v>43.08</v>
      </c>
      <c r="M15" s="23" t="n">
        <f aca="false">RANK($L15,$L$4:$L$91,1)</f>
        <v>71</v>
      </c>
      <c r="N15" s="25" t="n">
        <f aca="false">SUM(G15:I15)-MAX(G15:I15)</f>
        <v>43.08</v>
      </c>
      <c r="O15" s="23" t="n">
        <f aca="false">RANK($N15,$N$4:$N$91,1)</f>
        <v>77</v>
      </c>
      <c r="P15" s="24" t="n">
        <f aca="false">MIN(G15:J15)</f>
        <v>20.21</v>
      </c>
      <c r="R15" s="1"/>
    </row>
    <row r="16" s="95" customFormat="true" ht="30" hidden="false" customHeight="true" outlineLevel="0" collapsed="false">
      <c r="A16" s="82" t="s">
        <v>18</v>
      </c>
      <c r="B16" s="83" t="n">
        <v>1</v>
      </c>
      <c r="C16" s="84" t="s">
        <v>197</v>
      </c>
      <c r="D16" s="85"/>
      <c r="E16" s="84" t="s">
        <v>49</v>
      </c>
      <c r="F16" s="86"/>
      <c r="G16" s="110" t="n">
        <v>25.88</v>
      </c>
      <c r="H16" s="110" t="n">
        <v>21.03</v>
      </c>
      <c r="I16" s="87" t="n">
        <v>21.47</v>
      </c>
      <c r="J16" s="87"/>
      <c r="K16" s="108" t="n">
        <f aca="false">RANK(G16,$G$4:$G$91,1)</f>
        <v>84</v>
      </c>
      <c r="L16" s="26" t="n">
        <f aca="false">SUM(G16:H16)</f>
        <v>46.91</v>
      </c>
      <c r="M16" s="108" t="n">
        <f aca="false">RANK($L16,$L$4:$L$91,1)</f>
        <v>81</v>
      </c>
      <c r="N16" s="112" t="n">
        <f aca="false">SUM(G16:I16)-MAX(G16:I16)</f>
        <v>42.5</v>
      </c>
      <c r="O16" s="108" t="n">
        <f aca="false">RANK($N16,$N$4:$N$91,1)</f>
        <v>76</v>
      </c>
      <c r="P16" s="26" t="n">
        <f aca="false">MIN(G16:J16)</f>
        <v>21.03</v>
      </c>
    </row>
    <row r="17" s="95" customFormat="true" ht="30" hidden="false" customHeight="true" outlineLevel="0" collapsed="false">
      <c r="A17" s="82" t="s">
        <v>21</v>
      </c>
      <c r="B17" s="83" t="n">
        <v>24</v>
      </c>
      <c r="C17" s="84" t="s">
        <v>183</v>
      </c>
      <c r="D17" s="96"/>
      <c r="E17" s="84" t="s">
        <v>184</v>
      </c>
      <c r="F17" s="86"/>
      <c r="G17" s="111" t="n">
        <v>20.78</v>
      </c>
      <c r="H17" s="110" t="n">
        <v>22.3</v>
      </c>
      <c r="I17" s="87" t="n">
        <v>21.49</v>
      </c>
      <c r="J17" s="87" t="n">
        <v>999</v>
      </c>
      <c r="K17" s="108" t="n">
        <f aca="false">RANK(G17,$G$4:$G$91,1)</f>
        <v>65</v>
      </c>
      <c r="L17" s="26" t="n">
        <f aca="false">SUM(G17:H17)</f>
        <v>43.08</v>
      </c>
      <c r="M17" s="108" t="n">
        <f aca="false">RANK($L17,$L$4:$L$91,1)</f>
        <v>71</v>
      </c>
      <c r="N17" s="112" t="n">
        <f aca="false">SUM(G17:I17)-MAX(G17:I17)</f>
        <v>42.27</v>
      </c>
      <c r="O17" s="108" t="n">
        <f aca="false">RANK($N17,$N$4:$N$91,1)</f>
        <v>75</v>
      </c>
      <c r="P17" s="26" t="n">
        <f aca="false">MIN(G17:J17)</f>
        <v>20.78</v>
      </c>
    </row>
    <row r="18" customFormat="false" ht="30" hidden="false" customHeight="true" outlineLevel="0" collapsed="false">
      <c r="A18" s="15" t="s">
        <v>18</v>
      </c>
      <c r="B18" s="16" t="n">
        <v>10</v>
      </c>
      <c r="C18" s="17" t="s">
        <v>186</v>
      </c>
      <c r="D18" s="20"/>
      <c r="E18" s="19" t="s">
        <v>76</v>
      </c>
      <c r="F18" s="20"/>
      <c r="G18" s="31" t="n">
        <v>24.7</v>
      </c>
      <c r="H18" s="21" t="n">
        <v>20.84</v>
      </c>
      <c r="I18" s="22" t="n">
        <v>21.2</v>
      </c>
      <c r="J18" s="22"/>
      <c r="K18" s="23" t="n">
        <f aca="false">RANK(G18,$G$4:$G$91,1)</f>
        <v>80</v>
      </c>
      <c r="L18" s="24" t="n">
        <f aca="false">SUM(G18:H18)</f>
        <v>45.54</v>
      </c>
      <c r="M18" s="23" t="n">
        <f aca="false">RANK($L18,$L$4:$L$91,1)</f>
        <v>78</v>
      </c>
      <c r="N18" s="25" t="n">
        <f aca="false">SUM(G18:I18)-MAX(G18:I18)</f>
        <v>42.04</v>
      </c>
      <c r="O18" s="23" t="n">
        <f aca="false">RANK($N18,$N$4:$N$91,1)</f>
        <v>74</v>
      </c>
      <c r="P18" s="24" t="n">
        <f aca="false">MIN(G18:J18)</f>
        <v>20.84</v>
      </c>
      <c r="R18" s="1"/>
    </row>
    <row r="19" customFormat="false" ht="30" hidden="false" customHeight="true" outlineLevel="0" collapsed="false">
      <c r="A19" s="15" t="s">
        <v>21</v>
      </c>
      <c r="B19" s="16" t="n">
        <v>62</v>
      </c>
      <c r="C19" s="17" t="s">
        <v>174</v>
      </c>
      <c r="D19" s="18"/>
      <c r="E19" s="19" t="s">
        <v>175</v>
      </c>
      <c r="F19" s="20"/>
      <c r="G19" s="21" t="n">
        <v>20.83</v>
      </c>
      <c r="H19" s="21" t="n">
        <v>20.46</v>
      </c>
      <c r="I19" s="22" t="n">
        <v>21.97</v>
      </c>
      <c r="J19" s="22"/>
      <c r="K19" s="23" t="n">
        <f aca="false">RANK(G19,$G$4:$G$91,1)</f>
        <v>66</v>
      </c>
      <c r="L19" s="24" t="n">
        <f aca="false">SUM(G19:H19)</f>
        <v>41.29</v>
      </c>
      <c r="M19" s="23" t="n">
        <f aca="false">RANK($L19,$L$4:$L$91,1)</f>
        <v>66</v>
      </c>
      <c r="N19" s="25" t="n">
        <f aca="false">SUM(G19:I19)-MAX(G19:I19)</f>
        <v>41.29</v>
      </c>
      <c r="O19" s="23" t="n">
        <f aca="false">RANK($N19,$N$4:$N$91,1)</f>
        <v>73</v>
      </c>
      <c r="P19" s="24" t="n">
        <f aca="false">MIN(G19:J19)</f>
        <v>20.46</v>
      </c>
      <c r="R19" s="1"/>
    </row>
    <row r="20" s="95" customFormat="true" ht="30" hidden="false" customHeight="true" outlineLevel="0" collapsed="false">
      <c r="A20" s="82" t="s">
        <v>18</v>
      </c>
      <c r="B20" s="83" t="n">
        <v>38</v>
      </c>
      <c r="C20" s="84" t="s">
        <v>179</v>
      </c>
      <c r="D20" s="85"/>
      <c r="E20" s="84" t="s">
        <v>33</v>
      </c>
      <c r="F20" s="86"/>
      <c r="G20" s="110" t="n">
        <v>21.55</v>
      </c>
      <c r="H20" s="110" t="n">
        <v>21.52</v>
      </c>
      <c r="I20" s="87" t="n">
        <v>19.61</v>
      </c>
      <c r="J20" s="87"/>
      <c r="K20" s="108" t="n">
        <f aca="false">RANK(G20,$G$4:$G$91,1)</f>
        <v>70</v>
      </c>
      <c r="L20" s="26" t="n">
        <f aca="false">SUM(G20:H20)</f>
        <v>43.07</v>
      </c>
      <c r="M20" s="108" t="n">
        <f aca="false">RANK($L20,$L$4:$L$91,1)</f>
        <v>70</v>
      </c>
      <c r="N20" s="112" t="n">
        <f aca="false">SUM(G20:I20)-MAX(G20:I20)</f>
        <v>41.13</v>
      </c>
      <c r="O20" s="108" t="n">
        <f aca="false">RANK($N20,$N$4:$N$91,1)</f>
        <v>72</v>
      </c>
      <c r="P20" s="26" t="n">
        <f aca="false">MIN(G20:J20)</f>
        <v>19.61</v>
      </c>
    </row>
    <row r="21" s="95" customFormat="true" ht="30" hidden="false" customHeight="true" outlineLevel="0" collapsed="false">
      <c r="A21" s="82" t="s">
        <v>21</v>
      </c>
      <c r="B21" s="83" t="n">
        <v>54</v>
      </c>
      <c r="C21" s="84" t="s">
        <v>167</v>
      </c>
      <c r="D21" s="85"/>
      <c r="E21" s="84" t="s">
        <v>168</v>
      </c>
      <c r="F21" s="86"/>
      <c r="G21" s="110" t="n">
        <v>22.43</v>
      </c>
      <c r="H21" s="110" t="n">
        <v>17.97</v>
      </c>
      <c r="I21" s="87" t="n">
        <v>999</v>
      </c>
      <c r="J21" s="87"/>
      <c r="K21" s="108" t="n">
        <f aca="false">RANK(G21,$G$4:$G$91,1)</f>
        <v>74</v>
      </c>
      <c r="L21" s="26" t="n">
        <f aca="false">SUM(G21:H21)</f>
        <v>40.4</v>
      </c>
      <c r="M21" s="108" t="n">
        <f aca="false">RANK($L21,$L$4:$L$91,1)</f>
        <v>64</v>
      </c>
      <c r="N21" s="112" t="n">
        <f aca="false">SUM(G21:I21)-MAX(G21:I21)</f>
        <v>40.4000000000001</v>
      </c>
      <c r="O21" s="108" t="n">
        <f aca="false">RANK($N21,$N$4:$N$91,1)</f>
        <v>71</v>
      </c>
      <c r="P21" s="26" t="n">
        <f aca="false">MIN(G21:J21)</f>
        <v>17.97</v>
      </c>
    </row>
    <row r="22" customFormat="false" ht="30" hidden="false" customHeight="true" outlineLevel="0" collapsed="false">
      <c r="A22" s="15" t="s">
        <v>18</v>
      </c>
      <c r="B22" s="16" t="n">
        <v>13</v>
      </c>
      <c r="C22" s="17" t="s">
        <v>177</v>
      </c>
      <c r="D22" s="18"/>
      <c r="E22" s="19" t="s">
        <v>137</v>
      </c>
      <c r="F22" s="20"/>
      <c r="G22" s="21" t="n">
        <v>22</v>
      </c>
      <c r="H22" s="21" t="n">
        <v>19.85</v>
      </c>
      <c r="I22" s="22" t="n">
        <v>20.06</v>
      </c>
      <c r="J22" s="22"/>
      <c r="K22" s="23" t="n">
        <f aca="false">RANK(G22,$G$4:$G$91,1)</f>
        <v>73</v>
      </c>
      <c r="L22" s="24" t="n">
        <f aca="false">SUM(G22:H22)</f>
        <v>41.85</v>
      </c>
      <c r="M22" s="23" t="n">
        <f aca="false">RANK($L22,$L$4:$L$91,1)</f>
        <v>68</v>
      </c>
      <c r="N22" s="25" t="n">
        <f aca="false">SUM(G22:I22)-MAX(G22:I22)</f>
        <v>39.91</v>
      </c>
      <c r="O22" s="23" t="n">
        <f aca="false">RANK($N22,$N$4:$N$91,1)</f>
        <v>70</v>
      </c>
      <c r="P22" s="24" t="n">
        <f aca="false">MIN(G22:J22)</f>
        <v>19.85</v>
      </c>
      <c r="R22" s="1"/>
    </row>
    <row r="23" customFormat="false" ht="30" hidden="false" customHeight="true" outlineLevel="0" collapsed="false">
      <c r="A23" s="15" t="s">
        <v>21</v>
      </c>
      <c r="B23" s="16" t="n">
        <v>9</v>
      </c>
      <c r="C23" s="17" t="s">
        <v>172</v>
      </c>
      <c r="D23" s="20"/>
      <c r="E23" s="19" t="s">
        <v>76</v>
      </c>
      <c r="F23" s="20"/>
      <c r="G23" s="31" t="n">
        <v>26.13</v>
      </c>
      <c r="H23" s="21" t="n">
        <v>19.23</v>
      </c>
      <c r="I23" s="22" t="n">
        <v>20.48</v>
      </c>
      <c r="J23" s="22"/>
      <c r="K23" s="23" t="n">
        <f aca="false">RANK(G23,$G$4:$G$91,1)</f>
        <v>85</v>
      </c>
      <c r="L23" s="24" t="n">
        <f aca="false">SUM(G23:H23)</f>
        <v>45.36</v>
      </c>
      <c r="M23" s="23" t="n">
        <f aca="false">RANK($L23,$L$4:$L$91,1)</f>
        <v>77</v>
      </c>
      <c r="N23" s="25" t="n">
        <f aca="false">SUM(G23:I23)-MAX(G23:I23)</f>
        <v>39.71</v>
      </c>
      <c r="O23" s="23" t="n">
        <f aca="false">RANK($N23,$N$4:$N$91,1)</f>
        <v>69</v>
      </c>
      <c r="P23" s="24" t="n">
        <f aca="false">MIN(G23:J23)</f>
        <v>19.23</v>
      </c>
      <c r="R23" s="1"/>
    </row>
    <row r="24" s="95" customFormat="true" ht="30" hidden="false" customHeight="true" outlineLevel="0" collapsed="false">
      <c r="A24" s="82" t="s">
        <v>18</v>
      </c>
      <c r="B24" s="83" t="n">
        <v>31</v>
      </c>
      <c r="C24" s="84" t="s">
        <v>170</v>
      </c>
      <c r="D24" s="85"/>
      <c r="E24" s="84" t="s">
        <v>102</v>
      </c>
      <c r="F24" s="86"/>
      <c r="G24" s="110" t="n">
        <v>19.77</v>
      </c>
      <c r="H24" s="110" t="n">
        <v>19.96</v>
      </c>
      <c r="I24" s="87" t="n">
        <v>19.65</v>
      </c>
      <c r="J24" s="87"/>
      <c r="K24" s="108" t="n">
        <f aca="false">RANK(G24,$G$4:$G$91,1)</f>
        <v>60</v>
      </c>
      <c r="L24" s="26" t="n">
        <f aca="false">SUM(G24:H24)</f>
        <v>39.73</v>
      </c>
      <c r="M24" s="108" t="n">
        <f aca="false">RANK($L24,$L$4:$L$91,1)</f>
        <v>63</v>
      </c>
      <c r="N24" s="112" t="n">
        <f aca="false">SUM(G24:I24)-MAX(G24:I24)</f>
        <v>39.42</v>
      </c>
      <c r="O24" s="108" t="n">
        <f aca="false">RANK($N24,$N$4:$N$91,1)</f>
        <v>68</v>
      </c>
      <c r="P24" s="26" t="n">
        <f aca="false">MIN(G24:J24)</f>
        <v>19.65</v>
      </c>
    </row>
    <row r="25" s="95" customFormat="true" ht="30" hidden="false" customHeight="true" outlineLevel="0" collapsed="false">
      <c r="A25" s="82" t="s">
        <v>21</v>
      </c>
      <c r="B25" s="83" t="n">
        <v>20</v>
      </c>
      <c r="C25" s="84" t="s">
        <v>165</v>
      </c>
      <c r="D25" s="85"/>
      <c r="E25" s="84" t="s">
        <v>120</v>
      </c>
      <c r="F25" s="86"/>
      <c r="G25" s="110" t="n">
        <v>19.4</v>
      </c>
      <c r="H25" s="110" t="n">
        <v>19.75</v>
      </c>
      <c r="I25" s="87" t="n">
        <v>19.95</v>
      </c>
      <c r="J25" s="87"/>
      <c r="K25" s="108" t="n">
        <f aca="false">RANK(G25,$G$4:$G$91,1)</f>
        <v>59</v>
      </c>
      <c r="L25" s="26" t="n">
        <f aca="false">SUM(G25:H25)</f>
        <v>39.15</v>
      </c>
      <c r="M25" s="108" t="n">
        <f aca="false">RANK($L25,$L$4:$L$91,1)</f>
        <v>58</v>
      </c>
      <c r="N25" s="112" t="n">
        <f aca="false">SUM(G25:I25)-MAX(G25:I25)</f>
        <v>39.15</v>
      </c>
      <c r="O25" s="108" t="n">
        <f aca="false">RANK($N25,$N$4:$N$91,1)</f>
        <v>67</v>
      </c>
      <c r="P25" s="26" t="n">
        <f aca="false">MIN(G25:J25)</f>
        <v>19.4</v>
      </c>
    </row>
    <row r="26" customFormat="false" ht="30" hidden="false" customHeight="true" outlineLevel="0" collapsed="false">
      <c r="A26" s="15" t="s">
        <v>18</v>
      </c>
      <c r="B26" s="16" t="n">
        <v>19</v>
      </c>
      <c r="C26" s="35" t="s">
        <v>155</v>
      </c>
      <c r="D26" s="37"/>
      <c r="E26" s="35" t="s">
        <v>30</v>
      </c>
      <c r="F26" s="40"/>
      <c r="G26" s="21" t="n">
        <v>21.03</v>
      </c>
      <c r="H26" s="21" t="n">
        <v>19.85</v>
      </c>
      <c r="I26" s="22" t="n">
        <v>18.79</v>
      </c>
      <c r="J26" s="22"/>
      <c r="K26" s="23" t="n">
        <f aca="false">RANK(G26,$G$4:$G$91,1)</f>
        <v>69</v>
      </c>
      <c r="L26" s="24" t="n">
        <f aca="false">SUM(G26:H26)</f>
        <v>40.88</v>
      </c>
      <c r="M26" s="23" t="n">
        <f aca="false">RANK($L26,$L$4:$L$91,1)</f>
        <v>65</v>
      </c>
      <c r="N26" s="25" t="n">
        <f aca="false">SUM(G26:I26)-MAX(G26:I26)</f>
        <v>38.64</v>
      </c>
      <c r="O26" s="23" t="n">
        <f aca="false">RANK($N26,$N$4:$N$91,1)</f>
        <v>66</v>
      </c>
      <c r="P26" s="24" t="n">
        <f aca="false">MIN(G26:J26)</f>
        <v>18.79</v>
      </c>
      <c r="R26" s="1"/>
    </row>
    <row r="27" customFormat="false" ht="30" hidden="false" customHeight="true" outlineLevel="0" collapsed="false">
      <c r="A27" s="15" t="s">
        <v>21</v>
      </c>
      <c r="B27" s="16" t="n">
        <v>40</v>
      </c>
      <c r="C27" s="17" t="s">
        <v>159</v>
      </c>
      <c r="D27" s="18"/>
      <c r="E27" s="19" t="s">
        <v>33</v>
      </c>
      <c r="F27" s="20"/>
      <c r="G27" s="21" t="n">
        <v>19.93</v>
      </c>
      <c r="H27" s="21" t="n">
        <v>19.57</v>
      </c>
      <c r="I27" s="22" t="n">
        <v>18.83</v>
      </c>
      <c r="J27" s="22"/>
      <c r="K27" s="23" t="n">
        <f aca="false">RANK(G27,$G$4:$G$91,1)</f>
        <v>62</v>
      </c>
      <c r="L27" s="24" t="n">
        <f aca="false">SUM(G27:H27)</f>
        <v>39.5</v>
      </c>
      <c r="M27" s="23" t="n">
        <f aca="false">RANK($L27,$L$4:$L$91,1)</f>
        <v>61</v>
      </c>
      <c r="N27" s="25" t="n">
        <f aca="false">SUM(G27:I27)-MAX(G27:I27)</f>
        <v>38.4</v>
      </c>
      <c r="O27" s="23" t="n">
        <f aca="false">RANK($N27,$N$4:$N$91,1)</f>
        <v>65</v>
      </c>
      <c r="P27" s="24" t="n">
        <f aca="false">MIN(G27:J27)</f>
        <v>18.83</v>
      </c>
      <c r="R27" s="1"/>
    </row>
    <row r="28" s="95" customFormat="true" ht="30" hidden="false" customHeight="true" outlineLevel="0" collapsed="false">
      <c r="A28" s="82" t="s">
        <v>18</v>
      </c>
      <c r="B28" s="83" t="n">
        <v>29</v>
      </c>
      <c r="C28" s="84" t="s">
        <v>163</v>
      </c>
      <c r="D28" s="85"/>
      <c r="E28" s="84" t="s">
        <v>120</v>
      </c>
      <c r="F28" s="86"/>
      <c r="G28" s="110" t="n">
        <v>19.86</v>
      </c>
      <c r="H28" s="110" t="n">
        <v>19.71</v>
      </c>
      <c r="I28" s="87" t="n">
        <v>18.11</v>
      </c>
      <c r="J28" s="87"/>
      <c r="K28" s="108" t="n">
        <f aca="false">RANK(G28,$G$4:$G$91,1)</f>
        <v>61</v>
      </c>
      <c r="L28" s="26" t="n">
        <f aca="false">SUM(G28:H28)</f>
        <v>39.57</v>
      </c>
      <c r="M28" s="108" t="n">
        <f aca="false">RANK($L28,$L$4:$L$91,1)</f>
        <v>62</v>
      </c>
      <c r="N28" s="112" t="n">
        <f aca="false">SUM(G28:I28)-MAX(G28:I28)</f>
        <v>37.82</v>
      </c>
      <c r="O28" s="108" t="n">
        <f aca="false">RANK($N28,$N$4:$N$91,1)</f>
        <v>64</v>
      </c>
      <c r="P28" s="26" t="n">
        <f aca="false">MIN(G28:J28)</f>
        <v>18.11</v>
      </c>
    </row>
    <row r="29" s="95" customFormat="true" ht="30" hidden="false" customHeight="true" outlineLevel="0" collapsed="false">
      <c r="A29" s="82" t="s">
        <v>21</v>
      </c>
      <c r="B29" s="83" t="n">
        <v>41</v>
      </c>
      <c r="C29" s="97" t="s">
        <v>151</v>
      </c>
      <c r="D29" s="103"/>
      <c r="E29" s="97" t="s">
        <v>137</v>
      </c>
      <c r="F29" s="86"/>
      <c r="G29" s="110" t="n">
        <v>22.92</v>
      </c>
      <c r="H29" s="110" t="n">
        <v>18.43</v>
      </c>
      <c r="I29" s="87" t="n">
        <v>19.18</v>
      </c>
      <c r="J29" s="87"/>
      <c r="K29" s="108" t="n">
        <f aca="false">RANK(G29,$G$4:$G$91,1)</f>
        <v>76</v>
      </c>
      <c r="L29" s="26" t="n">
        <f aca="false">SUM(G29:H29)</f>
        <v>41.35</v>
      </c>
      <c r="M29" s="108" t="n">
        <f aca="false">RANK($L29,$L$4:$L$91,1)</f>
        <v>67</v>
      </c>
      <c r="N29" s="112" t="n">
        <f aca="false">SUM(G29:I29)-MAX(G29:I29)</f>
        <v>37.61</v>
      </c>
      <c r="O29" s="108" t="n">
        <f aca="false">RANK($N29,$N$4:$N$91,1)</f>
        <v>63</v>
      </c>
      <c r="P29" s="26" t="n">
        <f aca="false">MIN(G29:J29)</f>
        <v>18.43</v>
      </c>
    </row>
    <row r="30" customFormat="false" ht="30" hidden="false" customHeight="true" outlineLevel="0" collapsed="false">
      <c r="A30" s="15" t="s">
        <v>18</v>
      </c>
      <c r="B30" s="16" t="n">
        <v>11</v>
      </c>
      <c r="C30" s="17" t="s">
        <v>161</v>
      </c>
      <c r="D30" s="32"/>
      <c r="E30" s="19" t="s">
        <v>30</v>
      </c>
      <c r="F30" s="20"/>
      <c r="G30" s="31" t="n">
        <v>18</v>
      </c>
      <c r="H30" s="21" t="n">
        <v>19.97</v>
      </c>
      <c r="I30" s="22" t="n">
        <v>19.58</v>
      </c>
      <c r="J30" s="22"/>
      <c r="K30" s="23" t="n">
        <f aca="false">RANK(G30,$G$4:$G$91,1)</f>
        <v>49</v>
      </c>
      <c r="L30" s="24" t="n">
        <f aca="false">SUM(G30:H30)</f>
        <v>37.97</v>
      </c>
      <c r="M30" s="23" t="n">
        <f aca="false">RANK($L30,$L$4:$L$91,1)</f>
        <v>55</v>
      </c>
      <c r="N30" s="25" t="n">
        <f aca="false">SUM(G30:I30)-MAX(G30:I30)</f>
        <v>37.58</v>
      </c>
      <c r="O30" s="23" t="n">
        <f aca="false">RANK($N30,$N$4:$N$91,1)</f>
        <v>62</v>
      </c>
      <c r="P30" s="24" t="n">
        <f aca="false">MIN(G30:J30)</f>
        <v>18</v>
      </c>
      <c r="R30" s="1"/>
    </row>
    <row r="31" customFormat="false" ht="30" hidden="false" customHeight="true" outlineLevel="0" collapsed="false">
      <c r="A31" s="15" t="s">
        <v>21</v>
      </c>
      <c r="B31" s="16" t="n">
        <v>23</v>
      </c>
      <c r="C31" s="35" t="s">
        <v>153</v>
      </c>
      <c r="D31" s="37"/>
      <c r="E31" s="35" t="s">
        <v>65</v>
      </c>
      <c r="F31" s="37"/>
      <c r="G31" s="31" t="n">
        <v>19.06</v>
      </c>
      <c r="H31" s="21" t="n">
        <v>19.45</v>
      </c>
      <c r="I31" s="22" t="n">
        <v>18.39</v>
      </c>
      <c r="J31" s="22" t="n">
        <v>999</v>
      </c>
      <c r="K31" s="23" t="n">
        <f aca="false">RANK(G31,$G$4:$G$91,1)</f>
        <v>56</v>
      </c>
      <c r="L31" s="24" t="n">
        <f aca="false">SUM(G31:H31)</f>
        <v>38.51</v>
      </c>
      <c r="M31" s="23" t="n">
        <f aca="false">RANK($L31,$L$4:$L$91,1)</f>
        <v>57</v>
      </c>
      <c r="N31" s="25" t="n">
        <f aca="false">SUM(G31:I31)-MAX(G31:I31)</f>
        <v>37.45</v>
      </c>
      <c r="O31" s="23" t="n">
        <f aca="false">RANK($N31,$N$4:$N$91,1)</f>
        <v>61</v>
      </c>
      <c r="P31" s="24" t="n">
        <f aca="false">MIN(G31:J31)</f>
        <v>18.39</v>
      </c>
      <c r="R31" s="1"/>
    </row>
    <row r="32" s="95" customFormat="true" ht="30" hidden="false" customHeight="true" outlineLevel="0" collapsed="false">
      <c r="A32" s="82" t="s">
        <v>18</v>
      </c>
      <c r="B32" s="83" t="n">
        <v>33</v>
      </c>
      <c r="C32" s="84" t="s">
        <v>157</v>
      </c>
      <c r="D32" s="85"/>
      <c r="E32" s="84" t="s">
        <v>102</v>
      </c>
      <c r="F32" s="86"/>
      <c r="G32" s="110" t="n">
        <v>18.68</v>
      </c>
      <c r="H32" s="110" t="n">
        <v>23.49</v>
      </c>
      <c r="I32" s="87" t="n">
        <v>18.65</v>
      </c>
      <c r="J32" s="87"/>
      <c r="K32" s="108" t="n">
        <f aca="false">RANK(G32,$G$4:$G$91,1)</f>
        <v>55</v>
      </c>
      <c r="L32" s="26" t="n">
        <f aca="false">SUM(G32:H32)</f>
        <v>42.17</v>
      </c>
      <c r="M32" s="108" t="n">
        <f aca="false">RANK($L32,$L$4:$L$91,1)</f>
        <v>69</v>
      </c>
      <c r="N32" s="112" t="n">
        <f aca="false">SUM(G32:I32)-MAX(G32:I32)</f>
        <v>37.33</v>
      </c>
      <c r="O32" s="108" t="n">
        <f aca="false">RANK($N32,$N$4:$N$91,1)</f>
        <v>60</v>
      </c>
      <c r="P32" s="26" t="n">
        <f aca="false">MIN(G32:J32)</f>
        <v>18.65</v>
      </c>
    </row>
    <row r="33" s="95" customFormat="true" ht="30" hidden="false" customHeight="true" outlineLevel="0" collapsed="false">
      <c r="A33" s="82" t="s">
        <v>21</v>
      </c>
      <c r="B33" s="83" t="n">
        <v>25</v>
      </c>
      <c r="C33" s="84" t="s">
        <v>145</v>
      </c>
      <c r="D33" s="86"/>
      <c r="E33" s="84" t="s">
        <v>76</v>
      </c>
      <c r="F33" s="86"/>
      <c r="G33" s="111" t="n">
        <v>18.35</v>
      </c>
      <c r="H33" s="110" t="n">
        <v>18.79</v>
      </c>
      <c r="I33" s="87" t="n">
        <v>19.79</v>
      </c>
      <c r="J33" s="87"/>
      <c r="K33" s="108" t="n">
        <f aca="false">RANK(G33,$G$4:$G$91,1)</f>
        <v>52</v>
      </c>
      <c r="L33" s="26" t="n">
        <f aca="false">SUM(G33:H33)</f>
        <v>37.14</v>
      </c>
      <c r="M33" s="108" t="n">
        <f aca="false">RANK($L33,$L$4:$L$91,1)</f>
        <v>51</v>
      </c>
      <c r="N33" s="112" t="n">
        <f aca="false">SUM(G33:I33)-MAX(G33:I33)</f>
        <v>37.14</v>
      </c>
      <c r="O33" s="108" t="n">
        <f aca="false">RANK($N33,$N$4:$N$91,1)</f>
        <v>59</v>
      </c>
      <c r="P33" s="26" t="n">
        <f aca="false">MIN(G33:J33)</f>
        <v>18.35</v>
      </c>
    </row>
    <row r="34" customFormat="false" ht="30" hidden="false" customHeight="true" outlineLevel="0" collapsed="false">
      <c r="A34" s="15" t="s">
        <v>18</v>
      </c>
      <c r="B34" s="16" t="n">
        <v>7</v>
      </c>
      <c r="C34" s="17" t="s">
        <v>147</v>
      </c>
      <c r="D34" s="18"/>
      <c r="E34" s="20" t="s">
        <v>54</v>
      </c>
      <c r="F34" s="20"/>
      <c r="G34" s="21" t="n">
        <v>17.97</v>
      </c>
      <c r="H34" s="21" t="n">
        <v>19.07</v>
      </c>
      <c r="I34" s="22" t="n">
        <v>18.72</v>
      </c>
      <c r="J34" s="22"/>
      <c r="K34" s="23" t="n">
        <f aca="false">RANK(G34,$G$4:$G$91,1)</f>
        <v>47</v>
      </c>
      <c r="L34" s="24" t="n">
        <f aca="false">SUM(G34:H34)</f>
        <v>37.04</v>
      </c>
      <c r="M34" s="23" t="n">
        <f aca="false">RANK($L34,$L$4:$L$91,1)</f>
        <v>50</v>
      </c>
      <c r="N34" s="25" t="n">
        <f aca="false">SUM(G34:I34)-MAX(G34:I34)</f>
        <v>36.69</v>
      </c>
      <c r="O34" s="23" t="n">
        <f aca="false">RANK($N34,$N$4:$N$91,1)</f>
        <v>58</v>
      </c>
      <c r="P34" s="24" t="n">
        <f aca="false">MIN(G34:J34)</f>
        <v>17.97</v>
      </c>
      <c r="R34" s="1"/>
    </row>
    <row r="35" customFormat="false" ht="30" hidden="false" customHeight="true" outlineLevel="0" collapsed="false">
      <c r="A35" s="15" t="s">
        <v>21</v>
      </c>
      <c r="B35" s="16" t="n">
        <v>34</v>
      </c>
      <c r="C35" s="33" t="s">
        <v>149</v>
      </c>
      <c r="D35" s="18"/>
      <c r="E35" s="34" t="s">
        <v>49</v>
      </c>
      <c r="F35" s="20"/>
      <c r="G35" s="21" t="n">
        <v>19.32</v>
      </c>
      <c r="H35" s="21" t="n">
        <v>17.14</v>
      </c>
      <c r="I35" s="22" t="n">
        <v>19.32</v>
      </c>
      <c r="J35" s="22"/>
      <c r="K35" s="23" t="n">
        <f aca="false">RANK(G35,$G$4:$G$91,1)</f>
        <v>58</v>
      </c>
      <c r="L35" s="24" t="n">
        <f aca="false">SUM(G35:H35)</f>
        <v>36.46</v>
      </c>
      <c r="M35" s="23" t="n">
        <f aca="false">RANK($L35,$L$4:$L$91,1)</f>
        <v>46</v>
      </c>
      <c r="N35" s="25" t="n">
        <f aca="false">SUM(G35:I35)-MAX(G35:I35)</f>
        <v>36.46</v>
      </c>
      <c r="O35" s="23" t="n">
        <f aca="false">RANK($N35,$N$4:$N$91,1)</f>
        <v>57</v>
      </c>
      <c r="P35" s="24" t="n">
        <f aca="false">MIN(G35:J35)</f>
        <v>17.14</v>
      </c>
      <c r="R35" s="1"/>
    </row>
    <row r="36" s="95" customFormat="true" ht="30" hidden="false" customHeight="true" outlineLevel="0" collapsed="false">
      <c r="A36" s="82" t="s">
        <v>18</v>
      </c>
      <c r="B36" s="83" t="n">
        <v>44</v>
      </c>
      <c r="C36" s="84" t="s">
        <v>136</v>
      </c>
      <c r="D36" s="85"/>
      <c r="E36" s="84" t="s">
        <v>137</v>
      </c>
      <c r="F36" s="86"/>
      <c r="G36" s="110" t="n">
        <v>21.64</v>
      </c>
      <c r="H36" s="110" t="n">
        <v>17.62</v>
      </c>
      <c r="I36" s="87" t="n">
        <v>18.72</v>
      </c>
      <c r="J36" s="87"/>
      <c r="K36" s="108" t="n">
        <f aca="false">RANK(G36,$G$4:$G$91,1)</f>
        <v>71</v>
      </c>
      <c r="L36" s="26" t="n">
        <f aca="false">SUM(G36:H36)</f>
        <v>39.26</v>
      </c>
      <c r="M36" s="108" t="n">
        <f aca="false">RANK($L36,$L$4:$L$91,1)</f>
        <v>60</v>
      </c>
      <c r="N36" s="112" t="n">
        <f aca="false">SUM(G36:I36)-MAX(G36:I36)</f>
        <v>36.34</v>
      </c>
      <c r="O36" s="108" t="n">
        <f aca="false">RANK($N36,$N$4:$N$91,1)</f>
        <v>56</v>
      </c>
      <c r="P36" s="26" t="n">
        <f aca="false">MIN(G36:J36)</f>
        <v>17.62</v>
      </c>
    </row>
    <row r="37" s="95" customFormat="true" ht="30" hidden="false" customHeight="true" outlineLevel="0" collapsed="false">
      <c r="A37" s="82" t="s">
        <v>21</v>
      </c>
      <c r="B37" s="83" t="n">
        <v>55</v>
      </c>
      <c r="C37" s="84" t="s">
        <v>134</v>
      </c>
      <c r="D37" s="85"/>
      <c r="E37" s="84" t="s">
        <v>120</v>
      </c>
      <c r="F37" s="86"/>
      <c r="G37" s="110" t="n">
        <v>18.49</v>
      </c>
      <c r="H37" s="110" t="n">
        <v>17.95</v>
      </c>
      <c r="I37" s="87" t="n">
        <v>17.87</v>
      </c>
      <c r="J37" s="87"/>
      <c r="K37" s="108" t="n">
        <f aca="false">RANK(G37,$G$4:$G$91,1)</f>
        <v>53</v>
      </c>
      <c r="L37" s="26" t="n">
        <f aca="false">SUM(G37:H37)</f>
        <v>36.44</v>
      </c>
      <c r="M37" s="108" t="n">
        <f aca="false">RANK($L37,$L$4:$L$91,1)</f>
        <v>45</v>
      </c>
      <c r="N37" s="112" t="n">
        <f aca="false">SUM(G37:I37)-MAX(G37:I37)</f>
        <v>35.82</v>
      </c>
      <c r="O37" s="108" t="n">
        <f aca="false">RANK($N37,$N$4:$N$91,1)</f>
        <v>55</v>
      </c>
      <c r="P37" s="26" t="n">
        <f aca="false">MIN(G37:J37)</f>
        <v>17.87</v>
      </c>
    </row>
    <row r="38" customFormat="false" ht="30" hidden="false" customHeight="true" outlineLevel="0" collapsed="false">
      <c r="A38" s="15" t="s">
        <v>18</v>
      </c>
      <c r="B38" s="16" t="n">
        <v>52</v>
      </c>
      <c r="C38" s="17" t="s">
        <v>139</v>
      </c>
      <c r="D38" s="32"/>
      <c r="E38" s="19" t="s">
        <v>36</v>
      </c>
      <c r="F38" s="20"/>
      <c r="G38" s="31" t="n">
        <v>18.05</v>
      </c>
      <c r="H38" s="21" t="n">
        <v>19.15</v>
      </c>
      <c r="I38" s="22" t="n">
        <v>17.52</v>
      </c>
      <c r="J38" s="22"/>
      <c r="K38" s="23" t="n">
        <f aca="false">RANK(G38,$G$4:$G$91,1)</f>
        <v>50</v>
      </c>
      <c r="L38" s="24" t="n">
        <f aca="false">SUM(G38:H38)</f>
        <v>37.2</v>
      </c>
      <c r="M38" s="23" t="n">
        <f aca="false">RANK($L38,$L$4:$L$91,1)</f>
        <v>52</v>
      </c>
      <c r="N38" s="25" t="n">
        <f aca="false">SUM(G38:I38)-MAX(G38:I38)</f>
        <v>35.57</v>
      </c>
      <c r="O38" s="23" t="n">
        <f aca="false">RANK($N38,$N$4:$N$91,1)</f>
        <v>54</v>
      </c>
      <c r="P38" s="24" t="n">
        <f aca="false">MIN(G38:J38)</f>
        <v>17.52</v>
      </c>
      <c r="R38" s="1"/>
    </row>
    <row r="39" customFormat="false" ht="30" hidden="false" customHeight="true" outlineLevel="0" collapsed="false">
      <c r="A39" s="15" t="s">
        <v>21</v>
      </c>
      <c r="B39" s="16" t="n">
        <v>70</v>
      </c>
      <c r="C39" s="17" t="s">
        <v>141</v>
      </c>
      <c r="D39" s="18"/>
      <c r="E39" s="19" t="s">
        <v>102</v>
      </c>
      <c r="F39" s="20"/>
      <c r="G39" s="21" t="n">
        <v>16.52</v>
      </c>
      <c r="H39" s="21" t="n">
        <v>19.17</v>
      </c>
      <c r="I39" s="22" t="n">
        <v>19.03</v>
      </c>
      <c r="J39" s="22" t="n">
        <v>999</v>
      </c>
      <c r="K39" s="23" t="n">
        <f aca="false">RANK(G39,$G$4:$G$91,1)</f>
        <v>28</v>
      </c>
      <c r="L39" s="24" t="n">
        <f aca="false">SUM(G39:H39)</f>
        <v>35.69</v>
      </c>
      <c r="M39" s="23" t="n">
        <f aca="false">RANK($L39,$L$4:$L$91,1)</f>
        <v>42</v>
      </c>
      <c r="N39" s="25" t="n">
        <f aca="false">SUM(G39:I39)-MAX(G39:I39)</f>
        <v>35.55</v>
      </c>
      <c r="O39" s="23" t="n">
        <f aca="false">RANK($N39,$N$4:$N$91,1)</f>
        <v>53</v>
      </c>
      <c r="P39" s="24" t="n">
        <f aca="false">MIN(G39:J39)</f>
        <v>16.52</v>
      </c>
      <c r="R39" s="1"/>
    </row>
    <row r="40" s="95" customFormat="true" ht="30" hidden="false" customHeight="true" outlineLevel="0" collapsed="false">
      <c r="A40" s="82" t="s">
        <v>18</v>
      </c>
      <c r="B40" s="83" t="n">
        <v>50</v>
      </c>
      <c r="C40" s="84" t="s">
        <v>124</v>
      </c>
      <c r="D40" s="85"/>
      <c r="E40" s="84" t="s">
        <v>33</v>
      </c>
      <c r="F40" s="86"/>
      <c r="G40" s="110" t="n">
        <v>18.24</v>
      </c>
      <c r="H40" s="110" t="n">
        <v>17.67</v>
      </c>
      <c r="I40" s="87" t="n">
        <v>17.45</v>
      </c>
      <c r="J40" s="87"/>
      <c r="K40" s="108" t="n">
        <f aca="false">RANK(G40,$G$4:$G$91,1)</f>
        <v>51</v>
      </c>
      <c r="L40" s="26" t="n">
        <f aca="false">SUM(G40:H40)</f>
        <v>35.91</v>
      </c>
      <c r="M40" s="108" t="n">
        <f aca="false">RANK($L40,$L$4:$L$91,1)</f>
        <v>43</v>
      </c>
      <c r="N40" s="112" t="n">
        <f aca="false">SUM(G40:I40)-MAX(G40:I40)</f>
        <v>35.12</v>
      </c>
      <c r="O40" s="108" t="n">
        <f aca="false">RANK($N40,$N$4:$N$91,1)</f>
        <v>52</v>
      </c>
      <c r="P40" s="26" t="n">
        <f aca="false">MIN(G40:J40)</f>
        <v>17.45</v>
      </c>
    </row>
    <row r="41" s="95" customFormat="true" ht="30" hidden="false" customHeight="true" outlineLevel="0" collapsed="false">
      <c r="A41" s="82" t="s">
        <v>21</v>
      </c>
      <c r="B41" s="83" t="n">
        <v>65</v>
      </c>
      <c r="C41" s="84" t="s">
        <v>130</v>
      </c>
      <c r="D41" s="85"/>
      <c r="E41" s="84" t="s">
        <v>120</v>
      </c>
      <c r="F41" s="86"/>
      <c r="G41" s="110" t="n">
        <v>17.54</v>
      </c>
      <c r="H41" s="110" t="n">
        <v>19.37</v>
      </c>
      <c r="I41" s="87" t="n">
        <v>17.54</v>
      </c>
      <c r="J41" s="87"/>
      <c r="K41" s="108" t="n">
        <f aca="false">RANK(G41,$G$4:$G$91,1)</f>
        <v>43</v>
      </c>
      <c r="L41" s="26" t="n">
        <f aca="false">SUM(G41:H41)</f>
        <v>36.91</v>
      </c>
      <c r="M41" s="108" t="n">
        <f aca="false">RANK($L41,$L$4:$L$91,1)</f>
        <v>48</v>
      </c>
      <c r="N41" s="112" t="n">
        <f aca="false">SUM(G41:I41)-MAX(G41:I41)</f>
        <v>35.08</v>
      </c>
      <c r="O41" s="108" t="n">
        <f aca="false">RANK($N41,$N$4:$N$91,1)</f>
        <v>51</v>
      </c>
      <c r="P41" s="26" t="n">
        <f aca="false">MIN(G41:J41)</f>
        <v>17.54</v>
      </c>
    </row>
    <row r="42" customFormat="false" ht="30" hidden="false" customHeight="true" outlineLevel="0" collapsed="false">
      <c r="A42" s="15" t="s">
        <v>18</v>
      </c>
      <c r="B42" s="16" t="n">
        <v>42</v>
      </c>
      <c r="C42" s="17" t="s">
        <v>143</v>
      </c>
      <c r="D42" s="18"/>
      <c r="E42" s="19" t="s">
        <v>137</v>
      </c>
      <c r="F42" s="20"/>
      <c r="G42" s="21" t="n">
        <v>17.47</v>
      </c>
      <c r="H42" s="21" t="n">
        <v>20.08</v>
      </c>
      <c r="I42" s="22" t="n">
        <v>17.54</v>
      </c>
      <c r="J42" s="22"/>
      <c r="K42" s="23" t="n">
        <f aca="false">RANK(G42,$G$4:$G$91,1)</f>
        <v>42</v>
      </c>
      <c r="L42" s="24" t="n">
        <f aca="false">SUM(G42:H42)</f>
        <v>37.55</v>
      </c>
      <c r="M42" s="23" t="n">
        <f aca="false">RANK($L42,$L$4:$L$91,1)</f>
        <v>53</v>
      </c>
      <c r="N42" s="25" t="n">
        <f aca="false">SUM(G42:I42)-MAX(G42:I42)</f>
        <v>35.01</v>
      </c>
      <c r="O42" s="23" t="n">
        <f aca="false">RANK($N42,$N$4:$N$91,1)</f>
        <v>50</v>
      </c>
      <c r="P42" s="24" t="n">
        <f aca="false">MIN(G42:J42)</f>
        <v>17.47</v>
      </c>
      <c r="R42" s="1"/>
    </row>
    <row r="43" customFormat="false" ht="30" hidden="false" customHeight="true" outlineLevel="0" collapsed="false">
      <c r="A43" s="15" t="s">
        <v>21</v>
      </c>
      <c r="B43" s="16" t="n">
        <v>57</v>
      </c>
      <c r="C43" s="17" t="s">
        <v>126</v>
      </c>
      <c r="D43" s="32"/>
      <c r="E43" s="19" t="s">
        <v>36</v>
      </c>
      <c r="F43" s="39"/>
      <c r="G43" s="31" t="n">
        <v>17.58</v>
      </c>
      <c r="H43" s="21" t="n">
        <v>18.7</v>
      </c>
      <c r="I43" s="22" t="n">
        <v>17.4</v>
      </c>
      <c r="J43" s="22"/>
      <c r="K43" s="23" t="n">
        <f aca="false">RANK(G43,$G$4:$G$91,1)</f>
        <v>45</v>
      </c>
      <c r="L43" s="24" t="n">
        <f aca="false">SUM(G43:H43)</f>
        <v>36.28</v>
      </c>
      <c r="M43" s="23" t="n">
        <f aca="false">RANK($L43,$L$4:$L$91,1)</f>
        <v>44</v>
      </c>
      <c r="N43" s="25" t="n">
        <f aca="false">SUM(G43:I43)-MAX(G43:I43)</f>
        <v>34.98</v>
      </c>
      <c r="O43" s="23" t="n">
        <f aca="false">RANK($N43,$N$4:$N$91,1)</f>
        <v>49</v>
      </c>
      <c r="P43" s="24" t="n">
        <f aca="false">MIN(G43:J43)</f>
        <v>17.4</v>
      </c>
      <c r="R43" s="1"/>
    </row>
    <row r="44" s="95" customFormat="true" ht="30" hidden="false" customHeight="true" outlineLevel="0" collapsed="false">
      <c r="A44" s="82" t="s">
        <v>18</v>
      </c>
      <c r="B44" s="83" t="n">
        <v>58</v>
      </c>
      <c r="C44" s="84" t="s">
        <v>119</v>
      </c>
      <c r="D44" s="85"/>
      <c r="E44" s="84" t="s">
        <v>120</v>
      </c>
      <c r="F44" s="86"/>
      <c r="G44" s="110" t="n">
        <v>20.03</v>
      </c>
      <c r="H44" s="110" t="n">
        <v>17.59</v>
      </c>
      <c r="I44" s="87" t="n">
        <v>17.11</v>
      </c>
      <c r="J44" s="87"/>
      <c r="K44" s="108" t="n">
        <f aca="false">RANK(G44,$G$4:$G$91,1)</f>
        <v>63</v>
      </c>
      <c r="L44" s="26" t="n">
        <f aca="false">SUM(G44:H44)</f>
        <v>37.62</v>
      </c>
      <c r="M44" s="108" t="n">
        <f aca="false">RANK($L44,$L$4:$L$91,1)</f>
        <v>54</v>
      </c>
      <c r="N44" s="112" t="n">
        <f aca="false">SUM(G44:I44)-MAX(G44:I44)</f>
        <v>34.7</v>
      </c>
      <c r="O44" s="108" t="n">
        <f aca="false">RANK($N44,$N$4:$N$91,1)</f>
        <v>48</v>
      </c>
      <c r="P44" s="26" t="n">
        <f aca="false">MIN(G44:J44)</f>
        <v>17.11</v>
      </c>
    </row>
    <row r="45" s="95" customFormat="true" ht="30" hidden="false" customHeight="true" outlineLevel="0" collapsed="false">
      <c r="A45" s="82" t="s">
        <v>21</v>
      </c>
      <c r="B45" s="83" t="n">
        <v>51</v>
      </c>
      <c r="C45" s="84" t="s">
        <v>122</v>
      </c>
      <c r="D45" s="85"/>
      <c r="E45" s="84" t="s">
        <v>49</v>
      </c>
      <c r="F45" s="86"/>
      <c r="G45" s="110" t="n">
        <v>17.56</v>
      </c>
      <c r="H45" s="110" t="n">
        <v>17.48</v>
      </c>
      <c r="I45" s="87" t="n">
        <v>17.2</v>
      </c>
      <c r="J45" s="87"/>
      <c r="K45" s="108" t="n">
        <f aca="false">RANK(G45,$G$4:$G$91,1)</f>
        <v>44</v>
      </c>
      <c r="L45" s="26" t="n">
        <f aca="false">SUM(G45:H45)</f>
        <v>35.04</v>
      </c>
      <c r="M45" s="108" t="n">
        <f aca="false">RANK($L45,$L$4:$L$91,1)</f>
        <v>40</v>
      </c>
      <c r="N45" s="112" t="n">
        <f aca="false">SUM(G45:I45)-MAX(G45:I45)</f>
        <v>34.68</v>
      </c>
      <c r="O45" s="108" t="n">
        <f aca="false">RANK($N45,$N$4:$N$91,1)</f>
        <v>47</v>
      </c>
      <c r="P45" s="26" t="n">
        <f aca="false">MIN(G45:J45)</f>
        <v>17.2</v>
      </c>
    </row>
    <row r="46" customFormat="false" ht="30" hidden="false" customHeight="true" outlineLevel="0" collapsed="false">
      <c r="A46" s="15" t="s">
        <v>18</v>
      </c>
      <c r="B46" s="16" t="n">
        <v>30</v>
      </c>
      <c r="C46" s="17" t="s">
        <v>117</v>
      </c>
      <c r="D46" s="32"/>
      <c r="E46" s="19" t="s">
        <v>30</v>
      </c>
      <c r="F46" s="20"/>
      <c r="G46" s="31" t="n">
        <v>17.58</v>
      </c>
      <c r="H46" s="21" t="n">
        <v>17.18</v>
      </c>
      <c r="I46" s="22" t="n">
        <v>17.2</v>
      </c>
      <c r="J46" s="22"/>
      <c r="K46" s="23" t="n">
        <f aca="false">RANK(G46,$G$4:$G$91,1)</f>
        <v>45</v>
      </c>
      <c r="L46" s="24" t="n">
        <f aca="false">SUM(G46:H46)</f>
        <v>34.76</v>
      </c>
      <c r="M46" s="23" t="n">
        <f aca="false">RANK($L46,$L$4:$L$91,1)</f>
        <v>39</v>
      </c>
      <c r="N46" s="25" t="n">
        <f aca="false">SUM(G46:I46)-MAX(G46:I46)</f>
        <v>34.38</v>
      </c>
      <c r="O46" s="23" t="n">
        <f aca="false">RANK($N46,$N$4:$N$91,1)</f>
        <v>46</v>
      </c>
      <c r="P46" s="24" t="n">
        <f aca="false">MIN(G46:J46)</f>
        <v>17.18</v>
      </c>
      <c r="R46" s="1"/>
    </row>
    <row r="47" customFormat="false" ht="30" hidden="false" customHeight="true" outlineLevel="0" collapsed="false">
      <c r="A47" s="15" t="s">
        <v>21</v>
      </c>
      <c r="B47" s="16" t="n">
        <v>27</v>
      </c>
      <c r="C47" s="17" t="s">
        <v>128</v>
      </c>
      <c r="D47" s="32"/>
      <c r="E47" s="19" t="s">
        <v>30</v>
      </c>
      <c r="F47" s="20"/>
      <c r="G47" s="31" t="n">
        <v>17.11</v>
      </c>
      <c r="H47" s="21" t="n">
        <v>17.2</v>
      </c>
      <c r="I47" s="22" t="n">
        <v>18.63</v>
      </c>
      <c r="J47" s="22"/>
      <c r="K47" s="23" t="n">
        <f aca="false">RANK(G47,$G$4:$G$91,1)</f>
        <v>37</v>
      </c>
      <c r="L47" s="24" t="n">
        <f aca="false">SUM(G47:H47)</f>
        <v>34.31</v>
      </c>
      <c r="M47" s="23" t="n">
        <f aca="false">RANK($L47,$L$4:$L$91,1)</f>
        <v>36</v>
      </c>
      <c r="N47" s="25" t="n">
        <f aca="false">SUM(G47:I47)-MAX(G47:I47)</f>
        <v>34.31</v>
      </c>
      <c r="O47" s="23" t="n">
        <f aca="false">RANK($N47,$N$4:$N$91,1)</f>
        <v>45</v>
      </c>
      <c r="P47" s="24" t="n">
        <f aca="false">MIN(G47:J47)</f>
        <v>17.11</v>
      </c>
      <c r="R47" s="1"/>
    </row>
    <row r="48" s="95" customFormat="true" ht="30" hidden="false" customHeight="true" outlineLevel="0" collapsed="false">
      <c r="A48" s="82" t="s">
        <v>18</v>
      </c>
      <c r="B48" s="83" t="n">
        <v>67</v>
      </c>
      <c r="C48" s="84" t="s">
        <v>110</v>
      </c>
      <c r="D48" s="85"/>
      <c r="E48" s="84" t="s">
        <v>111</v>
      </c>
      <c r="F48" s="86"/>
      <c r="G48" s="110" t="n">
        <v>17.99</v>
      </c>
      <c r="H48" s="110" t="n">
        <v>18.97</v>
      </c>
      <c r="I48" s="87" t="n">
        <v>16.28</v>
      </c>
      <c r="J48" s="87"/>
      <c r="K48" s="108" t="n">
        <f aca="false">RANK(G48,$G$4:$G$91,1)</f>
        <v>48</v>
      </c>
      <c r="L48" s="26" t="n">
        <f aca="false">SUM(G48:H48)</f>
        <v>36.96</v>
      </c>
      <c r="M48" s="108" t="n">
        <f aca="false">RANK($L48,$L$4:$L$91,1)</f>
        <v>49</v>
      </c>
      <c r="N48" s="112" t="n">
        <f aca="false">SUM(G48:I48)-MAX(G48:I48)</f>
        <v>34.27</v>
      </c>
      <c r="O48" s="108" t="n">
        <f aca="false">RANK($N48,$N$4:$N$91,1)</f>
        <v>44</v>
      </c>
      <c r="P48" s="26" t="n">
        <f aca="false">MIN(G48:J48)</f>
        <v>16.28</v>
      </c>
    </row>
    <row r="49" s="95" customFormat="true" ht="30" hidden="false" customHeight="true" outlineLevel="0" collapsed="false">
      <c r="A49" s="82" t="s">
        <v>21</v>
      </c>
      <c r="B49" s="83" t="n">
        <v>91</v>
      </c>
      <c r="C49" s="84" t="s">
        <v>108</v>
      </c>
      <c r="D49" s="85"/>
      <c r="E49" s="84" t="s">
        <v>25</v>
      </c>
      <c r="F49" s="86"/>
      <c r="G49" s="110" t="n">
        <v>16.01</v>
      </c>
      <c r="H49" s="110" t="n">
        <v>18.22</v>
      </c>
      <c r="I49" s="87" t="n">
        <v>23.94</v>
      </c>
      <c r="J49" s="87"/>
      <c r="K49" s="108" t="n">
        <f aca="false">RANK(G49,$G$4:$G$91,1)</f>
        <v>20</v>
      </c>
      <c r="L49" s="26" t="n">
        <f aca="false">SUM(G49:H49)</f>
        <v>34.23</v>
      </c>
      <c r="M49" s="108" t="n">
        <f aca="false">RANK($L49,$L$4:$L$91,1)</f>
        <v>35</v>
      </c>
      <c r="N49" s="112" t="n">
        <f aca="false">SUM(G49:I49)-MAX(G49:I49)</f>
        <v>34.23</v>
      </c>
      <c r="O49" s="108" t="n">
        <f aca="false">RANK($N49,$N$4:$N$91,1)</f>
        <v>43</v>
      </c>
      <c r="P49" s="26" t="n">
        <f aca="false">MIN(G49:J49)</f>
        <v>16.01</v>
      </c>
    </row>
    <row r="50" customFormat="false" ht="30" hidden="false" customHeight="true" outlineLevel="0" collapsed="false">
      <c r="A50" s="15" t="s">
        <v>18</v>
      </c>
      <c r="B50" s="16" t="n">
        <v>47</v>
      </c>
      <c r="C50" s="30" t="s">
        <v>113</v>
      </c>
      <c r="D50" s="32"/>
      <c r="E50" s="32" t="s">
        <v>54</v>
      </c>
      <c r="F50" s="32"/>
      <c r="G50" s="21" t="n">
        <v>16.7</v>
      </c>
      <c r="H50" s="21" t="n">
        <v>22.5</v>
      </c>
      <c r="I50" s="22" t="n">
        <v>17.3</v>
      </c>
      <c r="J50" s="22"/>
      <c r="K50" s="23" t="n">
        <f aca="false">RANK(G50,$G$4:$G$91,1)</f>
        <v>33</v>
      </c>
      <c r="L50" s="24" t="n">
        <f aca="false">SUM(G50:H50)</f>
        <v>39.2</v>
      </c>
      <c r="M50" s="23" t="n">
        <f aca="false">RANK($L50,$L$4:$L$91,1)</f>
        <v>59</v>
      </c>
      <c r="N50" s="25" t="n">
        <f aca="false">SUM(G50:I50)-MAX(G50:I50)</f>
        <v>34</v>
      </c>
      <c r="O50" s="23" t="n">
        <f aca="false">RANK($N50,$N$4:$N$91,1)</f>
        <v>42</v>
      </c>
      <c r="P50" s="24" t="n">
        <f aca="false">MIN(G50:J50)</f>
        <v>16.7</v>
      </c>
      <c r="R50" s="1"/>
    </row>
    <row r="51" customFormat="false" ht="30" hidden="false" customHeight="true" outlineLevel="0" collapsed="false">
      <c r="A51" s="15" t="s">
        <v>21</v>
      </c>
      <c r="B51" s="16" t="n">
        <v>63</v>
      </c>
      <c r="C51" s="17" t="s">
        <v>132</v>
      </c>
      <c r="D51" s="32"/>
      <c r="E51" s="19" t="s">
        <v>36</v>
      </c>
      <c r="F51" s="20"/>
      <c r="G51" s="31" t="n">
        <v>17.44</v>
      </c>
      <c r="H51" s="21" t="n">
        <v>16.42</v>
      </c>
      <c r="I51" s="22" t="n">
        <v>19.44</v>
      </c>
      <c r="J51" s="22"/>
      <c r="K51" s="23" t="n">
        <f aca="false">RANK(G51,$G$4:$G$91,1)</f>
        <v>41</v>
      </c>
      <c r="L51" s="24" t="n">
        <f aca="false">SUM(G51:H51)</f>
        <v>33.86</v>
      </c>
      <c r="M51" s="23" t="n">
        <f aca="false">RANK($L51,$L$4:$L$91,1)</f>
        <v>34</v>
      </c>
      <c r="N51" s="25" t="n">
        <f aca="false">SUM(G51:I51)-MAX(G51:I51)</f>
        <v>33.86</v>
      </c>
      <c r="O51" s="23" t="n">
        <f aca="false">RANK($N51,$N$4:$N$91,1)</f>
        <v>41</v>
      </c>
      <c r="P51" s="24" t="n">
        <f aca="false">MIN(G51:J51)</f>
        <v>16.42</v>
      </c>
      <c r="R51" s="1"/>
    </row>
    <row r="52" s="95" customFormat="true" ht="30" hidden="false" customHeight="true" outlineLevel="0" collapsed="false">
      <c r="A52" s="82" t="s">
        <v>18</v>
      </c>
      <c r="B52" s="83" t="n">
        <v>60</v>
      </c>
      <c r="C52" s="84" t="s">
        <v>214</v>
      </c>
      <c r="D52" s="85"/>
      <c r="E52" s="84" t="s">
        <v>44</v>
      </c>
      <c r="F52" s="86"/>
      <c r="G52" s="110" t="n">
        <v>15.96</v>
      </c>
      <c r="H52" s="110" t="n">
        <v>17.55</v>
      </c>
      <c r="I52" s="87" t="n">
        <v>999</v>
      </c>
      <c r="J52" s="87" t="n">
        <v>999</v>
      </c>
      <c r="K52" s="108" t="n">
        <f aca="false">RANK(G52,$G$4:$G$91,1)</f>
        <v>16</v>
      </c>
      <c r="L52" s="26" t="n">
        <f aca="false">SUM(G52:H52)</f>
        <v>33.51</v>
      </c>
      <c r="M52" s="108" t="n">
        <f aca="false">RANK($L52,$L$4:$L$91,1)</f>
        <v>30</v>
      </c>
      <c r="N52" s="112" t="n">
        <f aca="false">SUM(G52:I52)-MAX(G52:I52)</f>
        <v>33.51</v>
      </c>
      <c r="O52" s="108" t="n">
        <f aca="false">RANK($N52,$N$4:$N$91,1)</f>
        <v>40</v>
      </c>
      <c r="P52" s="26" t="n">
        <f aca="false">MIN(G52:J52)</f>
        <v>15.96</v>
      </c>
    </row>
    <row r="53" s="95" customFormat="true" ht="30" hidden="false" customHeight="true" outlineLevel="0" collapsed="false">
      <c r="A53" s="82" t="s">
        <v>21</v>
      </c>
      <c r="B53" s="83" t="n">
        <v>81</v>
      </c>
      <c r="C53" s="84" t="s">
        <v>93</v>
      </c>
      <c r="D53" s="106"/>
      <c r="E53" s="84" t="s">
        <v>33</v>
      </c>
      <c r="F53" s="86"/>
      <c r="G53" s="110" t="n">
        <v>17.15</v>
      </c>
      <c r="H53" s="110" t="n">
        <v>16.35</v>
      </c>
      <c r="I53" s="87" t="n">
        <v>17.43</v>
      </c>
      <c r="J53" s="87"/>
      <c r="K53" s="108" t="n">
        <f aca="false">RANK(G53,$G$4:$G$91,1)</f>
        <v>39</v>
      </c>
      <c r="L53" s="26" t="n">
        <f aca="false">SUM(G53:H53)</f>
        <v>33.5</v>
      </c>
      <c r="M53" s="108" t="n">
        <f aca="false">RANK($L53,$L$4:$L$91,1)</f>
        <v>29</v>
      </c>
      <c r="N53" s="112" t="n">
        <f aca="false">SUM(G53:I53)-MAX(G53:I53)</f>
        <v>33.5</v>
      </c>
      <c r="O53" s="108" t="n">
        <f aca="false">RANK($N53,$N$4:$N$91,1)</f>
        <v>39</v>
      </c>
      <c r="P53" s="26" t="n">
        <f aca="false">MIN(G53:J53)</f>
        <v>16.35</v>
      </c>
    </row>
    <row r="54" customFormat="false" ht="30" hidden="false" customHeight="true" outlineLevel="0" collapsed="false">
      <c r="A54" s="15" t="s">
        <v>18</v>
      </c>
      <c r="B54" s="16" t="n">
        <v>87</v>
      </c>
      <c r="C54" s="17" t="s">
        <v>87</v>
      </c>
      <c r="D54" s="18"/>
      <c r="E54" s="19" t="s">
        <v>25</v>
      </c>
      <c r="F54" s="20"/>
      <c r="G54" s="21" t="n">
        <v>18.52</v>
      </c>
      <c r="H54" s="21" t="n">
        <v>16.22</v>
      </c>
      <c r="I54" s="22" t="n">
        <v>17.21</v>
      </c>
      <c r="J54" s="22"/>
      <c r="K54" s="23" t="n">
        <f aca="false">RANK(G54,$G$4:$G$91,1)</f>
        <v>54</v>
      </c>
      <c r="L54" s="24" t="n">
        <f aca="false">SUM(G54:H54)</f>
        <v>34.74</v>
      </c>
      <c r="M54" s="23" t="n">
        <f aca="false">RANK($L54,$L$4:$L$91,1)</f>
        <v>38</v>
      </c>
      <c r="N54" s="25" t="n">
        <f aca="false">SUM(G54:I54)-MAX(G54:I54)</f>
        <v>33.43</v>
      </c>
      <c r="O54" s="23" t="n">
        <f aca="false">RANK($N54,$N$4:$N$91,1)</f>
        <v>38</v>
      </c>
      <c r="P54" s="24" t="n">
        <f aca="false">MIN(G54:J54)</f>
        <v>16.22</v>
      </c>
      <c r="R54" s="1"/>
    </row>
    <row r="55" customFormat="false" ht="30" hidden="false" customHeight="true" outlineLevel="0" collapsed="false">
      <c r="A55" s="15" t="s">
        <v>21</v>
      </c>
      <c r="B55" s="16" t="n">
        <v>37</v>
      </c>
      <c r="C55" s="35" t="s">
        <v>101</v>
      </c>
      <c r="D55" s="36"/>
      <c r="E55" s="35" t="s">
        <v>102</v>
      </c>
      <c r="F55" s="37"/>
      <c r="G55" s="21" t="n">
        <v>16.72</v>
      </c>
      <c r="H55" s="21" t="n">
        <v>16.91</v>
      </c>
      <c r="I55" s="22" t="n">
        <v>16.5</v>
      </c>
      <c r="J55" s="22"/>
      <c r="K55" s="23" t="n">
        <f aca="false">RANK(G55,$G$4:$G$91,1)</f>
        <v>34</v>
      </c>
      <c r="L55" s="24" t="n">
        <f aca="false">SUM(G55:H55)</f>
        <v>33.63</v>
      </c>
      <c r="M55" s="23" t="n">
        <f aca="false">RANK($L55,$L$4:$L$91,1)</f>
        <v>31</v>
      </c>
      <c r="N55" s="25" t="n">
        <f aca="false">SUM(G55:I55)-MAX(G55:I55)</f>
        <v>33.22</v>
      </c>
      <c r="O55" s="23" t="n">
        <f aca="false">RANK($N55,$N$4:$N$91,1)</f>
        <v>37</v>
      </c>
      <c r="P55" s="24" t="n">
        <f aca="false">MIN(G55:J55)</f>
        <v>16.5</v>
      </c>
      <c r="R55" s="1"/>
    </row>
    <row r="56" s="95" customFormat="true" ht="30" hidden="false" customHeight="true" outlineLevel="0" collapsed="false">
      <c r="A56" s="82" t="s">
        <v>18</v>
      </c>
      <c r="B56" s="83" t="n">
        <v>48</v>
      </c>
      <c r="C56" s="91" t="s">
        <v>91</v>
      </c>
      <c r="D56" s="85"/>
      <c r="E56" s="104" t="s">
        <v>49</v>
      </c>
      <c r="F56" s="86"/>
      <c r="G56" s="110" t="n">
        <v>17.12</v>
      </c>
      <c r="H56" s="110" t="n">
        <v>16.73</v>
      </c>
      <c r="I56" s="87" t="n">
        <v>16.42</v>
      </c>
      <c r="J56" s="87"/>
      <c r="K56" s="108" t="n">
        <f aca="false">RANK(G56,$G$4:$G$91,1)</f>
        <v>38</v>
      </c>
      <c r="L56" s="26" t="n">
        <f aca="false">SUM(G56:H56)</f>
        <v>33.85</v>
      </c>
      <c r="M56" s="108" t="n">
        <f aca="false">RANK($L56,$L$4:$L$91,1)</f>
        <v>33</v>
      </c>
      <c r="N56" s="112" t="n">
        <f aca="false">SUM(G56:I56)-MAX(G56:I56)</f>
        <v>33.15</v>
      </c>
      <c r="O56" s="108" t="n">
        <f aca="false">RANK($N56,$N$4:$N$91,1)</f>
        <v>36</v>
      </c>
      <c r="P56" s="26" t="n">
        <f aca="false">MIN(G56:J56)</f>
        <v>16.42</v>
      </c>
    </row>
    <row r="57" s="95" customFormat="true" ht="30" hidden="false" customHeight="true" outlineLevel="0" collapsed="false">
      <c r="A57" s="82" t="s">
        <v>21</v>
      </c>
      <c r="B57" s="83" t="n">
        <v>85</v>
      </c>
      <c r="C57" s="84" t="s">
        <v>97</v>
      </c>
      <c r="D57" s="96"/>
      <c r="E57" s="84" t="s">
        <v>36</v>
      </c>
      <c r="F57" s="86"/>
      <c r="G57" s="111" t="n">
        <v>16.61</v>
      </c>
      <c r="H57" s="110" t="n">
        <v>16.53</v>
      </c>
      <c r="I57" s="87" t="n">
        <v>16.59</v>
      </c>
      <c r="J57" s="87"/>
      <c r="K57" s="108" t="n">
        <f aca="false">RANK(G57,$G$4:$G$91,1)</f>
        <v>32</v>
      </c>
      <c r="L57" s="26" t="n">
        <f aca="false">SUM(G57:H57)</f>
        <v>33.14</v>
      </c>
      <c r="M57" s="108" t="n">
        <f aca="false">RANK($L57,$L$4:$L$91,1)</f>
        <v>26</v>
      </c>
      <c r="N57" s="112" t="n">
        <f aca="false">SUM(G57:I57)-MAX(G57:I57)</f>
        <v>33.12</v>
      </c>
      <c r="O57" s="108" t="n">
        <f aca="false">RANK($N57,$N$4:$N$91,1)</f>
        <v>35</v>
      </c>
      <c r="P57" s="26" t="n">
        <f aca="false">MIN(G57:J57)</f>
        <v>16.53</v>
      </c>
    </row>
    <row r="58" customFormat="false" ht="30" hidden="false" customHeight="true" outlineLevel="0" collapsed="false">
      <c r="A58" s="15" t="s">
        <v>18</v>
      </c>
      <c r="B58" s="16" t="n">
        <v>49</v>
      </c>
      <c r="C58" s="17" t="s">
        <v>89</v>
      </c>
      <c r="D58" s="18"/>
      <c r="E58" s="19" t="s">
        <v>65</v>
      </c>
      <c r="F58" s="20"/>
      <c r="G58" s="21" t="n">
        <v>27.06</v>
      </c>
      <c r="H58" s="21" t="n">
        <v>16.69</v>
      </c>
      <c r="I58" s="22" t="n">
        <v>16.36</v>
      </c>
      <c r="J58" s="22"/>
      <c r="K58" s="23" t="n">
        <f aca="false">RANK(G58,$G$4:$G$91,1)</f>
        <v>87</v>
      </c>
      <c r="L58" s="24" t="n">
        <f aca="false">SUM(G58:H58)</f>
        <v>43.75</v>
      </c>
      <c r="M58" s="23" t="n">
        <f aca="false">RANK($L58,$L$4:$L$91,1)</f>
        <v>75</v>
      </c>
      <c r="N58" s="25" t="n">
        <f aca="false">SUM(G58:I58)-MAX(G58:I58)</f>
        <v>33.05</v>
      </c>
      <c r="O58" s="23" t="n">
        <f aca="false">RANK($N58,$N$4:$N$91,1)</f>
        <v>34</v>
      </c>
      <c r="P58" s="24" t="n">
        <f aca="false">MIN(G58:J58)</f>
        <v>16.36</v>
      </c>
    </row>
    <row r="59" customFormat="false" ht="30" hidden="false" customHeight="true" outlineLevel="0" collapsed="false">
      <c r="A59" s="15" t="s">
        <v>21</v>
      </c>
      <c r="B59" s="16" t="n">
        <v>46</v>
      </c>
      <c r="C59" s="33" t="s">
        <v>106</v>
      </c>
      <c r="D59" s="18"/>
      <c r="E59" s="34" t="s">
        <v>49</v>
      </c>
      <c r="F59" s="20"/>
      <c r="G59" s="21" t="n">
        <v>19.25</v>
      </c>
      <c r="H59" s="21" t="n">
        <v>16.18</v>
      </c>
      <c r="I59" s="22" t="n">
        <v>16.84</v>
      </c>
      <c r="J59" s="22"/>
      <c r="K59" s="23" t="n">
        <f aca="false">RANK(G59,$G$4:$G$91,1)</f>
        <v>57</v>
      </c>
      <c r="L59" s="24" t="n">
        <f aca="false">SUM(G59:H59)</f>
        <v>35.43</v>
      </c>
      <c r="M59" s="23" t="n">
        <f aca="false">RANK($L59,$L$4:$L$91,1)</f>
        <v>41</v>
      </c>
      <c r="N59" s="25" t="n">
        <f aca="false">SUM(G59:I59)-MAX(G59:I59)</f>
        <v>33.02</v>
      </c>
      <c r="O59" s="23" t="n">
        <f aca="false">RANK($N59,$N$4:$N$91,1)</f>
        <v>33</v>
      </c>
      <c r="P59" s="24" t="n">
        <f aca="false">MIN(G59:J59)</f>
        <v>16.18</v>
      </c>
    </row>
    <row r="60" s="95" customFormat="true" ht="30" hidden="false" customHeight="true" outlineLevel="0" collapsed="false">
      <c r="A60" s="82" t="s">
        <v>18</v>
      </c>
      <c r="B60" s="83" t="n">
        <v>53</v>
      </c>
      <c r="C60" s="84" t="s">
        <v>85</v>
      </c>
      <c r="D60" s="85"/>
      <c r="E60" s="84" t="s">
        <v>20</v>
      </c>
      <c r="F60" s="86"/>
      <c r="G60" s="110" t="n">
        <v>17.27</v>
      </c>
      <c r="H60" s="110" t="n">
        <v>16.55</v>
      </c>
      <c r="I60" s="87" t="n">
        <v>16.43</v>
      </c>
      <c r="J60" s="87"/>
      <c r="K60" s="108" t="n">
        <f aca="false">RANK(G60,$G$4:$G$91,1)</f>
        <v>40</v>
      </c>
      <c r="L60" s="26" t="n">
        <f aca="false">SUM(G60:H60)</f>
        <v>33.82</v>
      </c>
      <c r="M60" s="108" t="n">
        <f aca="false">RANK($L60,$L$4:$L$91,1)</f>
        <v>32</v>
      </c>
      <c r="N60" s="112" t="n">
        <f aca="false">SUM(G60:I60)-MAX(G60:I60)</f>
        <v>32.98</v>
      </c>
      <c r="O60" s="108" t="n">
        <f aca="false">RANK($N60,$N$4:$N$91,1)</f>
        <v>31</v>
      </c>
      <c r="P60" s="26" t="n">
        <f aca="false">MIN(G60:J60)</f>
        <v>16.43</v>
      </c>
      <c r="R60" s="105"/>
    </row>
    <row r="61" s="95" customFormat="true" ht="30" hidden="false" customHeight="true" outlineLevel="0" collapsed="false">
      <c r="A61" s="82" t="s">
        <v>21</v>
      </c>
      <c r="B61" s="83" t="n">
        <v>69</v>
      </c>
      <c r="C61" s="84" t="s">
        <v>95</v>
      </c>
      <c r="D61" s="96"/>
      <c r="E61" s="84" t="s">
        <v>36</v>
      </c>
      <c r="F61" s="86"/>
      <c r="G61" s="111" t="n">
        <v>16.75</v>
      </c>
      <c r="H61" s="110" t="n">
        <v>16.5</v>
      </c>
      <c r="I61" s="87" t="n">
        <v>16.48</v>
      </c>
      <c r="J61" s="87"/>
      <c r="K61" s="108" t="n">
        <f aca="false">RANK(G61,$G$4:$G$91,1)</f>
        <v>35</v>
      </c>
      <c r="L61" s="26" t="n">
        <f aca="false">SUM(G61:H61)</f>
        <v>33.25</v>
      </c>
      <c r="M61" s="108" t="n">
        <f aca="false">RANK($L61,$L$4:$L$91,1)</f>
        <v>27</v>
      </c>
      <c r="N61" s="112" t="n">
        <f aca="false">SUM(G61:I61)-MAX(G61:I61)</f>
        <v>32.98</v>
      </c>
      <c r="O61" s="108" t="n">
        <f aca="false">RANK($N61,$N$4:$N$91,1)</f>
        <v>31</v>
      </c>
      <c r="P61" s="26" t="n">
        <f aca="false">MIN(G61:J61)</f>
        <v>16.48</v>
      </c>
      <c r="R61" s="105"/>
    </row>
    <row r="62" customFormat="false" ht="30" hidden="false" customHeight="true" outlineLevel="0" collapsed="false">
      <c r="A62" s="15" t="s">
        <v>18</v>
      </c>
      <c r="B62" s="16" t="n">
        <v>83</v>
      </c>
      <c r="C62" s="17" t="s">
        <v>83</v>
      </c>
      <c r="D62" s="18"/>
      <c r="E62" s="19" t="s">
        <v>33</v>
      </c>
      <c r="F62" s="20"/>
      <c r="G62" s="21" t="n">
        <v>16.54</v>
      </c>
      <c r="H62" s="21" t="n">
        <v>16.75</v>
      </c>
      <c r="I62" s="22" t="n">
        <v>16.31</v>
      </c>
      <c r="J62" s="22"/>
      <c r="K62" s="23" t="n">
        <f aca="false">RANK(G62,$G$4:$G$91,1)</f>
        <v>30</v>
      </c>
      <c r="L62" s="24" t="n">
        <f aca="false">SUM(G62:H62)</f>
        <v>33.29</v>
      </c>
      <c r="M62" s="23" t="n">
        <f aca="false">RANK($L62,$L$4:$L$91,1)</f>
        <v>28</v>
      </c>
      <c r="N62" s="25" t="n">
        <f aca="false">SUM(G62:I62)-MAX(G62:I62)</f>
        <v>32.85</v>
      </c>
      <c r="O62" s="23" t="n">
        <f aca="false">RANK($N62,$N$4:$N$91,1)</f>
        <v>30</v>
      </c>
      <c r="P62" s="24" t="n">
        <f aca="false">MIN(G62:J62)</f>
        <v>16.31</v>
      </c>
    </row>
    <row r="63" customFormat="false" ht="30" hidden="false" customHeight="true" outlineLevel="0" collapsed="false">
      <c r="A63" s="15" t="s">
        <v>21</v>
      </c>
      <c r="B63" s="16" t="n">
        <v>79</v>
      </c>
      <c r="C63" s="17" t="s">
        <v>115</v>
      </c>
      <c r="D63" s="32"/>
      <c r="E63" s="19" t="s">
        <v>36</v>
      </c>
      <c r="F63" s="20"/>
      <c r="G63" s="31" t="n">
        <v>16.36</v>
      </c>
      <c r="H63" s="21" t="n">
        <v>16.09</v>
      </c>
      <c r="I63" s="22" t="n">
        <v>27.73</v>
      </c>
      <c r="J63" s="22"/>
      <c r="K63" s="23" t="n">
        <f aca="false">RANK(G63,$G$4:$G$91,1)</f>
        <v>26</v>
      </c>
      <c r="L63" s="24" t="n">
        <f aca="false">SUM(G63:H63)</f>
        <v>32.45</v>
      </c>
      <c r="M63" s="23" t="n">
        <f aca="false">RANK($L63,$L$4:$L$91,1)</f>
        <v>22</v>
      </c>
      <c r="N63" s="25" t="n">
        <f aca="false">SUM(G63:I63)-MAX(G63:I63)</f>
        <v>32.45</v>
      </c>
      <c r="O63" s="23" t="n">
        <f aca="false">RANK($N63,$N$4:$N$91,1)</f>
        <v>29</v>
      </c>
      <c r="P63" s="24" t="n">
        <f aca="false">MIN(G63:J63)</f>
        <v>16.09</v>
      </c>
    </row>
    <row r="64" s="95" customFormat="true" ht="30" hidden="false" customHeight="true" outlineLevel="0" collapsed="false">
      <c r="A64" s="82" t="s">
        <v>18</v>
      </c>
      <c r="B64" s="83" t="n">
        <v>59</v>
      </c>
      <c r="C64" s="97" t="s">
        <v>80</v>
      </c>
      <c r="D64" s="103"/>
      <c r="E64" s="97" t="s">
        <v>81</v>
      </c>
      <c r="F64" s="98"/>
      <c r="G64" s="110" t="n">
        <v>16.25</v>
      </c>
      <c r="H64" s="110" t="n">
        <v>16.34</v>
      </c>
      <c r="I64" s="87" t="n">
        <v>16.19</v>
      </c>
      <c r="J64" s="87"/>
      <c r="K64" s="108" t="n">
        <f aca="false">RANK(G64,$G$4:$G$91,1)</f>
        <v>24</v>
      </c>
      <c r="L64" s="26" t="n">
        <f aca="false">SUM(G64:H64)</f>
        <v>32.59</v>
      </c>
      <c r="M64" s="108" t="n">
        <f aca="false">RANK($L64,$L$4:$L$91,1)</f>
        <v>23</v>
      </c>
      <c r="N64" s="112" t="n">
        <f aca="false">SUM(G64:I64)-MAX(G64:I64)</f>
        <v>32.44</v>
      </c>
      <c r="O64" s="108" t="n">
        <f aca="false">RANK($N64,$N$4:$N$91,1)</f>
        <v>28</v>
      </c>
      <c r="P64" s="26" t="n">
        <f aca="false">MIN(G64:J64)</f>
        <v>16.19</v>
      </c>
      <c r="R64" s="105"/>
    </row>
    <row r="65" s="95" customFormat="true" ht="30" hidden="false" customHeight="true" outlineLevel="0" collapsed="false">
      <c r="A65" s="82" t="s">
        <v>21</v>
      </c>
      <c r="B65" s="83" t="n">
        <v>89</v>
      </c>
      <c r="C65" s="84" t="s">
        <v>104</v>
      </c>
      <c r="D65" s="85"/>
      <c r="E65" s="86" t="s">
        <v>54</v>
      </c>
      <c r="F65" s="86"/>
      <c r="G65" s="110" t="n">
        <v>16.11</v>
      </c>
      <c r="H65" s="110" t="n">
        <v>18.37</v>
      </c>
      <c r="I65" s="87" t="n">
        <v>15.93</v>
      </c>
      <c r="J65" s="87"/>
      <c r="K65" s="108" t="n">
        <f aca="false">RANK(G65,$G$4:$G$91,1)</f>
        <v>23</v>
      </c>
      <c r="L65" s="26" t="n">
        <f aca="false">SUM(G65:H65)</f>
        <v>34.48</v>
      </c>
      <c r="M65" s="108" t="n">
        <f aca="false">RANK($L65,$L$4:$L$91,1)</f>
        <v>37</v>
      </c>
      <c r="N65" s="112" t="n">
        <f aca="false">SUM(G65:I65)-MAX(G65:I65)</f>
        <v>32.04</v>
      </c>
      <c r="O65" s="108" t="n">
        <f aca="false">RANK($N65,$N$4:$N$91,1)</f>
        <v>27</v>
      </c>
      <c r="P65" s="26" t="n">
        <f aca="false">MIN(G65:J65)</f>
        <v>15.93</v>
      </c>
      <c r="R65" s="105"/>
    </row>
    <row r="66" customFormat="false" ht="30" hidden="false" customHeight="true" outlineLevel="0" collapsed="false">
      <c r="A66" s="15" t="s">
        <v>18</v>
      </c>
      <c r="B66" s="16" t="n">
        <v>75</v>
      </c>
      <c r="C66" s="17" t="s">
        <v>99</v>
      </c>
      <c r="D66" s="32"/>
      <c r="E66" s="19" t="s">
        <v>36</v>
      </c>
      <c r="F66" s="20"/>
      <c r="G66" s="31" t="n">
        <v>16</v>
      </c>
      <c r="H66" s="21" t="n">
        <v>16.03</v>
      </c>
      <c r="I66" s="22" t="n">
        <v>17.74</v>
      </c>
      <c r="J66" s="22"/>
      <c r="K66" s="23" t="n">
        <f aca="false">RANK(G66,$G$4:$G$91,1)</f>
        <v>19</v>
      </c>
      <c r="L66" s="24" t="n">
        <f aca="false">SUM(G66:H66)</f>
        <v>32.03</v>
      </c>
      <c r="M66" s="23" t="n">
        <f aca="false">RANK($L66,$L$4:$L$91,1)</f>
        <v>20</v>
      </c>
      <c r="N66" s="25" t="n">
        <f aca="false">SUM(G66:I66)-MAX(G66:I66)</f>
        <v>32.03</v>
      </c>
      <c r="O66" s="23" t="n">
        <f aca="false">RANK($N66,$N$4:$N$91,1)</f>
        <v>26</v>
      </c>
      <c r="P66" s="24" t="n">
        <f aca="false">MIN(G66:J66)</f>
        <v>16</v>
      </c>
    </row>
    <row r="67" customFormat="false" ht="30" hidden="false" customHeight="true" outlineLevel="0" collapsed="false">
      <c r="A67" s="15" t="s">
        <v>21</v>
      </c>
      <c r="B67" s="16" t="n">
        <v>61</v>
      </c>
      <c r="C67" s="33" t="s">
        <v>71</v>
      </c>
      <c r="D67" s="18"/>
      <c r="E67" s="34" t="s">
        <v>49</v>
      </c>
      <c r="F67" s="20"/>
      <c r="G67" s="21" t="n">
        <v>15.97</v>
      </c>
      <c r="H67" s="21" t="n">
        <v>15.95</v>
      </c>
      <c r="I67" s="22" t="n">
        <v>16.87</v>
      </c>
      <c r="J67" s="22"/>
      <c r="K67" s="23" t="n">
        <f aca="false">RANK(G67,$G$4:$G$91,1)</f>
        <v>17</v>
      </c>
      <c r="L67" s="24" t="n">
        <f aca="false">SUM(G67:H67)</f>
        <v>31.92</v>
      </c>
      <c r="M67" s="23" t="n">
        <f aca="false">RANK($L67,$L$4:$L$91,1)</f>
        <v>17</v>
      </c>
      <c r="N67" s="25" t="n">
        <f aca="false">SUM(G67:I67)-MAX(G67:I67)</f>
        <v>31.92</v>
      </c>
      <c r="O67" s="23" t="n">
        <f aca="false">RANK($N67,$N$4:$N$91,1)</f>
        <v>25</v>
      </c>
      <c r="P67" s="24" t="n">
        <f aca="false">MIN(G67:J67)</f>
        <v>15.95</v>
      </c>
    </row>
    <row r="68" s="95" customFormat="true" ht="30" hidden="false" customHeight="true" outlineLevel="0" collapsed="false">
      <c r="A68" s="82" t="s">
        <v>18</v>
      </c>
      <c r="B68" s="83" t="n">
        <v>35</v>
      </c>
      <c r="C68" s="107" t="s">
        <v>78</v>
      </c>
      <c r="D68" s="107"/>
      <c r="E68" s="107" t="s">
        <v>36</v>
      </c>
      <c r="F68" s="107"/>
      <c r="G68" s="110" t="n">
        <v>20.84</v>
      </c>
      <c r="H68" s="110" t="n">
        <v>16.03</v>
      </c>
      <c r="I68" s="87" t="n">
        <v>15.88</v>
      </c>
      <c r="J68" s="87"/>
      <c r="K68" s="108" t="n">
        <f aca="false">RANK(G68,$G$4:$G$91,1)</f>
        <v>67</v>
      </c>
      <c r="L68" s="26" t="n">
        <f aca="false">SUM(G68:H68)</f>
        <v>36.87</v>
      </c>
      <c r="M68" s="108" t="n">
        <f aca="false">RANK($L68,$L$4:$L$91,1)</f>
        <v>47</v>
      </c>
      <c r="N68" s="112" t="n">
        <f aca="false">SUM(G68:I68)-MAX(G68:I68)</f>
        <v>31.91</v>
      </c>
      <c r="O68" s="108" t="n">
        <f aca="false">RANK($N68,$N$4:$N$91,1)</f>
        <v>24</v>
      </c>
      <c r="P68" s="26" t="n">
        <f aca="false">MIN(G68:J68)</f>
        <v>15.88</v>
      </c>
      <c r="R68" s="105"/>
    </row>
    <row r="69" s="95" customFormat="true" ht="30" hidden="false" customHeight="true" outlineLevel="0" collapsed="false">
      <c r="A69" s="82" t="s">
        <v>21</v>
      </c>
      <c r="B69" s="83" t="n">
        <v>66</v>
      </c>
      <c r="C69" s="84" t="s">
        <v>69</v>
      </c>
      <c r="D69" s="85"/>
      <c r="E69" s="84" t="s">
        <v>25</v>
      </c>
      <c r="F69" s="86"/>
      <c r="G69" s="110" t="n">
        <v>15.97</v>
      </c>
      <c r="H69" s="110" t="n">
        <v>15.86</v>
      </c>
      <c r="I69" s="87" t="n">
        <v>16.08</v>
      </c>
      <c r="J69" s="87"/>
      <c r="K69" s="108" t="n">
        <f aca="false">RANK(G69,$G$4:$G$91,1)</f>
        <v>17</v>
      </c>
      <c r="L69" s="26" t="n">
        <f aca="false">SUM(G69:H69)</f>
        <v>31.83</v>
      </c>
      <c r="M69" s="108" t="n">
        <f aca="false">RANK($L69,$L$4:$L$91,1)</f>
        <v>15</v>
      </c>
      <c r="N69" s="112" t="n">
        <f aca="false">SUM(G69:I69)-MAX(G69:I69)</f>
        <v>31.83</v>
      </c>
      <c r="O69" s="108" t="n">
        <f aca="false">RANK($N69,$N$4:$N$91,1)</f>
        <v>23</v>
      </c>
      <c r="P69" s="26" t="n">
        <f aca="false">MIN(G69:J69)</f>
        <v>15.86</v>
      </c>
      <c r="R69" s="105"/>
    </row>
    <row r="70" customFormat="false" ht="30" hidden="false" customHeight="true" outlineLevel="0" collapsed="false">
      <c r="A70" s="15" t="s">
        <v>18</v>
      </c>
      <c r="B70" s="16" t="n">
        <v>74</v>
      </c>
      <c r="C70" s="17" t="s">
        <v>64</v>
      </c>
      <c r="D70" s="18"/>
      <c r="E70" s="19" t="s">
        <v>65</v>
      </c>
      <c r="F70" s="20"/>
      <c r="G70" s="21" t="n">
        <v>16.09</v>
      </c>
      <c r="H70" s="21" t="n">
        <v>15.72</v>
      </c>
      <c r="I70" s="22" t="n">
        <v>16.23</v>
      </c>
      <c r="J70" s="22"/>
      <c r="K70" s="23" t="n">
        <f aca="false">RANK(G70,$G$4:$G$91,1)</f>
        <v>22</v>
      </c>
      <c r="L70" s="24" t="n">
        <f aca="false">SUM(G70:H70)</f>
        <v>31.81</v>
      </c>
      <c r="M70" s="23" t="n">
        <f aca="false">RANK($L70,$L$4:$L$91,1)</f>
        <v>14</v>
      </c>
      <c r="N70" s="25" t="n">
        <f aca="false">SUM(G70:I70)-MAX(G70:I70)</f>
        <v>31.81</v>
      </c>
      <c r="O70" s="23" t="n">
        <f aca="false">RANK($N70,$N$4:$N$91,1)</f>
        <v>22</v>
      </c>
      <c r="P70" s="24" t="n">
        <f aca="false">MIN(G70:J70)</f>
        <v>15.72</v>
      </c>
    </row>
    <row r="71" customFormat="false" ht="30" hidden="false" customHeight="true" outlineLevel="0" collapsed="false">
      <c r="A71" s="15" t="s">
        <v>21</v>
      </c>
      <c r="B71" s="16" t="n">
        <v>43</v>
      </c>
      <c r="C71" s="17" t="s">
        <v>67</v>
      </c>
      <c r="D71" s="18"/>
      <c r="E71" s="19" t="s">
        <v>44</v>
      </c>
      <c r="F71" s="20"/>
      <c r="G71" s="21" t="n">
        <v>16.26</v>
      </c>
      <c r="H71" s="21" t="n">
        <v>15.86</v>
      </c>
      <c r="I71" s="22" t="n">
        <v>15.94</v>
      </c>
      <c r="J71" s="22"/>
      <c r="K71" s="23" t="n">
        <f aca="false">RANK(G71,$G$4:$G$91,1)</f>
        <v>25</v>
      </c>
      <c r="L71" s="24" t="n">
        <f aca="false">SUM(G71:H71)</f>
        <v>32.12</v>
      </c>
      <c r="M71" s="23" t="n">
        <f aca="false">RANK($L71,$L$4:$L$91,1)</f>
        <v>21</v>
      </c>
      <c r="N71" s="25" t="n">
        <f aca="false">SUM(G71:I71)-MAX(G71:I71)</f>
        <v>31.8</v>
      </c>
      <c r="O71" s="23" t="n">
        <f aca="false">RANK($N71,$N$4:$N$91,1)</f>
        <v>21</v>
      </c>
      <c r="P71" s="24" t="n">
        <f aca="false">MIN(G71:J71)</f>
        <v>15.86</v>
      </c>
    </row>
    <row r="72" s="95" customFormat="true" ht="30" hidden="false" customHeight="true" outlineLevel="0" collapsed="false">
      <c r="A72" s="82" t="s">
        <v>18</v>
      </c>
      <c r="B72" s="83" t="n">
        <v>86</v>
      </c>
      <c r="C72" s="107" t="s">
        <v>75</v>
      </c>
      <c r="D72" s="107"/>
      <c r="E72" s="107" t="s">
        <v>76</v>
      </c>
      <c r="F72" s="107"/>
      <c r="G72" s="110" t="n">
        <v>15.95</v>
      </c>
      <c r="H72" s="110" t="n">
        <v>15.72</v>
      </c>
      <c r="I72" s="87" t="n">
        <v>17.2</v>
      </c>
      <c r="J72" s="87"/>
      <c r="K72" s="108" t="n">
        <f aca="false">RANK(G72,$G$4:$G$91,1)</f>
        <v>15</v>
      </c>
      <c r="L72" s="26" t="n">
        <f aca="false">SUM(G72:H72)</f>
        <v>31.67</v>
      </c>
      <c r="M72" s="108" t="n">
        <f aca="false">RANK($L72,$L$4:$L$91,1)</f>
        <v>12</v>
      </c>
      <c r="N72" s="112" t="n">
        <f aca="false">SUM(G72:I72)-MAX(G72:I72)</f>
        <v>31.67</v>
      </c>
      <c r="O72" s="108" t="n">
        <f aca="false">RANK($N72,$N$4:$N$91,1)</f>
        <v>20</v>
      </c>
      <c r="P72" s="26" t="n">
        <f aca="false">MIN(G72:J72)</f>
        <v>15.72</v>
      </c>
      <c r="R72" s="105"/>
    </row>
    <row r="73" s="95" customFormat="true" ht="30" hidden="false" customHeight="true" outlineLevel="0" collapsed="false">
      <c r="A73" s="82" t="s">
        <v>21</v>
      </c>
      <c r="B73" s="83" t="n">
        <v>72</v>
      </c>
      <c r="C73" s="84" t="s">
        <v>73</v>
      </c>
      <c r="D73" s="85"/>
      <c r="E73" s="84" t="s">
        <v>44</v>
      </c>
      <c r="F73" s="86"/>
      <c r="G73" s="110" t="n">
        <v>16.49</v>
      </c>
      <c r="H73" s="110" t="n">
        <v>16.39</v>
      </c>
      <c r="I73" s="87" t="n">
        <v>15.05</v>
      </c>
      <c r="J73" s="87"/>
      <c r="K73" s="108" t="n">
        <f aca="false">RANK(G73,$G$4:$G$91,1)</f>
        <v>27</v>
      </c>
      <c r="L73" s="26" t="n">
        <f aca="false">SUM(G73:H73)</f>
        <v>32.88</v>
      </c>
      <c r="M73" s="108" t="n">
        <f aca="false">RANK($L73,$L$4:$L$91,1)</f>
        <v>24</v>
      </c>
      <c r="N73" s="112" t="n">
        <f aca="false">SUM(G73:I73)-MAX(G73:I73)</f>
        <v>31.44</v>
      </c>
      <c r="O73" s="108" t="n">
        <f aca="false">RANK($N73,$N$4:$N$91,1)</f>
        <v>19</v>
      </c>
      <c r="P73" s="26" t="n">
        <f aca="false">MIN(G73:J73)</f>
        <v>15.05</v>
      </c>
      <c r="R73" s="105"/>
    </row>
    <row r="74" customFormat="false" ht="30" hidden="false" customHeight="true" outlineLevel="0" collapsed="false">
      <c r="A74" s="15" t="s">
        <v>18</v>
      </c>
      <c r="B74" s="16" t="n">
        <v>71</v>
      </c>
      <c r="C74" s="17" t="s">
        <v>60</v>
      </c>
      <c r="D74" s="18"/>
      <c r="E74" s="19" t="s">
        <v>44</v>
      </c>
      <c r="F74" s="20"/>
      <c r="G74" s="21" t="n">
        <v>15.93</v>
      </c>
      <c r="H74" s="21" t="n">
        <v>15.72</v>
      </c>
      <c r="I74" s="22" t="n">
        <v>15.63</v>
      </c>
      <c r="J74" s="22"/>
      <c r="K74" s="23" t="n">
        <f aca="false">RANK(G74,$G$4:$G$91,1)</f>
        <v>14</v>
      </c>
      <c r="L74" s="24" t="n">
        <f aca="false">SUM(G74:H74)</f>
        <v>31.65</v>
      </c>
      <c r="M74" s="23" t="n">
        <f aca="false">RANK($L74,$L$4:$L$91,1)</f>
        <v>11</v>
      </c>
      <c r="N74" s="25" t="n">
        <f aca="false">SUM(G74:I74)-MAX(G74:I74)</f>
        <v>31.35</v>
      </c>
      <c r="O74" s="23" t="n">
        <f aca="false">RANK($N74,$N$4:$N$91,1)</f>
        <v>18</v>
      </c>
      <c r="P74" s="24" t="n">
        <f aca="false">MIN(G74:J74)</f>
        <v>15.63</v>
      </c>
    </row>
    <row r="75" customFormat="false" ht="30" hidden="false" customHeight="true" outlineLevel="0" collapsed="false">
      <c r="A75" s="15" t="s">
        <v>21</v>
      </c>
      <c r="B75" s="16" t="n">
        <v>36</v>
      </c>
      <c r="C75" s="17" t="s">
        <v>62</v>
      </c>
      <c r="D75" s="32"/>
      <c r="E75" s="19" t="s">
        <v>30</v>
      </c>
      <c r="F75" s="20"/>
      <c r="G75" s="31" t="n">
        <v>15.75</v>
      </c>
      <c r="H75" s="21" t="n">
        <v>16.02</v>
      </c>
      <c r="I75" s="22" t="n">
        <v>15.54</v>
      </c>
      <c r="J75" s="22"/>
      <c r="K75" s="23" t="n">
        <f aca="false">RANK(G75,$G$4:$G$91,1)</f>
        <v>12</v>
      </c>
      <c r="L75" s="24" t="n">
        <f aca="false">SUM(G75:H75)</f>
        <v>31.77</v>
      </c>
      <c r="M75" s="23" t="n">
        <f aca="false">RANK($L75,$L$4:$L$91,1)</f>
        <v>13</v>
      </c>
      <c r="N75" s="25" t="n">
        <f aca="false">SUM(G75:I75)-MAX(G75:I75)</f>
        <v>31.29</v>
      </c>
      <c r="O75" s="23" t="n">
        <f aca="false">RANK($N75,$N$4:$N$91,1)</f>
        <v>17</v>
      </c>
      <c r="P75" s="24" t="n">
        <f aca="false">MIN(G75:J75)</f>
        <v>15.54</v>
      </c>
    </row>
    <row r="76" s="95" customFormat="true" ht="30" hidden="false" customHeight="true" outlineLevel="0" collapsed="false">
      <c r="A76" s="82" t="s">
        <v>18</v>
      </c>
      <c r="B76" s="83" t="n">
        <v>21</v>
      </c>
      <c r="C76" s="84" t="s">
        <v>51</v>
      </c>
      <c r="D76" s="85"/>
      <c r="E76" s="84" t="s">
        <v>44</v>
      </c>
      <c r="F76" s="86"/>
      <c r="G76" s="110" t="n">
        <v>15.9</v>
      </c>
      <c r="H76" s="110" t="n">
        <v>15.61</v>
      </c>
      <c r="I76" s="87" t="n">
        <v>15.53</v>
      </c>
      <c r="J76" s="87"/>
      <c r="K76" s="108" t="n">
        <f aca="false">RANK(G76,$G$4:$G$91,1)</f>
        <v>13</v>
      </c>
      <c r="L76" s="26" t="n">
        <f aca="false">SUM(G76:H76)</f>
        <v>31.51</v>
      </c>
      <c r="M76" s="108" t="n">
        <f aca="false">RANK($L76,$L$4:$L$91,1)</f>
        <v>10</v>
      </c>
      <c r="N76" s="112" t="n">
        <f aca="false">SUM(G76:I76)-MAX(G76:I76)</f>
        <v>31.14</v>
      </c>
      <c r="O76" s="108" t="n">
        <f aca="false">RANK($N76,$N$4:$N$91,1)</f>
        <v>16</v>
      </c>
      <c r="P76" s="26" t="n">
        <f aca="false">MIN(G76:J76)</f>
        <v>15.53</v>
      </c>
      <c r="R76" s="105"/>
    </row>
    <row r="77" s="95" customFormat="true" ht="30" hidden="false" customHeight="true" outlineLevel="0" collapsed="false">
      <c r="A77" s="82" t="s">
        <v>21</v>
      </c>
      <c r="B77" s="83" t="n">
        <v>90</v>
      </c>
      <c r="C77" s="86" t="s">
        <v>53</v>
      </c>
      <c r="D77" s="86"/>
      <c r="E77" s="86" t="s">
        <v>54</v>
      </c>
      <c r="F77" s="86"/>
      <c r="G77" s="110" t="n">
        <v>15.45</v>
      </c>
      <c r="H77" s="110" t="n">
        <v>17.47</v>
      </c>
      <c r="I77" s="87" t="n">
        <v>15.68</v>
      </c>
      <c r="J77" s="87"/>
      <c r="K77" s="108" t="n">
        <f aca="false">RANK(G77,$G$4:$G$91,1)</f>
        <v>8</v>
      </c>
      <c r="L77" s="26" t="n">
        <f aca="false">SUM(G77:H77)</f>
        <v>32.92</v>
      </c>
      <c r="M77" s="108" t="n">
        <f aca="false">RANK($L77,$L$4:$L$91,1)</f>
        <v>25</v>
      </c>
      <c r="N77" s="112" t="n">
        <f aca="false">SUM(G77:I77)-MAX(G77:I77)</f>
        <v>31.13</v>
      </c>
      <c r="O77" s="108" t="n">
        <f aca="false">RANK($N77,$N$4:$N$91,1)</f>
        <v>15</v>
      </c>
      <c r="P77" s="26" t="n">
        <f aca="false">MIN(G77:J77)</f>
        <v>15.45</v>
      </c>
      <c r="R77" s="105"/>
    </row>
    <row r="78" customFormat="false" ht="30" hidden="false" customHeight="true" outlineLevel="0" collapsed="false">
      <c r="A78" s="15" t="s">
        <v>18</v>
      </c>
      <c r="B78" s="16" t="n">
        <v>64</v>
      </c>
      <c r="C78" s="17" t="s">
        <v>38</v>
      </c>
      <c r="D78" s="18"/>
      <c r="E78" s="19" t="s">
        <v>20</v>
      </c>
      <c r="F78" s="20"/>
      <c r="G78" s="21" t="n">
        <v>14.65</v>
      </c>
      <c r="H78" s="21" t="n">
        <v>16.37</v>
      </c>
      <c r="I78" s="22" t="n">
        <v>16.38</v>
      </c>
      <c r="J78" s="22"/>
      <c r="K78" s="23" t="n">
        <f aca="false">RANK(G78,$G$4:$G$91,1)</f>
        <v>3</v>
      </c>
      <c r="L78" s="24" t="n">
        <f aca="false">SUM(G78:H78)</f>
        <v>31.02</v>
      </c>
      <c r="M78" s="23" t="n">
        <f aca="false">RANK($L78,$L$4:$L$91,1)</f>
        <v>9</v>
      </c>
      <c r="N78" s="25" t="n">
        <f aca="false">SUM(G78:I78)-MAX(G78:I78)</f>
        <v>31.02</v>
      </c>
      <c r="O78" s="23" t="n">
        <f aca="false">RANK($N78,$N$4:$N$91,1)</f>
        <v>14</v>
      </c>
      <c r="P78" s="24" t="n">
        <f aca="false">MIN(G78:J78)</f>
        <v>14.65</v>
      </c>
    </row>
    <row r="79" customFormat="false" ht="30" hidden="false" customHeight="true" outlineLevel="0" collapsed="false">
      <c r="A79" s="15" t="s">
        <v>21</v>
      </c>
      <c r="B79" s="16" t="n">
        <v>92</v>
      </c>
      <c r="C79" s="17" t="s">
        <v>46</v>
      </c>
      <c r="D79" s="18"/>
      <c r="E79" s="19" t="s">
        <v>44</v>
      </c>
      <c r="F79" s="20"/>
      <c r="G79" s="21" t="n">
        <v>15.54</v>
      </c>
      <c r="H79" s="21" t="n">
        <v>27.96</v>
      </c>
      <c r="I79" s="22" t="n">
        <v>15.45</v>
      </c>
      <c r="J79" s="22"/>
      <c r="K79" s="23" t="n">
        <f aca="false">RANK(G79,$G$4:$G$91,1)</f>
        <v>10</v>
      </c>
      <c r="L79" s="24" t="n">
        <f aca="false">SUM(G79:H79)</f>
        <v>43.5</v>
      </c>
      <c r="M79" s="23" t="n">
        <f aca="false">RANK($L79,$L$4:$L$91,1)</f>
        <v>73</v>
      </c>
      <c r="N79" s="25" t="n">
        <f aca="false">SUM(G79:I79)-MAX(G79:I79)</f>
        <v>30.99</v>
      </c>
      <c r="O79" s="23" t="n">
        <f aca="false">RANK($N79,$N$4:$N$91,1)</f>
        <v>12</v>
      </c>
      <c r="P79" s="24" t="n">
        <f aca="false">MIN(G79:J79)</f>
        <v>15.45</v>
      </c>
    </row>
    <row r="80" s="95" customFormat="true" ht="30" hidden="false" customHeight="true" outlineLevel="0" collapsed="false">
      <c r="A80" s="82" t="s">
        <v>18</v>
      </c>
      <c r="B80" s="83" t="n">
        <v>77</v>
      </c>
      <c r="C80" s="84" t="s">
        <v>48</v>
      </c>
      <c r="D80" s="85"/>
      <c r="E80" s="84" t="s">
        <v>49</v>
      </c>
      <c r="F80" s="86"/>
      <c r="G80" s="110" t="n">
        <v>15.52</v>
      </c>
      <c r="H80" s="110" t="n">
        <v>15.47</v>
      </c>
      <c r="I80" s="87" t="n">
        <v>15.54</v>
      </c>
      <c r="J80" s="87"/>
      <c r="K80" s="108" t="n">
        <f aca="false">RANK(G80,$G$4:$G$91,1)</f>
        <v>9</v>
      </c>
      <c r="L80" s="26" t="n">
        <f aca="false">SUM(G80:H80)</f>
        <v>30.99</v>
      </c>
      <c r="M80" s="108" t="n">
        <f aca="false">RANK($L80,$L$4:$L$91,1)</f>
        <v>8</v>
      </c>
      <c r="N80" s="112" t="n">
        <f aca="false">SUM(G80:I80)-MAX(G80:I80)</f>
        <v>30.99</v>
      </c>
      <c r="O80" s="108" t="n">
        <f aca="false">RANK($N80,$N$4:$N$91,1)</f>
        <v>12</v>
      </c>
      <c r="P80" s="26" t="n">
        <f aca="false">MIN(G80:J80)</f>
        <v>15.47</v>
      </c>
      <c r="R80" s="105"/>
    </row>
    <row r="81" s="95" customFormat="true" ht="30" hidden="false" customHeight="true" outlineLevel="0" collapsed="false">
      <c r="A81" s="82" t="s">
        <v>21</v>
      </c>
      <c r="B81" s="83" t="n">
        <v>97</v>
      </c>
      <c r="C81" s="84" t="s">
        <v>56</v>
      </c>
      <c r="D81" s="85"/>
      <c r="E81" s="86" t="s">
        <v>54</v>
      </c>
      <c r="F81" s="86"/>
      <c r="G81" s="110" t="n">
        <v>15.57</v>
      </c>
      <c r="H81" s="110" t="n">
        <v>15.33</v>
      </c>
      <c r="I81" s="87" t="n">
        <v>999</v>
      </c>
      <c r="J81" s="87"/>
      <c r="K81" s="108" t="n">
        <f aca="false">RANK(G81,$G$4:$G$91,1)</f>
        <v>11</v>
      </c>
      <c r="L81" s="26" t="n">
        <f aca="false">SUM(G81:H81)</f>
        <v>30.9</v>
      </c>
      <c r="M81" s="108" t="n">
        <f aca="false">RANK($L81,$L$4:$L$91,1)</f>
        <v>7</v>
      </c>
      <c r="N81" s="112" t="n">
        <f aca="false">SUM(G81:I81)-MAX(G81:I81)</f>
        <v>30.9000000000001</v>
      </c>
      <c r="O81" s="108" t="n">
        <f aca="false">RANK($N81,$N$4:$N$91,1)</f>
        <v>11</v>
      </c>
      <c r="P81" s="26" t="n">
        <f aca="false">MIN(G81:J81)</f>
        <v>15.33</v>
      </c>
      <c r="R81" s="105"/>
    </row>
    <row r="82" customFormat="false" ht="30" hidden="false" customHeight="true" outlineLevel="0" collapsed="false">
      <c r="A82" s="15" t="s">
        <v>18</v>
      </c>
      <c r="B82" s="16" t="n">
        <v>56</v>
      </c>
      <c r="C82" s="17" t="s">
        <v>43</v>
      </c>
      <c r="D82" s="18"/>
      <c r="E82" s="19" t="s">
        <v>44</v>
      </c>
      <c r="F82" s="20"/>
      <c r="G82" s="21" t="n">
        <v>15.29</v>
      </c>
      <c r="H82" s="21" t="n">
        <v>16.67</v>
      </c>
      <c r="I82" s="22" t="n">
        <v>15.61</v>
      </c>
      <c r="J82" s="22"/>
      <c r="K82" s="23" t="n">
        <f aca="false">RANK(G82,$G$4:$G$91,1)</f>
        <v>7</v>
      </c>
      <c r="L82" s="24" t="n">
        <f aca="false">SUM(G82:H82)</f>
        <v>31.96</v>
      </c>
      <c r="M82" s="23" t="n">
        <f aca="false">RANK($L82,$L$4:$L$91,1)</f>
        <v>18</v>
      </c>
      <c r="N82" s="25" t="n">
        <f aca="false">SUM(G82:I82)-MAX(G82:I82)</f>
        <v>30.9</v>
      </c>
      <c r="O82" s="23" t="n">
        <f aca="false">RANK($N82,$N$4:$N$91,1)</f>
        <v>10</v>
      </c>
      <c r="P82" s="24" t="n">
        <f aca="false">MIN(G82:J82)</f>
        <v>15.29</v>
      </c>
    </row>
    <row r="83" customFormat="false" ht="30" hidden="false" customHeight="true" outlineLevel="0" collapsed="false">
      <c r="A83" s="15" t="s">
        <v>21</v>
      </c>
      <c r="B83" s="16" t="n">
        <v>78</v>
      </c>
      <c r="C83" s="17" t="s">
        <v>58</v>
      </c>
      <c r="D83" s="18"/>
      <c r="E83" s="19" t="s">
        <v>49</v>
      </c>
      <c r="F83" s="20"/>
      <c r="G83" s="21" t="n">
        <v>16.08</v>
      </c>
      <c r="H83" s="21" t="n">
        <v>15.83</v>
      </c>
      <c r="I83" s="22" t="n">
        <v>15.01</v>
      </c>
      <c r="J83" s="22"/>
      <c r="K83" s="23" t="n">
        <f aca="false">RANK(G83,$G$4:$G$91,1)</f>
        <v>21</v>
      </c>
      <c r="L83" s="24" t="n">
        <f aca="false">SUM(G83:H83)</f>
        <v>31.91</v>
      </c>
      <c r="M83" s="23" t="n">
        <f aca="false">RANK($L83,$L$4:$L$91,1)</f>
        <v>16</v>
      </c>
      <c r="N83" s="25" t="n">
        <f aca="false">SUM(G83:I83)-MAX(G83:I83)</f>
        <v>30.84</v>
      </c>
      <c r="O83" s="23" t="n">
        <f aca="false">RANK($N83,$N$4:$N$91,1)</f>
        <v>9</v>
      </c>
      <c r="P83" s="24" t="n">
        <f aca="false">MIN(G83:J83)</f>
        <v>15.01</v>
      </c>
    </row>
    <row r="84" s="95" customFormat="true" ht="30" hidden="false" customHeight="true" outlineLevel="0" collapsed="false">
      <c r="A84" s="82" t="s">
        <v>18</v>
      </c>
      <c r="B84" s="83" t="n">
        <v>73</v>
      </c>
      <c r="C84" s="84" t="s">
        <v>40</v>
      </c>
      <c r="D84" s="85"/>
      <c r="E84" s="84" t="s">
        <v>41</v>
      </c>
      <c r="F84" s="86"/>
      <c r="G84" s="110" t="n">
        <v>15.25</v>
      </c>
      <c r="H84" s="110" t="n">
        <v>15.07</v>
      </c>
      <c r="I84" s="87" t="n">
        <v>15.19</v>
      </c>
      <c r="J84" s="87"/>
      <c r="K84" s="108" t="n">
        <f aca="false">RANK(G84,$G$4:$G$91,1)</f>
        <v>6</v>
      </c>
      <c r="L84" s="26" t="n">
        <f aca="false">SUM(G84:H84)</f>
        <v>30.32</v>
      </c>
      <c r="M84" s="108" t="n">
        <f aca="false">RANK($L84,$L$4:$L$91,1)</f>
        <v>4</v>
      </c>
      <c r="N84" s="112" t="n">
        <f aca="false">SUM(G84:I84)-MAX(G84:I84)</f>
        <v>30.26</v>
      </c>
      <c r="O84" s="108" t="n">
        <f aca="false">RANK($N84,$N$4:$N$91,1)</f>
        <v>8</v>
      </c>
      <c r="P84" s="26" t="n">
        <f aca="false">MIN(G84:J84)</f>
        <v>15.07</v>
      </c>
      <c r="R84" s="105"/>
    </row>
    <row r="85" s="95" customFormat="true" ht="30" hidden="false" customHeight="true" outlineLevel="0" collapsed="false">
      <c r="A85" s="82" t="s">
        <v>21</v>
      </c>
      <c r="B85" s="83" t="n">
        <v>84</v>
      </c>
      <c r="C85" s="84" t="s">
        <v>35</v>
      </c>
      <c r="D85" s="96"/>
      <c r="E85" s="84" t="s">
        <v>36</v>
      </c>
      <c r="F85" s="86"/>
      <c r="G85" s="111" t="n">
        <v>17.04</v>
      </c>
      <c r="H85" s="110" t="n">
        <v>14.95</v>
      </c>
      <c r="I85" s="87" t="n">
        <v>15.08</v>
      </c>
      <c r="J85" s="87"/>
      <c r="K85" s="108" t="n">
        <f aca="false">RANK(G85,$G$4:$G$91,1)</f>
        <v>36</v>
      </c>
      <c r="L85" s="26" t="n">
        <f aca="false">SUM(G85:H85)</f>
        <v>31.99</v>
      </c>
      <c r="M85" s="108" t="n">
        <f aca="false">RANK($L85,$L$4:$L$91,1)</f>
        <v>19</v>
      </c>
      <c r="N85" s="112" t="n">
        <f aca="false">SUM(G85:I85)-MAX(G85:I85)</f>
        <v>30.03</v>
      </c>
      <c r="O85" s="108" t="n">
        <f aca="false">RANK($N85,$N$4:$N$91,1)</f>
        <v>7</v>
      </c>
      <c r="P85" s="26" t="n">
        <f aca="false">MIN(G85:J85)</f>
        <v>14.95</v>
      </c>
      <c r="R85" s="105"/>
    </row>
    <row r="86" customFormat="false" ht="30" hidden="false" customHeight="true" outlineLevel="0" collapsed="false">
      <c r="A86" s="15" t="s">
        <v>18</v>
      </c>
      <c r="B86" s="16" t="n">
        <v>94</v>
      </c>
      <c r="C86" s="17" t="s">
        <v>32</v>
      </c>
      <c r="D86" s="18"/>
      <c r="E86" s="19" t="s">
        <v>33</v>
      </c>
      <c r="F86" s="20"/>
      <c r="G86" s="21" t="n">
        <v>14.9</v>
      </c>
      <c r="H86" s="21" t="n">
        <v>14.93</v>
      </c>
      <c r="I86" s="22" t="n">
        <v>15.01</v>
      </c>
      <c r="J86" s="22"/>
      <c r="K86" s="23" t="n">
        <f aca="false">RANK(G86,$G$4:$G$91,1)</f>
        <v>5</v>
      </c>
      <c r="L86" s="24" t="n">
        <f aca="false">SUM(G86:H86)</f>
        <v>29.83</v>
      </c>
      <c r="M86" s="23" t="n">
        <f aca="false">RANK($L86,$L$4:$L$91,1)</f>
        <v>3</v>
      </c>
      <c r="N86" s="25" t="n">
        <f aca="false">SUM(G86:I86)-MAX(G86:I86)</f>
        <v>29.83</v>
      </c>
      <c r="O86" s="23" t="n">
        <f aca="false">RANK($N86,$N$4:$N$91,1)</f>
        <v>6</v>
      </c>
      <c r="P86" s="24" t="n">
        <f aca="false">MIN(G86:J86)</f>
        <v>14.9</v>
      </c>
    </row>
    <row r="87" customFormat="false" ht="30" hidden="false" customHeight="true" outlineLevel="0" collapsed="false">
      <c r="A87" s="15" t="s">
        <v>21</v>
      </c>
      <c r="B87" s="16" t="n">
        <v>88</v>
      </c>
      <c r="C87" s="17" t="s">
        <v>27</v>
      </c>
      <c r="D87" s="18"/>
      <c r="E87" s="19" t="s">
        <v>20</v>
      </c>
      <c r="F87" s="20"/>
      <c r="G87" s="21" t="n">
        <v>14.84</v>
      </c>
      <c r="H87" s="21" t="n">
        <v>14.58</v>
      </c>
      <c r="I87" s="22" t="n">
        <v>15.41</v>
      </c>
      <c r="J87" s="22"/>
      <c r="K87" s="23" t="n">
        <f aca="false">RANK(G87,$G$4:$G$91,1)</f>
        <v>4</v>
      </c>
      <c r="L87" s="24" t="n">
        <f aca="false">SUM(G87:H87)</f>
        <v>29.42</v>
      </c>
      <c r="M87" s="23" t="n">
        <f aca="false">RANK($L87,$L$4:$L$91,1)</f>
        <v>2</v>
      </c>
      <c r="N87" s="25" t="n">
        <f aca="false">SUM(G87:I87)-MAX(G87:I87)</f>
        <v>29.42</v>
      </c>
      <c r="O87" s="23" t="n">
        <f aca="false">RANK($N87,$N$4:$N$91,1)</f>
        <v>5</v>
      </c>
      <c r="P87" s="24" t="n">
        <f aca="false">MIN(G87:J87)</f>
        <v>14.58</v>
      </c>
    </row>
    <row r="88" s="95" customFormat="true" ht="30" hidden="false" customHeight="true" outlineLevel="0" collapsed="false">
      <c r="A88" s="82" t="s">
        <v>18</v>
      </c>
      <c r="B88" s="83" t="n">
        <v>95</v>
      </c>
      <c r="C88" s="107" t="s">
        <v>24</v>
      </c>
      <c r="D88" s="107"/>
      <c r="E88" s="107" t="s">
        <v>25</v>
      </c>
      <c r="F88" s="107"/>
      <c r="G88" s="110" t="n">
        <v>14.4</v>
      </c>
      <c r="H88" s="110" t="n">
        <v>23.94</v>
      </c>
      <c r="I88" s="87" t="n">
        <v>14.75</v>
      </c>
      <c r="J88" s="87"/>
      <c r="K88" s="108" t="n">
        <f aca="false">RANK(G88,$G$4:$G$91,1)</f>
        <v>2</v>
      </c>
      <c r="L88" s="26" t="n">
        <f aca="false">SUM(G88:H88)</f>
        <v>38.34</v>
      </c>
      <c r="M88" s="108" t="n">
        <f aca="false">RANK($L88,$L$4:$L$91,1)</f>
        <v>56</v>
      </c>
      <c r="N88" s="112" t="n">
        <f aca="false">SUM(G88:I88)-MAX(G88:I88)</f>
        <v>29.15</v>
      </c>
      <c r="O88" s="108" t="n">
        <f aca="false">RANK($N88,$N$4:$N$91,1)</f>
        <v>4</v>
      </c>
      <c r="P88" s="26" t="n">
        <f aca="false">MIN(G88:J88)</f>
        <v>14.4</v>
      </c>
      <c r="R88" s="105"/>
    </row>
    <row r="89" s="95" customFormat="true" ht="30" hidden="false" customHeight="true" outlineLevel="0" collapsed="false">
      <c r="A89" s="82" t="s">
        <v>21</v>
      </c>
      <c r="B89" s="83" t="n">
        <v>96</v>
      </c>
      <c r="C89" s="84" t="s">
        <v>22</v>
      </c>
      <c r="D89" s="85"/>
      <c r="E89" s="84" t="s">
        <v>20</v>
      </c>
      <c r="F89" s="86"/>
      <c r="G89" s="110" t="n">
        <v>14.29</v>
      </c>
      <c r="H89" s="110" t="n">
        <v>14.11</v>
      </c>
      <c r="I89" s="87" t="n">
        <v>15.5</v>
      </c>
      <c r="J89" s="87"/>
      <c r="K89" s="108" t="n">
        <f aca="false">RANK(G89,$G$4:$G$91,1)</f>
        <v>1</v>
      </c>
      <c r="L89" s="26" t="n">
        <f aca="false">SUM(G89:H89)</f>
        <v>28.4</v>
      </c>
      <c r="M89" s="108" t="n">
        <f aca="false">RANK($L89,$L$4:$L$91,1)</f>
        <v>1</v>
      </c>
      <c r="N89" s="112" t="n">
        <f aca="false">SUM(G89:I89)-MAX(G89:I89)</f>
        <v>28.4</v>
      </c>
      <c r="O89" s="108" t="n">
        <f aca="false">RANK($N89,$N$4:$N$91,1)</f>
        <v>3</v>
      </c>
      <c r="P89" s="26" t="n">
        <f aca="false">MIN(G89:J89)</f>
        <v>14.11</v>
      </c>
      <c r="R89" s="105"/>
    </row>
    <row r="90" customFormat="false" ht="30" hidden="false" customHeight="true" outlineLevel="0" collapsed="false">
      <c r="A90" s="15" t="s">
        <v>18</v>
      </c>
      <c r="B90" s="16" t="n">
        <v>6</v>
      </c>
      <c r="C90" s="17" t="s">
        <v>29</v>
      </c>
      <c r="D90" s="30"/>
      <c r="E90" s="17" t="s">
        <v>30</v>
      </c>
      <c r="F90" s="30"/>
      <c r="G90" s="31" t="n">
        <v>16.52</v>
      </c>
      <c r="H90" s="21" t="n">
        <v>13.92</v>
      </c>
      <c r="I90" s="22" t="n">
        <v>13.97</v>
      </c>
      <c r="J90" s="22"/>
      <c r="K90" s="23" t="n">
        <f aca="false">RANK(G90,$G$4:$G$91,1)</f>
        <v>28</v>
      </c>
      <c r="L90" s="24" t="n">
        <f aca="false">SUM(G90:H90)</f>
        <v>30.44</v>
      </c>
      <c r="M90" s="23" t="n">
        <f aca="false">RANK($L90,$L$4:$L$91,1)</f>
        <v>5</v>
      </c>
      <c r="N90" s="25" t="n">
        <f aca="false">SUM(G90:I90)-MAX(G90:I90)</f>
        <v>27.89</v>
      </c>
      <c r="O90" s="23" t="n">
        <f aca="false">RANK($N90,$N$4:$N$91,1)</f>
        <v>2</v>
      </c>
      <c r="P90" s="24" t="n">
        <f aca="false">MIN(G90:J90)</f>
        <v>13.92</v>
      </c>
    </row>
    <row r="91" customFormat="false" ht="30" hidden="false" customHeight="true" outlineLevel="0" collapsed="false">
      <c r="A91" s="15" t="s">
        <v>21</v>
      </c>
      <c r="B91" s="16" t="n">
        <v>98</v>
      </c>
      <c r="C91" s="17" t="s">
        <v>19</v>
      </c>
      <c r="D91" s="18"/>
      <c r="E91" s="19" t="s">
        <v>20</v>
      </c>
      <c r="F91" s="20"/>
      <c r="G91" s="21" t="n">
        <v>16.54</v>
      </c>
      <c r="H91" s="21" t="n">
        <v>13.93</v>
      </c>
      <c r="I91" s="22" t="n">
        <v>13.87</v>
      </c>
      <c r="J91" s="22"/>
      <c r="K91" s="23" t="n">
        <f aca="false">RANK(G91,$G$4:$G$91,1)</f>
        <v>30</v>
      </c>
      <c r="L91" s="24" t="n">
        <f aca="false">SUM(G91:H91)</f>
        <v>30.47</v>
      </c>
      <c r="M91" s="23" t="n">
        <f aca="false">RANK($L91,$L$4:$L$91,1)</f>
        <v>6</v>
      </c>
      <c r="N91" s="25" t="n">
        <f aca="false">SUM(G91:I91)-MAX(G91:I91)</f>
        <v>27.8</v>
      </c>
      <c r="O91" s="23" t="n">
        <f aca="false">RANK($N91,$N$4:$N$91,1)</f>
        <v>1</v>
      </c>
      <c r="P91" s="24" t="n">
        <f aca="false">MIN(G91:J91)</f>
        <v>13.87</v>
      </c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</sheetData>
  <mergeCells count="2">
    <mergeCell ref="C3:D3"/>
    <mergeCell ref="E3:F3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0:12:10Z</dcterms:created>
  <dc:creator>Číž Jiří</dc:creator>
  <dc:description/>
  <dc:language>en-US</dc:language>
  <cp:lastModifiedBy>jaroslav.kubicek</cp:lastModifiedBy>
  <cp:lastPrinted>2015-05-15T12:45:29Z</cp:lastPrinted>
  <dcterms:modified xsi:type="dcterms:W3CDTF">2015-05-15T13:19:30Z</dcterms:modified>
  <cp:revision>0</cp:revision>
  <dc:subject/>
  <dc:title>Orlická věž 2006</dc:title>
</cp:coreProperties>
</file>