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4" sheetId="1" state="visible" r:id="rId2"/>
    <sheet name="R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17. ročník závodu posádek HZS ČR na raftových člunech</t>
  </si>
  <si>
    <t xml:space="preserve">Místo konání:</t>
  </si>
  <si>
    <t xml:space="preserve">Praha Troja</t>
  </si>
  <si>
    <t xml:space="preserve">Datum konání:</t>
  </si>
  <si>
    <t xml:space="preserve">1. jízda</t>
  </si>
  <si>
    <t xml:space="preserve">branky</t>
  </si>
  <si>
    <t xml:space="preserve">2. jízda</t>
  </si>
  <si>
    <t xml:space="preserve">Startovní číslo</t>
  </si>
  <si>
    <t xml:space="preserve">posádka</t>
  </si>
  <si>
    <t xml:space="preserve">start</t>
  </si>
  <si>
    <t xml:space="preserve">cíl</t>
  </si>
  <si>
    <t xml:space="preserve">čas</t>
  </si>
  <si>
    <t xml:space="preserve">celkem</t>
  </si>
  <si>
    <t xml:space="preserve">Nejlepší</t>
  </si>
  <si>
    <t xml:space="preserve">Sjezd</t>
  </si>
  <si>
    <t xml:space="preserve">Pořadí</t>
  </si>
  <si>
    <t xml:space="preserve">Pardubice</t>
  </si>
  <si>
    <t xml:space="preserve">Praha "B"</t>
  </si>
  <si>
    <t xml:space="preserve">Brono I.</t>
  </si>
  <si>
    <t xml:space="preserve">Chrudim</t>
  </si>
  <si>
    <t xml:space="preserve">Plzeň</t>
  </si>
  <si>
    <t xml:space="preserve">Svitavy</t>
  </si>
  <si>
    <t xml:space="preserve">VZS Praha 15</t>
  </si>
  <si>
    <t xml:space="preserve">Brono II.</t>
  </si>
  <si>
    <t xml:space="preserve">Praha "A"</t>
  </si>
  <si>
    <t xml:space="preserve">Vysočina</t>
  </si>
  <si>
    <t xml:space="preserve">Olomouc</t>
  </si>
  <si>
    <t xml:space="preserve">Ústí</t>
  </si>
  <si>
    <t xml:space="preserve">GŘ</t>
  </si>
  <si>
    <t xml:space="preserve">Jablonec</t>
  </si>
  <si>
    <t xml:space="preserve">DNF</t>
  </si>
  <si>
    <t xml:space="preserve">Brono</t>
  </si>
  <si>
    <t xml:space="preserve">Domažlice</t>
  </si>
  <si>
    <t xml:space="preserve">Praha "C"</t>
  </si>
  <si>
    <t xml:space="preserve">Rychn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:ss.0"/>
    <numFmt numFmtId="167" formatCode="mm:ss.0;@"/>
    <numFmt numFmtId="168" formatCode="0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8.30859375" defaultRowHeight="12.7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6.36"/>
    <col collapsed="false" customWidth="true" hidden="false" outlineLevel="0" max="3" min="3" style="1" width="14.55"/>
    <col collapsed="false" customWidth="true" hidden="true" outlineLevel="0" max="5" min="4" style="1" width="8.04"/>
    <col collapsed="false" customWidth="false" hidden="false" outlineLevel="0" max="6" min="6" style="1" width="8.3"/>
    <col collapsed="false" customWidth="true" hidden="false" outlineLevel="0" max="12" min="7" style="1" width="3.89"/>
    <col collapsed="false" customWidth="true" hidden="false" outlineLevel="0" max="13" min="13" style="1" width="8.57"/>
    <col collapsed="false" customWidth="true" hidden="true" outlineLevel="0" max="14" min="14" style="1" width="2.46"/>
    <col collapsed="false" customWidth="true" hidden="true" outlineLevel="0" max="16" min="15" style="1" width="8.04"/>
    <col collapsed="false" customWidth="false" hidden="false" outlineLevel="0" max="17" min="17" style="1" width="8.3"/>
    <col collapsed="false" customWidth="true" hidden="false" outlineLevel="0" max="23" min="18" style="1" width="3.89"/>
    <col collapsed="false" customWidth="false" hidden="false" outlineLevel="0" max="25" min="24" style="1" width="8.3"/>
    <col collapsed="false" customWidth="true" hidden="false" outlineLevel="0" max="26" min="26" style="1" width="0.9"/>
    <col collapsed="false" customWidth="false" hidden="true" outlineLevel="0" max="27" min="27" style="1" width="8.3"/>
    <col collapsed="false" customWidth="true" hidden="true" outlineLevel="0" max="28" min="28" style="1" width="8.18"/>
    <col collapsed="false" customWidth="false" hidden="false" outlineLevel="0" max="29" min="29" style="1" width="8.3"/>
    <col collapsed="false" customWidth="true" hidden="false" outlineLevel="0" max="30" min="30" style="1" width="1.03"/>
    <col collapsed="false" customWidth="false" hidden="false" outlineLevel="0" max="31" min="31" style="1" width="8.3"/>
    <col collapsed="false" customWidth="true" hidden="false" outlineLevel="0" max="32" min="32" style="1" width="7.14"/>
    <col collapsed="false" customWidth="false" hidden="false" outlineLevel="0" max="257" min="33" style="1" width="8.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B2" s="1" t="s">
        <v>1</v>
      </c>
      <c r="F2" s="1" t="s">
        <v>2</v>
      </c>
    </row>
    <row r="3" customFormat="false" ht="12.75" hidden="false" customHeight="false" outlineLevel="0" collapsed="false">
      <c r="B3" s="1" t="s">
        <v>3</v>
      </c>
      <c r="F3" s="3" t="n">
        <f aca="true">TODAY()</f>
        <v>46232</v>
      </c>
    </row>
    <row r="4" customFormat="false" ht="12" hidden="false" customHeight="true" outlineLevel="0" collapsed="false">
      <c r="B4" s="4"/>
      <c r="C4" s="4"/>
      <c r="D4" s="4"/>
      <c r="E4" s="4"/>
      <c r="F4" s="4"/>
    </row>
    <row r="5" customFormat="false" ht="15" hidden="false" customHeight="false" outlineLevel="0" collapsed="false">
      <c r="B5" s="5" t="n">
        <v>1.15740740740741E-005</v>
      </c>
      <c r="C5" s="6"/>
      <c r="D5" s="6"/>
      <c r="E5" s="6"/>
      <c r="F5" s="6" t="s">
        <v>4</v>
      </c>
      <c r="G5" s="7" t="s">
        <v>5</v>
      </c>
      <c r="H5" s="7"/>
      <c r="I5" s="7"/>
      <c r="J5" s="7"/>
      <c r="K5" s="7"/>
      <c r="L5" s="7"/>
      <c r="M5" s="8"/>
      <c r="Q5" s="6" t="s">
        <v>6</v>
      </c>
      <c r="R5" s="7" t="s">
        <v>5</v>
      </c>
      <c r="S5" s="7"/>
      <c r="T5" s="7"/>
      <c r="U5" s="7"/>
      <c r="V5" s="7"/>
      <c r="W5" s="7"/>
    </row>
    <row r="6" customFormat="false" ht="27.6" hidden="false" customHeight="tru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s">
        <v>12</v>
      </c>
      <c r="O6" s="10" t="s">
        <v>9</v>
      </c>
      <c r="P6" s="10" t="s">
        <v>10</v>
      </c>
      <c r="Q6" s="10" t="s">
        <v>11</v>
      </c>
      <c r="R6" s="10" t="n">
        <v>1</v>
      </c>
      <c r="S6" s="10" t="n">
        <v>2</v>
      </c>
      <c r="T6" s="10" t="n">
        <v>3</v>
      </c>
      <c r="U6" s="10" t="n">
        <v>4</v>
      </c>
      <c r="V6" s="10" t="n">
        <v>5</v>
      </c>
      <c r="W6" s="10" t="n">
        <v>6</v>
      </c>
      <c r="X6" s="10" t="s">
        <v>12</v>
      </c>
      <c r="Y6" s="10" t="s">
        <v>13</v>
      </c>
      <c r="Z6" s="10"/>
      <c r="AA6" s="10" t="s">
        <v>9</v>
      </c>
      <c r="AB6" s="10" t="s">
        <v>10</v>
      </c>
      <c r="AC6" s="10" t="s">
        <v>14</v>
      </c>
      <c r="AD6" s="10"/>
      <c r="AE6" s="10" t="s">
        <v>12</v>
      </c>
      <c r="AF6" s="10" t="s">
        <v>15</v>
      </c>
    </row>
    <row r="7" s="11" customFormat="true" ht="19.9" hidden="false" customHeight="true" outlineLevel="0" collapsed="false">
      <c r="B7" s="12" t="n">
        <v>7</v>
      </c>
      <c r="C7" s="13" t="s">
        <v>16</v>
      </c>
      <c r="D7" s="14" t="n">
        <v>0.0239583333333332</v>
      </c>
      <c r="E7" s="14" t="n">
        <v>0.0254791666666667</v>
      </c>
      <c r="F7" s="15" t="n">
        <f aca="false">E7-D7</f>
        <v>0.00152083333333333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7" t="n">
        <f aca="false">IF(T(F7)="",F7+(SUM(G7:L7))*0.0000115740740740741,T(F7))</f>
        <v>0.00152083333333333</v>
      </c>
      <c r="N7" s="18"/>
      <c r="O7" s="14" t="n">
        <v>0.0482638888888886</v>
      </c>
      <c r="P7" s="14" t="n">
        <v>0.050009375</v>
      </c>
      <c r="Q7" s="15" t="n">
        <f aca="false">P7-O7</f>
        <v>0.00174548611111111</v>
      </c>
      <c r="R7" s="16" t="n">
        <v>0</v>
      </c>
      <c r="S7" s="16" t="n">
        <v>5</v>
      </c>
      <c r="T7" s="16" t="n">
        <v>0</v>
      </c>
      <c r="U7" s="16" t="n">
        <v>5</v>
      </c>
      <c r="V7" s="16" t="n">
        <v>0</v>
      </c>
      <c r="W7" s="16" t="n">
        <v>5</v>
      </c>
      <c r="X7" s="19" t="n">
        <f aca="false">IF(T(Q7)="",Q7+(SUM(R7:W7))*0.0000115740740740741,T(Q7))</f>
        <v>0.00191909722222222</v>
      </c>
      <c r="Y7" s="20" t="n">
        <f aca="false">MIN(X7,M7)</f>
        <v>0.00152083333333333</v>
      </c>
      <c r="Z7" s="19"/>
      <c r="AA7" s="14" t="n">
        <v>0.0378472222222221</v>
      </c>
      <c r="AB7" s="14" t="n">
        <v>0.0396193287037037</v>
      </c>
      <c r="AC7" s="20" t="n">
        <f aca="false">AB7-AA7</f>
        <v>0.00177210648148148</v>
      </c>
      <c r="AD7" s="20"/>
      <c r="AE7" s="20" t="n">
        <f aca="false">Y7+AC7</f>
        <v>0.00329293981481481</v>
      </c>
      <c r="AF7" s="21" t="n">
        <f aca="false">RANK(AE7,$AE$7:$AE$20,1)</f>
        <v>1</v>
      </c>
    </row>
    <row r="8" s="11" customFormat="true" ht="19.9" hidden="false" customHeight="true" outlineLevel="0" collapsed="false">
      <c r="B8" s="12" t="n">
        <v>6</v>
      </c>
      <c r="C8" s="13" t="s">
        <v>17</v>
      </c>
      <c r="D8" s="14" t="n">
        <v>0.0222222222222222</v>
      </c>
      <c r="E8" s="14" t="n">
        <v>0.0237697916666667</v>
      </c>
      <c r="F8" s="15" t="n">
        <f aca="false">E8-D8</f>
        <v>0.00154756944444444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7" t="n">
        <f aca="false">IF(T(F8)="",F8+(SUM(G8:L8))*0.0000115740740740741,T(F8))</f>
        <v>0.00154756944444444</v>
      </c>
      <c r="N8" s="18"/>
      <c r="O8" s="14" t="n">
        <v>0.0465277777777775</v>
      </c>
      <c r="P8" s="14" t="n">
        <v>0.0482438657407407</v>
      </c>
      <c r="Q8" s="15" t="n">
        <f aca="false">P8-O8</f>
        <v>0.00171608796296296</v>
      </c>
      <c r="R8" s="16" t="n">
        <v>0</v>
      </c>
      <c r="S8" s="16" t="n">
        <v>0</v>
      </c>
      <c r="T8" s="16" t="n">
        <v>5</v>
      </c>
      <c r="U8" s="16" t="n">
        <v>0</v>
      </c>
      <c r="V8" s="16" t="n">
        <v>0</v>
      </c>
      <c r="W8" s="16" t="n">
        <v>0</v>
      </c>
      <c r="X8" s="19" t="n">
        <f aca="false">IF(T(Q8)="",Q8+(SUM(R8:W8))*0.0000115740740740741,T(Q8))</f>
        <v>0.00177395833333333</v>
      </c>
      <c r="Y8" s="20" t="n">
        <f aca="false">MIN(X8,M8)</f>
        <v>0.00154756944444444</v>
      </c>
      <c r="Z8" s="19"/>
      <c r="AA8" s="14" t="n">
        <v>0.036111111111111</v>
      </c>
      <c r="AB8" s="14" t="n">
        <v>0.0379141203703704</v>
      </c>
      <c r="AC8" s="20" t="n">
        <f aca="false">AB8-AA8</f>
        <v>0.00180300925925926</v>
      </c>
      <c r="AD8" s="20"/>
      <c r="AE8" s="20" t="n">
        <f aca="false">Y8+AC8</f>
        <v>0.0033505787037037</v>
      </c>
      <c r="AF8" s="21" t="n">
        <f aca="false">RANK(AE8,$AE$7:$AE$20,1)</f>
        <v>2</v>
      </c>
    </row>
    <row r="9" s="11" customFormat="true" ht="19.9" hidden="false" customHeight="true" outlineLevel="0" collapsed="false">
      <c r="B9" s="12" t="n">
        <v>2</v>
      </c>
      <c r="C9" s="13" t="s">
        <v>18</v>
      </c>
      <c r="D9" s="14" t="n">
        <v>0.0152777777777778</v>
      </c>
      <c r="E9" s="14" t="n">
        <v>0.0169846064814815</v>
      </c>
      <c r="F9" s="15" t="n">
        <f aca="false">E9-D9</f>
        <v>0.0017068287037037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f aca="false">IF(T(F9)="",F9+(SUM(G9:L9))*0.0000115740740740741,T(F9))</f>
        <v>0.0017068287037037</v>
      </c>
      <c r="N9" s="18"/>
      <c r="O9" s="14" t="n">
        <v>0.0395833333333331</v>
      </c>
      <c r="P9" s="14" t="n">
        <v>0.0412418981481482</v>
      </c>
      <c r="Q9" s="15" t="n">
        <f aca="false">P9-O9</f>
        <v>0.00165856481481482</v>
      </c>
      <c r="R9" s="16" t="n">
        <v>0</v>
      </c>
      <c r="S9" s="16" t="n">
        <v>5</v>
      </c>
      <c r="T9" s="16" t="n">
        <v>0</v>
      </c>
      <c r="U9" s="16" t="n">
        <v>0</v>
      </c>
      <c r="V9" s="16" t="n">
        <v>0</v>
      </c>
      <c r="W9" s="16" t="n">
        <v>0</v>
      </c>
      <c r="X9" s="19" t="n">
        <f aca="false">IF(T(Q9)="",Q9+(SUM(R9:W9))*0.0000115740740740741,T(Q9))</f>
        <v>0.00171643518518519</v>
      </c>
      <c r="Y9" s="20" t="n">
        <f aca="false">MIN(X9,M9)</f>
        <v>0.0017068287037037</v>
      </c>
      <c r="Z9" s="19"/>
      <c r="AA9" s="14" t="n">
        <v>0.0291666666666667</v>
      </c>
      <c r="AB9" s="14" t="n">
        <v>0.0312115740740741</v>
      </c>
      <c r="AC9" s="20" t="n">
        <f aca="false">AB9-AA9</f>
        <v>0.00204490740740741</v>
      </c>
      <c r="AD9" s="20"/>
      <c r="AE9" s="20" t="n">
        <f aca="false">Y9+AC9</f>
        <v>0.00375173611111111</v>
      </c>
      <c r="AF9" s="21" t="n">
        <f aca="false">RANK(AE9,$AE$7:$AE$20,1)</f>
        <v>3</v>
      </c>
    </row>
    <row r="10" s="11" customFormat="true" ht="19.9" hidden="false" customHeight="true" outlineLevel="0" collapsed="false">
      <c r="B10" s="12" t="n">
        <v>1</v>
      </c>
      <c r="C10" s="13" t="s">
        <v>19</v>
      </c>
      <c r="D10" s="14" t="n">
        <v>0.0135416666666667</v>
      </c>
      <c r="E10" s="14" t="n">
        <v>0.0153587962962963</v>
      </c>
      <c r="F10" s="15" t="n">
        <f aca="false">E10-D10</f>
        <v>0.00181712962962963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7" t="n">
        <f aca="false">IF(T(F10)="",F10+(SUM(G10:L10))*0.0000115740740740741,T(F10))</f>
        <v>0.00181712962962963</v>
      </c>
      <c r="N10" s="18"/>
      <c r="O10" s="14" t="n">
        <v>0.037847222222222</v>
      </c>
      <c r="P10" s="14" t="n">
        <v>0.0395025462962963</v>
      </c>
      <c r="Q10" s="15" t="n">
        <f aca="false">P10-O10</f>
        <v>0.00165532407407407</v>
      </c>
      <c r="R10" s="16" t="n">
        <v>0</v>
      </c>
      <c r="S10" s="16" t="n">
        <v>0</v>
      </c>
      <c r="T10" s="16" t="n">
        <v>0</v>
      </c>
      <c r="U10" s="16" t="n">
        <v>50</v>
      </c>
      <c r="V10" s="16" t="n">
        <v>50</v>
      </c>
      <c r="W10" s="16" t="n">
        <v>0</v>
      </c>
      <c r="X10" s="19" t="n">
        <f aca="false">IF(T(Q10)="",Q10+(SUM(R10:W10))*0.0000115740740740741,T(Q10))</f>
        <v>0.00281273148148148</v>
      </c>
      <c r="Y10" s="20" t="n">
        <f aca="false">MIN(X10,M10)</f>
        <v>0.00181712962962963</v>
      </c>
      <c r="Z10" s="19"/>
      <c r="AA10" s="14" t="n">
        <v>0.0256944444444444</v>
      </c>
      <c r="AB10" s="14" t="n">
        <v>0.0276563657407407</v>
      </c>
      <c r="AC10" s="20" t="n">
        <f aca="false">AB10-AA10</f>
        <v>0.0019619212962963</v>
      </c>
      <c r="AD10" s="20"/>
      <c r="AE10" s="20" t="n">
        <f aca="false">Y10+AC10</f>
        <v>0.00377905092592593</v>
      </c>
      <c r="AF10" s="21" t="n">
        <f aca="false">RANK(AE10,$AE$7:$AE$20,1)</f>
        <v>4</v>
      </c>
    </row>
    <row r="11" s="11" customFormat="true" ht="19.9" hidden="false" customHeight="true" outlineLevel="0" collapsed="false">
      <c r="B11" s="12" t="n">
        <v>15</v>
      </c>
      <c r="C11" s="13" t="s">
        <v>20</v>
      </c>
      <c r="D11" s="14" t="n">
        <v>0.0361111111111109</v>
      </c>
      <c r="E11" s="22" t="n">
        <v>0.0378998842592593</v>
      </c>
      <c r="F11" s="15" t="n">
        <f aca="false">E11-D11</f>
        <v>0.00178877314814815</v>
      </c>
      <c r="G11" s="16" t="n">
        <v>0</v>
      </c>
      <c r="H11" s="16" t="n">
        <v>0</v>
      </c>
      <c r="I11" s="16" t="n">
        <v>50</v>
      </c>
      <c r="J11" s="16" t="n">
        <v>0</v>
      </c>
      <c r="K11" s="16" t="n">
        <v>50</v>
      </c>
      <c r="L11" s="16" t="n">
        <v>0</v>
      </c>
      <c r="M11" s="17" t="n">
        <f aca="false">IF(T(F11)="",F11+(SUM(G11:L11))*0.0000115740740740741,T(F11))</f>
        <v>0.00294618055555556</v>
      </c>
      <c r="N11" s="18"/>
      <c r="O11" s="14" t="n">
        <v>0.0604166666666664</v>
      </c>
      <c r="P11" s="22" t="n">
        <v>0.0621497685185185</v>
      </c>
      <c r="Q11" s="15" t="n">
        <f aca="false">P11-O11</f>
        <v>0.00173310185185185</v>
      </c>
      <c r="R11" s="16" t="n">
        <v>0</v>
      </c>
      <c r="S11" s="16" t="n">
        <v>0</v>
      </c>
      <c r="T11" s="16" t="n">
        <v>0</v>
      </c>
      <c r="U11" s="16" t="n">
        <v>5</v>
      </c>
      <c r="V11" s="16" t="n">
        <v>5</v>
      </c>
      <c r="W11" s="16" t="n">
        <v>0</v>
      </c>
      <c r="X11" s="19" t="n">
        <f aca="false">IF(T(Q11)="",Q11+(SUM(R11:W11))*0.0000115740740740741,T(Q11))</f>
        <v>0.00184884259259259</v>
      </c>
      <c r="Y11" s="20" t="n">
        <f aca="false">MIN(X11,M11)</f>
        <v>0.00184884259259259</v>
      </c>
      <c r="Z11" s="19"/>
      <c r="AA11" s="14" t="n">
        <v>0.0499999999999997</v>
      </c>
      <c r="AB11" s="22" t="n">
        <v>0.0520673611111111</v>
      </c>
      <c r="AC11" s="20" t="n">
        <f aca="false">AB11-AA11</f>
        <v>0.00206736111111111</v>
      </c>
      <c r="AD11" s="20"/>
      <c r="AE11" s="20" t="n">
        <f aca="false">Y11+AC11</f>
        <v>0.0039162037037037</v>
      </c>
      <c r="AF11" s="21" t="n">
        <f aca="false">RANK(AE11,$AE$7:$AE$20,1)</f>
        <v>5</v>
      </c>
    </row>
    <row r="12" s="11" customFormat="true" ht="19.9" hidden="false" customHeight="true" outlineLevel="0" collapsed="false">
      <c r="B12" s="12" t="n">
        <v>13</v>
      </c>
      <c r="C12" s="13" t="s">
        <v>21</v>
      </c>
      <c r="D12" s="14" t="n">
        <v>0.0326388888888887</v>
      </c>
      <c r="E12" s="14" t="n">
        <v>0.0346143518518519</v>
      </c>
      <c r="F12" s="15" t="n">
        <f aca="false">E12-D12</f>
        <v>0.00197546296296296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50</v>
      </c>
      <c r="L12" s="16" t="n">
        <v>0</v>
      </c>
      <c r="M12" s="17" t="n">
        <f aca="false">IF(T(F12)="",F12+(SUM(G12:L12))*0.0000115740740740741,T(F12))</f>
        <v>0.00255416666666667</v>
      </c>
      <c r="N12" s="18"/>
      <c r="O12" s="14" t="n">
        <v>0.0569444444444442</v>
      </c>
      <c r="P12" s="14" t="n">
        <v>0.0587770833333333</v>
      </c>
      <c r="Q12" s="15" t="n">
        <f aca="false">P12-O12</f>
        <v>0.00183263888888889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9" t="n">
        <f aca="false">IF(T(Q12)="",Q12+(SUM(R12:W12))*0.0000115740740740741,T(Q12))</f>
        <v>0.00183263888888889</v>
      </c>
      <c r="Y12" s="20" t="n">
        <f aca="false">MIN(X12,M12)</f>
        <v>0.00183263888888889</v>
      </c>
      <c r="Z12" s="19"/>
      <c r="AA12" s="14" t="n">
        <v>0.0465277777777775</v>
      </c>
      <c r="AB12" s="14" t="n">
        <v>0.0487662037037037</v>
      </c>
      <c r="AC12" s="20" t="n">
        <f aca="false">AB12-AA12</f>
        <v>0.00223842592592593</v>
      </c>
      <c r="AD12" s="20"/>
      <c r="AE12" s="20" t="n">
        <f aca="false">Y12+AC12</f>
        <v>0.00407106481481482</v>
      </c>
      <c r="AF12" s="21" t="n">
        <f aca="false">RANK(AE12,$AE$7:$AE$20,1)</f>
        <v>6</v>
      </c>
    </row>
    <row r="13" s="11" customFormat="true" ht="19.9" hidden="false" customHeight="true" outlineLevel="0" collapsed="false">
      <c r="B13" s="12" t="n">
        <v>3</v>
      </c>
      <c r="C13" s="13" t="s">
        <v>22</v>
      </c>
      <c r="D13" s="14" t="n">
        <v>0.0170138888888889</v>
      </c>
      <c r="E13" s="14" t="n">
        <v>0.0188743055555556</v>
      </c>
      <c r="F13" s="15" t="n">
        <f aca="false">E13-D13</f>
        <v>0.00186041666666667</v>
      </c>
      <c r="G13" s="16" t="n">
        <v>0</v>
      </c>
      <c r="H13" s="16" t="n">
        <v>0</v>
      </c>
      <c r="I13" s="16" t="n">
        <v>0</v>
      </c>
      <c r="J13" s="16" t="n">
        <v>50</v>
      </c>
      <c r="K13" s="16" t="n">
        <v>0</v>
      </c>
      <c r="L13" s="16" t="n">
        <v>0</v>
      </c>
      <c r="M13" s="17" t="n">
        <f aca="false">IF(T(F13)="",F13+(SUM(G13:L13))*0.0000115740740740741,T(F13))</f>
        <v>0.00243912037037037</v>
      </c>
      <c r="N13" s="18"/>
      <c r="O13" s="14" t="n">
        <v>0.0413194444444442</v>
      </c>
      <c r="P13" s="14" t="n">
        <v>0.043094212962963</v>
      </c>
      <c r="Q13" s="15" t="n">
        <f aca="false">P13-O13</f>
        <v>0.00177476851851852</v>
      </c>
      <c r="R13" s="16" t="n">
        <v>0</v>
      </c>
      <c r="S13" s="16" t="n">
        <v>5</v>
      </c>
      <c r="T13" s="16" t="n">
        <v>0</v>
      </c>
      <c r="U13" s="16" t="n">
        <v>0</v>
      </c>
      <c r="V13" s="16" t="n">
        <v>0</v>
      </c>
      <c r="W13" s="16" t="n">
        <v>0</v>
      </c>
      <c r="X13" s="19" t="n">
        <f aca="false">IF(T(Q13)="",Q13+(SUM(R13:W13))*0.0000115740740740741,T(Q13))</f>
        <v>0.00183263888888889</v>
      </c>
      <c r="Y13" s="20" t="n">
        <f aca="false">MIN(X13,M13)</f>
        <v>0.00183263888888889</v>
      </c>
      <c r="Z13" s="19"/>
      <c r="AA13" s="14" t="n">
        <v>0.0309027777777778</v>
      </c>
      <c r="AB13" s="14" t="n">
        <v>0.033219212962963</v>
      </c>
      <c r="AC13" s="20" t="n">
        <f aca="false">AB13-AA13</f>
        <v>0.00231643518518519</v>
      </c>
      <c r="AD13" s="20"/>
      <c r="AE13" s="20" t="n">
        <f aca="false">Y13+AC13</f>
        <v>0.00414907407407407</v>
      </c>
      <c r="AF13" s="21" t="n">
        <f aca="false">RANK(AE13,$AE$7:$AE$20,1)</f>
        <v>7</v>
      </c>
    </row>
    <row r="14" s="11" customFormat="true" ht="19.9" hidden="false" customHeight="true" outlineLevel="0" collapsed="false">
      <c r="B14" s="12" t="n">
        <v>11</v>
      </c>
      <c r="C14" s="23" t="s">
        <v>23</v>
      </c>
      <c r="D14" s="14" t="n">
        <v>0.0291666666666665</v>
      </c>
      <c r="E14" s="15" t="n">
        <v>0.030483912037037</v>
      </c>
      <c r="F14" s="15" t="n">
        <f aca="false">E14-D14</f>
        <v>0.00131724537037037</v>
      </c>
      <c r="G14" s="16" t="n">
        <v>0</v>
      </c>
      <c r="H14" s="16" t="n">
        <v>0</v>
      </c>
      <c r="I14" s="16" t="n">
        <v>0</v>
      </c>
      <c r="J14" s="16" t="n">
        <v>50</v>
      </c>
      <c r="K14" s="16" t="n">
        <v>50</v>
      </c>
      <c r="L14" s="16" t="n">
        <v>0</v>
      </c>
      <c r="M14" s="17" t="n">
        <f aca="false">IF(T(F14)="",F14+(SUM(G14:L14))*0.0000115740740740741,T(F14))</f>
        <v>0.00247465277777778</v>
      </c>
      <c r="O14" s="14" t="n">
        <v>0.0534722222222219</v>
      </c>
      <c r="P14" s="14" t="n">
        <v>0.0549974537037037</v>
      </c>
      <c r="Q14" s="15" t="n">
        <f aca="false">P14-O14</f>
        <v>0.00152523148148148</v>
      </c>
      <c r="R14" s="16" t="n">
        <v>0</v>
      </c>
      <c r="S14" s="16" t="n">
        <v>0</v>
      </c>
      <c r="T14" s="16" t="n">
        <v>0</v>
      </c>
      <c r="U14" s="16" t="n">
        <v>50</v>
      </c>
      <c r="V14" s="16" t="n">
        <v>0</v>
      </c>
      <c r="W14" s="16" t="n">
        <v>0</v>
      </c>
      <c r="X14" s="19" t="n">
        <f aca="false">IF(T(Q14)="",Q14+(SUM(R14:W14))*0.0000115740740740741,T(Q14))</f>
        <v>0.00210393518518519</v>
      </c>
      <c r="Y14" s="20" t="n">
        <f aca="false">MIN(X14,M14)</f>
        <v>0.00210393518518519</v>
      </c>
      <c r="Z14" s="19"/>
      <c r="AA14" s="14" t="n">
        <v>0.0430555555555553</v>
      </c>
      <c r="AB14" s="14" t="n">
        <v>0.0451840277777778</v>
      </c>
      <c r="AC14" s="20" t="n">
        <f aca="false">AB14-AA14</f>
        <v>0.00212847222222222</v>
      </c>
      <c r="AD14" s="20"/>
      <c r="AE14" s="20" t="n">
        <f aca="false">Y14+AC14</f>
        <v>0.00423240740740741</v>
      </c>
      <c r="AF14" s="21" t="n">
        <f aca="false">RANK(AE14,$AE$7:$AE$20,1)</f>
        <v>8</v>
      </c>
    </row>
    <row r="15" s="11" customFormat="true" ht="19.9" hidden="false" customHeight="true" outlineLevel="0" collapsed="false">
      <c r="B15" s="12" t="n">
        <v>10</v>
      </c>
      <c r="C15" s="13" t="s">
        <v>24</v>
      </c>
      <c r="D15" s="14" t="n">
        <v>0.0274305555555554</v>
      </c>
      <c r="E15" s="15" t="n">
        <v>0.0298943287037037</v>
      </c>
      <c r="F15" s="15" t="n">
        <f aca="false">E15-D15</f>
        <v>0.00246377314814815</v>
      </c>
      <c r="G15" s="16" t="n">
        <v>0</v>
      </c>
      <c r="H15" s="16" t="n">
        <v>50</v>
      </c>
      <c r="I15" s="16" t="n">
        <v>50</v>
      </c>
      <c r="J15" s="16" t="n">
        <v>50</v>
      </c>
      <c r="K15" s="16" t="n">
        <v>50</v>
      </c>
      <c r="L15" s="16" t="n">
        <v>50</v>
      </c>
      <c r="M15" s="17" t="n">
        <f aca="false">IF(T(F15)="",F15+(SUM(G15:L15))*0.0000115740740740741,T(F15))</f>
        <v>0.00535729166666667</v>
      </c>
      <c r="N15" s="18"/>
      <c r="O15" s="14" t="n">
        <v>0.0517361111111108</v>
      </c>
      <c r="P15" s="14" t="n">
        <v>0.053315162037037</v>
      </c>
      <c r="Q15" s="15" t="n">
        <f aca="false">P15-O15</f>
        <v>0.00157905092592593</v>
      </c>
      <c r="R15" s="16" t="n">
        <v>0</v>
      </c>
      <c r="S15" s="16" t="n">
        <v>50</v>
      </c>
      <c r="T15" s="16" t="n">
        <v>0</v>
      </c>
      <c r="U15" s="16" t="n">
        <v>0</v>
      </c>
      <c r="V15" s="16" t="n">
        <v>50</v>
      </c>
      <c r="W15" s="16" t="n">
        <v>0</v>
      </c>
      <c r="X15" s="19" t="n">
        <f aca="false">IF(T(Q15)="",Q15+(SUM(R15:W15))*0.0000115740740740741,T(Q15))</f>
        <v>0.00273645833333334</v>
      </c>
      <c r="Y15" s="20" t="n">
        <f aca="false">MIN(X15,M15)</f>
        <v>0.00273645833333334</v>
      </c>
      <c r="Z15" s="19"/>
      <c r="AA15" s="14" t="n">
        <v>0.0413194444444443</v>
      </c>
      <c r="AB15" s="14" t="n">
        <v>0.043250462962963</v>
      </c>
      <c r="AC15" s="20" t="n">
        <f aca="false">AB15-AA15</f>
        <v>0.00193101851851852</v>
      </c>
      <c r="AD15" s="20"/>
      <c r="AE15" s="20" t="n">
        <f aca="false">Y15+AC15</f>
        <v>0.00466747685185185</v>
      </c>
      <c r="AF15" s="21" t="n">
        <f aca="false">RANK(AE15,$AE$7:$AE$20,1)</f>
        <v>9</v>
      </c>
    </row>
    <row r="16" s="11" customFormat="true" ht="19.9" hidden="false" customHeight="true" outlineLevel="0" collapsed="false">
      <c r="B16" s="12" t="n">
        <v>4</v>
      </c>
      <c r="C16" s="13" t="s">
        <v>25</v>
      </c>
      <c r="D16" s="14" t="n">
        <v>0.01875</v>
      </c>
      <c r="E16" s="14" t="n">
        <v>0.0206780092592593</v>
      </c>
      <c r="F16" s="15" t="n">
        <f aca="false">E16-D16</f>
        <v>0.00192800925925926</v>
      </c>
      <c r="G16" s="16" t="n">
        <v>0</v>
      </c>
      <c r="H16" s="16" t="n">
        <v>50</v>
      </c>
      <c r="I16" s="16" t="n">
        <v>0</v>
      </c>
      <c r="J16" s="16" t="n">
        <v>0</v>
      </c>
      <c r="K16" s="16" t="n">
        <v>0</v>
      </c>
      <c r="L16" s="16" t="n">
        <v>0</v>
      </c>
      <c r="M16" s="17" t="n">
        <f aca="false">IF(T(F16)="",F16+(SUM(G16:L16))*0.0000115740740740741,T(F16))</f>
        <v>0.00250671296296296</v>
      </c>
      <c r="N16" s="18"/>
      <c r="O16" s="14" t="n">
        <v>0.0430555555555553</v>
      </c>
      <c r="P16" s="14" t="n">
        <v>0.0449079861111111</v>
      </c>
      <c r="Q16" s="15" t="n">
        <f aca="false">P16-O16</f>
        <v>0.00185243055555556</v>
      </c>
      <c r="R16" s="16" t="n">
        <v>0</v>
      </c>
      <c r="S16" s="16" t="n">
        <v>50</v>
      </c>
      <c r="T16" s="16" t="n">
        <v>0</v>
      </c>
      <c r="U16" s="16" t="n">
        <v>5</v>
      </c>
      <c r="V16" s="16" t="n">
        <v>50</v>
      </c>
      <c r="W16" s="16" t="n">
        <v>50</v>
      </c>
      <c r="X16" s="19" t="n">
        <f aca="false">IF(T(Q16)="",Q16+(SUM(R16:W16))*0.0000115740740740741,T(Q16))</f>
        <v>0.00364641203703704</v>
      </c>
      <c r="Y16" s="20" t="n">
        <f aca="false">MIN(X16,M16)</f>
        <v>0.00250671296296296</v>
      </c>
      <c r="Z16" s="19"/>
      <c r="AA16" s="14" t="n">
        <v>0.0326388888888889</v>
      </c>
      <c r="AB16" s="14" t="n">
        <v>0.0348085648148148</v>
      </c>
      <c r="AC16" s="20" t="n">
        <f aca="false">AB16-AA16</f>
        <v>0.00216967592592593</v>
      </c>
      <c r="AD16" s="20"/>
      <c r="AE16" s="20" t="n">
        <f aca="false">Y16+AC16</f>
        <v>0.00467638888888889</v>
      </c>
      <c r="AF16" s="21" t="n">
        <f aca="false">RANK(AE16,$AE$7:$AE$20,1)</f>
        <v>10</v>
      </c>
    </row>
    <row r="17" customFormat="false" ht="15.75" hidden="false" customHeight="false" outlineLevel="0" collapsed="false">
      <c r="B17" s="12" t="n">
        <v>9</v>
      </c>
      <c r="C17" s="13" t="s">
        <v>26</v>
      </c>
      <c r="D17" s="14" t="n">
        <v>0.0256944444444443</v>
      </c>
      <c r="E17" s="22" t="n">
        <v>0.0274974537037037</v>
      </c>
      <c r="F17" s="15" t="n">
        <f aca="false">E17-D17</f>
        <v>0.00180300925925926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50</v>
      </c>
      <c r="L17" s="16" t="n">
        <v>0</v>
      </c>
      <c r="M17" s="17" t="n">
        <f aca="false">IF(T(F17)="",F17+(SUM(G17:L17))*0.0000115740740740741,T(F17))</f>
        <v>0.00238171296296296</v>
      </c>
      <c r="N17" s="18"/>
      <c r="O17" s="14" t="n">
        <v>0.0499999999999997</v>
      </c>
      <c r="P17" s="22" t="n">
        <v>0.0519594907407407</v>
      </c>
      <c r="Q17" s="15" t="n">
        <f aca="false">P17-O17</f>
        <v>0.00195949074074074</v>
      </c>
      <c r="R17" s="16" t="n">
        <v>0</v>
      </c>
      <c r="S17" s="16" t="n">
        <v>0</v>
      </c>
      <c r="T17" s="16" t="n">
        <v>5</v>
      </c>
      <c r="U17" s="16" t="n">
        <v>50</v>
      </c>
      <c r="V17" s="16" t="n">
        <v>50</v>
      </c>
      <c r="W17" s="16" t="n">
        <v>0</v>
      </c>
      <c r="X17" s="19" t="n">
        <f aca="false">IF(T(Q17)="",Q17+(SUM(R17:W17))*0.0000115740740740741,T(Q17))</f>
        <v>0.00317476851851852</v>
      </c>
      <c r="Y17" s="20" t="n">
        <f aca="false">MIN(X17,M17)</f>
        <v>0.00238171296296296</v>
      </c>
      <c r="Z17" s="19"/>
      <c r="AA17" s="14" t="n">
        <v>0.0395833333333332</v>
      </c>
      <c r="AB17" s="22" t="n">
        <v>0.0420293981481482</v>
      </c>
      <c r="AC17" s="20" t="n">
        <f aca="false">AB17-AA17</f>
        <v>0.00244606481481482</v>
      </c>
      <c r="AD17" s="20"/>
      <c r="AE17" s="20" t="n">
        <f aca="false">Y17+AC17</f>
        <v>0.00482777777777778</v>
      </c>
      <c r="AF17" s="21" t="n">
        <f aca="false">RANK(AE17,$AE$7:$AE$20,1)</f>
        <v>11</v>
      </c>
    </row>
    <row r="18" customFormat="false" ht="15.75" hidden="false" customHeight="false" outlineLevel="0" collapsed="false">
      <c r="B18" s="12" t="n">
        <v>5</v>
      </c>
      <c r="C18" s="23" t="s">
        <v>27</v>
      </c>
      <c r="D18" s="14" t="n">
        <v>0.0204861111111111</v>
      </c>
      <c r="E18" s="22" t="n">
        <v>0.0225689814814815</v>
      </c>
      <c r="F18" s="15" t="n">
        <f aca="false">E18-D18</f>
        <v>0.00208287037037037</v>
      </c>
      <c r="G18" s="16" t="n">
        <v>0</v>
      </c>
      <c r="H18" s="16" t="n">
        <v>50</v>
      </c>
      <c r="I18" s="16" t="n">
        <v>0</v>
      </c>
      <c r="J18" s="16" t="n">
        <v>5</v>
      </c>
      <c r="K18" s="16" t="n">
        <v>0</v>
      </c>
      <c r="L18" s="16" t="n">
        <v>0</v>
      </c>
      <c r="M18" s="17" t="n">
        <f aca="false">IF(T(F18)="",F18+(SUM(G18:L18))*0.0000115740740740741,T(F18))</f>
        <v>0.00271944444444445</v>
      </c>
      <c r="N18" s="18"/>
      <c r="O18" s="14" t="n">
        <v>0.0447916666666664</v>
      </c>
      <c r="P18" s="22" t="n">
        <v>0.0470861111111111</v>
      </c>
      <c r="Q18" s="15" t="n">
        <f aca="false">P18-O18</f>
        <v>0.00229444444444444</v>
      </c>
      <c r="R18" s="16" t="n">
        <v>0</v>
      </c>
      <c r="S18" s="16" t="n">
        <v>50</v>
      </c>
      <c r="T18" s="16" t="n">
        <v>0</v>
      </c>
      <c r="U18" s="16" t="n">
        <v>50</v>
      </c>
      <c r="V18" s="16" t="n">
        <v>50</v>
      </c>
      <c r="W18" s="16" t="n">
        <v>50</v>
      </c>
      <c r="X18" s="19" t="n">
        <f aca="false">IF(T(Q18)="",Q18+(SUM(R18:W18))*0.0000115740740740741,T(Q18))</f>
        <v>0.00460925925925926</v>
      </c>
      <c r="Y18" s="20" t="n">
        <f aca="false">MIN(X18,M18)</f>
        <v>0.00271944444444445</v>
      </c>
      <c r="Z18" s="19"/>
      <c r="AA18" s="14" t="n">
        <v>0.0343749999999999</v>
      </c>
      <c r="AB18" s="22" t="n">
        <v>0.0365603009259259</v>
      </c>
      <c r="AC18" s="20" t="n">
        <f aca="false">AB18-AA18</f>
        <v>0.00218530092592593</v>
      </c>
      <c r="AD18" s="20"/>
      <c r="AE18" s="20" t="n">
        <f aca="false">Y18+AC18</f>
        <v>0.00490474537037037</v>
      </c>
      <c r="AF18" s="21" t="n">
        <f aca="false">RANK(AE18,$AE$7:$AE$20,1)</f>
        <v>12</v>
      </c>
    </row>
    <row r="19" customFormat="false" ht="15.75" hidden="false" customHeight="false" outlineLevel="0" collapsed="false">
      <c r="B19" s="12" t="n">
        <v>12</v>
      </c>
      <c r="C19" s="13" t="s">
        <v>28</v>
      </c>
      <c r="D19" s="14" t="n">
        <v>0.0309027777777776</v>
      </c>
      <c r="E19" s="22" t="n">
        <v>0.0331859953703704</v>
      </c>
      <c r="F19" s="15" t="n">
        <f aca="false">E19-D19</f>
        <v>0.00228321759259259</v>
      </c>
      <c r="G19" s="16" t="n">
        <v>0</v>
      </c>
      <c r="H19" s="16" t="n">
        <v>5</v>
      </c>
      <c r="I19" s="16" t="n">
        <v>0</v>
      </c>
      <c r="J19" s="16" t="n">
        <v>50</v>
      </c>
      <c r="K19" s="16" t="n">
        <v>50</v>
      </c>
      <c r="L19" s="16" t="n">
        <v>0</v>
      </c>
      <c r="M19" s="17" t="n">
        <f aca="false">IF(T(F19)="",F19+(SUM(G19:L19))*0.0000115740740740741,T(F19))</f>
        <v>0.00349849537037037</v>
      </c>
      <c r="N19" s="18"/>
      <c r="O19" s="14" t="n">
        <v>0.055208333333333</v>
      </c>
      <c r="P19" s="22" t="n">
        <v>0.0571247685185185</v>
      </c>
      <c r="Q19" s="15" t="n">
        <f aca="false">P19-O19</f>
        <v>0.00191643518518519</v>
      </c>
      <c r="R19" s="16" t="n">
        <v>0</v>
      </c>
      <c r="S19" s="16" t="n">
        <v>0</v>
      </c>
      <c r="T19" s="16" t="n">
        <v>5</v>
      </c>
      <c r="U19" s="16" t="n">
        <v>50</v>
      </c>
      <c r="V19" s="16" t="n">
        <v>50</v>
      </c>
      <c r="W19" s="16" t="n">
        <v>0</v>
      </c>
      <c r="X19" s="19" t="n">
        <f aca="false">IF(T(Q19)="",Q19+(SUM(R19:W19))*0.0000115740740740741,T(Q19))</f>
        <v>0.00313171296296297</v>
      </c>
      <c r="Y19" s="20" t="n">
        <f aca="false">MIN(X19,M19)</f>
        <v>0.00313171296296297</v>
      </c>
      <c r="Z19" s="19"/>
      <c r="AA19" s="14" t="n">
        <v>0.0447916666666664</v>
      </c>
      <c r="AB19" s="22" t="n">
        <v>0.0475885416666667</v>
      </c>
      <c r="AC19" s="20" t="n">
        <f aca="false">AB19-AA19</f>
        <v>0.002796875</v>
      </c>
      <c r="AD19" s="20"/>
      <c r="AE19" s="20" t="n">
        <f aca="false">Y19+AC19</f>
        <v>0.00592858796296296</v>
      </c>
      <c r="AF19" s="21" t="n">
        <f aca="false">RANK(AE19,$AE$7:$AE$20,1)</f>
        <v>13</v>
      </c>
    </row>
    <row r="20" customFormat="false" ht="15.75" hidden="false" customHeight="false" outlineLevel="0" collapsed="false">
      <c r="B20" s="12" t="n">
        <v>14</v>
      </c>
      <c r="C20" s="23" t="s">
        <v>29</v>
      </c>
      <c r="D20" s="14" t="n">
        <v>0.0343749999999998</v>
      </c>
      <c r="E20" s="14" t="n">
        <v>0.036341087962963</v>
      </c>
      <c r="F20" s="15" t="n">
        <f aca="false">E20-D20</f>
        <v>0.00196608796296296</v>
      </c>
      <c r="G20" s="16" t="n">
        <v>0</v>
      </c>
      <c r="H20" s="16" t="n">
        <v>5</v>
      </c>
      <c r="I20" s="16" t="n">
        <v>50</v>
      </c>
      <c r="J20" s="16" t="n">
        <v>50</v>
      </c>
      <c r="K20" s="16" t="n">
        <v>50</v>
      </c>
      <c r="L20" s="16" t="n">
        <v>0</v>
      </c>
      <c r="M20" s="17" t="n">
        <f aca="false">IF(T(F20)="",F20+(SUM(G20:L20))*0.0000115740740740741,T(F20))</f>
        <v>0.00376006944444445</v>
      </c>
      <c r="N20" s="18"/>
      <c r="O20" s="14" t="n">
        <v>0.0586805555555553</v>
      </c>
      <c r="P20" s="14"/>
      <c r="Q20" s="15" t="s">
        <v>30</v>
      </c>
      <c r="R20" s="16" t="n">
        <v>0</v>
      </c>
      <c r="S20" s="16" t="n">
        <v>50</v>
      </c>
      <c r="T20" s="16" t="n">
        <v>0</v>
      </c>
      <c r="U20" s="16" t="n">
        <v>5</v>
      </c>
      <c r="V20" s="16" t="n">
        <v>50</v>
      </c>
      <c r="W20" s="16" t="n">
        <v>50</v>
      </c>
      <c r="X20" s="19" t="str">
        <f aca="false">IF(T(Q20)="",Q20+(SUM(R20:W20))*0.0000115740740740741,T(Q20))</f>
        <v>DNF</v>
      </c>
      <c r="Y20" s="20" t="n">
        <f aca="false">MIN(X20,M20)</f>
        <v>0.00376006944444445</v>
      </c>
      <c r="Z20" s="19"/>
      <c r="AA20" s="14" t="n">
        <v>0.0482638888888886</v>
      </c>
      <c r="AB20" s="14" t="n">
        <v>0.0508784722222222</v>
      </c>
      <c r="AC20" s="20" t="n">
        <f aca="false">AB20-AA20</f>
        <v>0.00261458333333333</v>
      </c>
      <c r="AD20" s="20"/>
      <c r="AE20" s="20" t="n">
        <f aca="false">Y20+AC20</f>
        <v>0.00637465277777778</v>
      </c>
      <c r="AF20" s="21" t="n">
        <f aca="false">RANK(AE20,$AE$7:$AE$20,1)</f>
        <v>14</v>
      </c>
    </row>
  </sheetData>
  <mergeCells count="3">
    <mergeCell ref="A1:AF1"/>
    <mergeCell ref="G5:L5"/>
    <mergeCell ref="R5:W5"/>
  </mergeCells>
  <dataValidations count="1">
    <dataValidation allowBlank="true" errorStyle="stop" operator="between" showDropDown="false" showErrorMessage="true" showInputMessage="false" sqref="G7:L20 R7:W20" type="list">
      <formula1>"0,5,50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30859375" defaultRowHeight="12.7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6.62"/>
    <col collapsed="false" customWidth="true" hidden="false" outlineLevel="0" max="3" min="3" style="1" width="10.65"/>
    <col collapsed="false" customWidth="true" hidden="true" outlineLevel="0" max="5" min="4" style="1" width="10.65"/>
    <col collapsed="false" customWidth="true" hidden="false" outlineLevel="0" max="6" min="6" style="1" width="7.92"/>
    <col collapsed="false" customWidth="true" hidden="false" outlineLevel="0" max="12" min="7" style="1" width="3.89"/>
    <col collapsed="false" customWidth="true" hidden="false" outlineLevel="0" max="13" min="13" style="1" width="8.18"/>
    <col collapsed="false" customWidth="true" hidden="true" outlineLevel="0" max="14" min="14" style="1" width="1.68"/>
    <col collapsed="false" customWidth="true" hidden="true" outlineLevel="0" max="16" min="15" style="1" width="8.04"/>
    <col collapsed="false" customWidth="true" hidden="false" outlineLevel="0" max="17" min="17" style="1" width="8.04"/>
    <col collapsed="false" customWidth="true" hidden="false" outlineLevel="0" max="23" min="18" style="1" width="3.89"/>
    <col collapsed="false" customWidth="false" hidden="false" outlineLevel="0" max="29" min="24" style="1" width="8.3"/>
    <col collapsed="false" customWidth="true" hidden="false" outlineLevel="0" max="30" min="30" style="1" width="6.88"/>
    <col collapsed="false" customWidth="false" hidden="false" outlineLevel="0" max="257" min="31" style="1" width="8.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B2" s="1" t="s">
        <v>1</v>
      </c>
      <c r="F2" s="1" t="s">
        <v>2</v>
      </c>
    </row>
    <row r="3" customFormat="false" ht="15" hidden="false" customHeight="false" outlineLevel="0" collapsed="false">
      <c r="B3" s="1" t="s">
        <v>3</v>
      </c>
      <c r="F3" s="3" t="n">
        <f aca="true">TODAY()</f>
        <v>46232</v>
      </c>
      <c r="M3" s="8"/>
      <c r="N3" s="8"/>
      <c r="O3" s="8"/>
    </row>
    <row r="4" customFormat="false" ht="12" hidden="false" customHeight="tru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B5" s="5" t="n">
        <v>1.15740740740741E-005</v>
      </c>
      <c r="C5" s="6"/>
      <c r="D5" s="6"/>
      <c r="E5" s="6"/>
      <c r="F5" s="6" t="s">
        <v>4</v>
      </c>
      <c r="G5" s="7" t="s">
        <v>5</v>
      </c>
      <c r="H5" s="7"/>
      <c r="I5" s="7"/>
      <c r="J5" s="7"/>
      <c r="K5" s="7"/>
      <c r="L5" s="7"/>
      <c r="Q5" s="6" t="s">
        <v>6</v>
      </c>
      <c r="R5" s="7" t="s">
        <v>5</v>
      </c>
      <c r="S5" s="7"/>
      <c r="T5" s="7"/>
      <c r="U5" s="7"/>
      <c r="V5" s="7"/>
      <c r="W5" s="7"/>
    </row>
    <row r="6" customFormat="false" ht="29.25" hidden="false" customHeight="tru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s">
        <v>12</v>
      </c>
      <c r="N6" s="10"/>
      <c r="O6" s="10" t="s">
        <v>9</v>
      </c>
      <c r="P6" s="10" t="s">
        <v>10</v>
      </c>
      <c r="Q6" s="10" t="s">
        <v>11</v>
      </c>
      <c r="R6" s="10" t="n">
        <v>1</v>
      </c>
      <c r="S6" s="10" t="n">
        <v>2</v>
      </c>
      <c r="T6" s="10" t="n">
        <v>3</v>
      </c>
      <c r="U6" s="10" t="n">
        <v>4</v>
      </c>
      <c r="V6" s="10" t="n">
        <v>5</v>
      </c>
      <c r="W6" s="10" t="n">
        <v>6</v>
      </c>
      <c r="X6" s="10" t="s">
        <v>12</v>
      </c>
      <c r="Y6" s="10" t="s">
        <v>13</v>
      </c>
      <c r="Z6" s="10" t="s">
        <v>9</v>
      </c>
      <c r="AA6" s="10" t="s">
        <v>10</v>
      </c>
      <c r="AB6" s="10" t="s">
        <v>14</v>
      </c>
      <c r="AC6" s="10" t="s">
        <v>12</v>
      </c>
      <c r="AD6" s="10" t="s">
        <v>15</v>
      </c>
    </row>
    <row r="7" customFormat="false" ht="18" hidden="false" customHeight="true" outlineLevel="0" collapsed="false">
      <c r="B7" s="24" t="n">
        <v>37</v>
      </c>
      <c r="C7" s="25" t="s">
        <v>16</v>
      </c>
      <c r="D7" s="14" t="n">
        <v>0.034375</v>
      </c>
      <c r="E7" s="14" t="n">
        <v>0.0361274305555556</v>
      </c>
      <c r="F7" s="15" t="n">
        <f aca="false">E7-D7</f>
        <v>0.00175243055555556</v>
      </c>
      <c r="G7" s="26" t="n">
        <v>0</v>
      </c>
      <c r="H7" s="26" t="n">
        <v>5</v>
      </c>
      <c r="I7" s="26" t="n">
        <v>0</v>
      </c>
      <c r="J7" s="26" t="n">
        <v>0</v>
      </c>
      <c r="K7" s="26" t="n">
        <v>0</v>
      </c>
      <c r="L7" s="26" t="n">
        <v>0</v>
      </c>
      <c r="M7" s="27" t="n">
        <f aca="false">IF(T(F7)="",F7+(SUM(G7:L7))*0.0000115740740740741,T(F7))</f>
        <v>0.00181030092592593</v>
      </c>
      <c r="N7" s="28"/>
      <c r="O7" s="14" t="n">
        <v>0.0118055555555556</v>
      </c>
      <c r="P7" s="14" t="n">
        <v>0.013299537037037</v>
      </c>
      <c r="Q7" s="15" t="n">
        <f aca="false">P7-O7</f>
        <v>0.00149398148148148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9" t="n">
        <f aca="false">IF(T(Q7)="",Q7+(SUM(R7:W7))*0.0000115740740740741,T(Q7))</f>
        <v>0.00149398148148148</v>
      </c>
      <c r="Y7" s="30" t="n">
        <f aca="false">MIN(X7,M7)</f>
        <v>0.00149398148148148</v>
      </c>
      <c r="Z7" s="14" t="n">
        <v>0.0222222222222222</v>
      </c>
      <c r="AA7" s="14" t="n">
        <v>0.024128587962963</v>
      </c>
      <c r="AB7" s="30" t="n">
        <f aca="false">AA7-Z7</f>
        <v>0.00190636574074074</v>
      </c>
      <c r="AC7" s="30" t="n">
        <f aca="false">Y7+AB7</f>
        <v>0.00340034722222222</v>
      </c>
      <c r="AD7" s="31" t="n">
        <f aca="false">RANK(AC7,$AC$7:$AC$14,1)</f>
        <v>1</v>
      </c>
    </row>
    <row r="8" customFormat="false" ht="18" hidden="false" customHeight="true" outlineLevel="0" collapsed="false">
      <c r="B8" s="24" t="n">
        <v>36</v>
      </c>
      <c r="C8" s="25" t="s">
        <v>31</v>
      </c>
      <c r="D8" s="14" t="n">
        <v>0.0326388888888889</v>
      </c>
      <c r="E8" s="32"/>
      <c r="F8" s="14" t="s">
        <v>30</v>
      </c>
      <c r="G8" s="26" t="n">
        <v>0</v>
      </c>
      <c r="H8" s="26" t="n">
        <v>5</v>
      </c>
      <c r="I8" s="26" t="n">
        <v>0</v>
      </c>
      <c r="J8" s="26" t="n">
        <v>0</v>
      </c>
      <c r="K8" s="26" t="n">
        <v>50</v>
      </c>
      <c r="L8" s="26" t="n">
        <v>50</v>
      </c>
      <c r="M8" s="27" t="str">
        <f aca="false">IF(T(F8)="",F8+(SUM(G8:L8))*0.0000115740740740741,T(F8))</f>
        <v>DNF</v>
      </c>
      <c r="N8" s="28"/>
      <c r="O8" s="14" t="n">
        <v>0.0100694444444444</v>
      </c>
      <c r="P8" s="14" t="n">
        <v>0.0117662037037037</v>
      </c>
      <c r="Q8" s="15" t="n">
        <f aca="false">P8-O8</f>
        <v>0.00169675925925926</v>
      </c>
      <c r="R8" s="26" t="n">
        <v>0</v>
      </c>
      <c r="S8" s="26" t="n">
        <v>0</v>
      </c>
      <c r="T8" s="26" t="n">
        <v>5</v>
      </c>
      <c r="U8" s="26" t="n">
        <v>0</v>
      </c>
      <c r="V8" s="26" t="n">
        <v>0</v>
      </c>
      <c r="W8" s="26" t="n">
        <v>0</v>
      </c>
      <c r="X8" s="29" t="n">
        <f aca="false">IF(T(Q8)="",Q8+(SUM(R8:W8))*0.0000115740740740741,T(Q8))</f>
        <v>0.00175462962962963</v>
      </c>
      <c r="Y8" s="30" t="n">
        <f aca="false">MIN(X8,M8)</f>
        <v>0.00175462962962963</v>
      </c>
      <c r="Z8" s="14" t="n">
        <v>0.0204861111111111</v>
      </c>
      <c r="AA8" s="14" t="n">
        <v>0.0223841435185185</v>
      </c>
      <c r="AB8" s="30" t="n">
        <f aca="false">AA8-Z8</f>
        <v>0.00189803240740741</v>
      </c>
      <c r="AC8" s="30" t="n">
        <f aca="false">Y8+AB8</f>
        <v>0.00365266203703704</v>
      </c>
      <c r="AD8" s="31" t="n">
        <f aca="false">RANK(AC8,$AC$7:$AC$14,1)</f>
        <v>2</v>
      </c>
    </row>
    <row r="9" customFormat="false" ht="18" hidden="false" customHeight="true" outlineLevel="0" collapsed="false">
      <c r="B9" s="24" t="n">
        <v>38</v>
      </c>
      <c r="C9" s="25" t="s">
        <v>19</v>
      </c>
      <c r="D9" s="14" t="n">
        <v>0.0361111111111111</v>
      </c>
      <c r="E9" s="22" t="n">
        <v>0.0377773148148148</v>
      </c>
      <c r="F9" s="15" t="n">
        <f aca="false">E9-D9</f>
        <v>0.0016662037037037</v>
      </c>
      <c r="G9" s="26" t="n">
        <v>0</v>
      </c>
      <c r="H9" s="26" t="n">
        <v>0</v>
      </c>
      <c r="I9" s="26" t="n">
        <v>0</v>
      </c>
      <c r="J9" s="26" t="n">
        <v>5</v>
      </c>
      <c r="K9" s="26" t="n">
        <v>50</v>
      </c>
      <c r="L9" s="26" t="n">
        <v>0</v>
      </c>
      <c r="M9" s="27" t="n">
        <f aca="false">IF(T(F9)="",F9+(SUM(G9:L9))*0.0000115740740740741,T(F9))</f>
        <v>0.00230277777777778</v>
      </c>
      <c r="N9" s="28"/>
      <c r="O9" s="14" t="n">
        <v>0.0135416666666667</v>
      </c>
      <c r="P9" s="14" t="n">
        <v>0.015162962962963</v>
      </c>
      <c r="Q9" s="15" t="n">
        <f aca="false">P9-O9</f>
        <v>0.0016212962962963</v>
      </c>
      <c r="R9" s="26" t="n">
        <v>0</v>
      </c>
      <c r="S9" s="26" t="n">
        <v>0</v>
      </c>
      <c r="T9" s="26" t="n">
        <v>0</v>
      </c>
      <c r="U9" s="26" t="n">
        <v>50</v>
      </c>
      <c r="V9" s="26" t="n">
        <v>50</v>
      </c>
      <c r="W9" s="26" t="n">
        <v>0</v>
      </c>
      <c r="X9" s="29" t="n">
        <f aca="false">IF(T(Q9)="",Q9+(SUM(R9:W9))*0.0000115740740740741,T(Q9))</f>
        <v>0.00277870370370371</v>
      </c>
      <c r="Y9" s="30" t="n">
        <f aca="false">MIN(X9,M9)</f>
        <v>0.00230277777777778</v>
      </c>
      <c r="Z9" s="14" t="n">
        <v>0.0239583333333336</v>
      </c>
      <c r="AA9" s="14" t="n">
        <v>0.0259302083333333</v>
      </c>
      <c r="AB9" s="30" t="n">
        <f aca="false">AA9-Z9</f>
        <v>0.001971875</v>
      </c>
      <c r="AC9" s="30" t="n">
        <f aca="false">Y9+AB9</f>
        <v>0.00427465277777778</v>
      </c>
      <c r="AD9" s="31" t="n">
        <f aca="false">RANK(AC9,$AC$7:$AC$14,1)</f>
        <v>3</v>
      </c>
    </row>
    <row r="10" customFormat="false" ht="18" hidden="false" customHeight="true" outlineLevel="0" collapsed="false">
      <c r="B10" s="24" t="n">
        <v>31</v>
      </c>
      <c r="C10" s="25" t="s">
        <v>32</v>
      </c>
      <c r="D10" s="14" t="n">
        <v>0.0239583333333333</v>
      </c>
      <c r="E10" s="14" t="n">
        <v>0.0253054398148148</v>
      </c>
      <c r="F10" s="15" t="n">
        <f aca="false">E10-D10</f>
        <v>0.00134710648148148</v>
      </c>
      <c r="G10" s="26" t="n">
        <v>0</v>
      </c>
      <c r="H10" s="26" t="n">
        <v>50</v>
      </c>
      <c r="I10" s="26" t="n">
        <v>0</v>
      </c>
      <c r="J10" s="26" t="n">
        <v>50</v>
      </c>
      <c r="K10" s="26" t="n">
        <v>50</v>
      </c>
      <c r="L10" s="26" t="n">
        <v>0</v>
      </c>
      <c r="M10" s="27" t="n">
        <f aca="false">IF(T(F10)="",F10+(SUM(G10:L10))*0.0000115740740740741,T(F10))</f>
        <v>0.0030832175925926</v>
      </c>
      <c r="N10" s="28"/>
      <c r="O10" s="14" t="n">
        <v>0.00138888888888889</v>
      </c>
      <c r="P10" s="14" t="n">
        <v>0.00277013888888889</v>
      </c>
      <c r="Q10" s="15" t="n">
        <f aca="false">P10-O10</f>
        <v>0.00138125</v>
      </c>
      <c r="R10" s="26" t="n">
        <v>0</v>
      </c>
      <c r="S10" s="26" t="n">
        <v>50</v>
      </c>
      <c r="T10" s="26" t="n">
        <v>0</v>
      </c>
      <c r="U10" s="26" t="n">
        <v>50</v>
      </c>
      <c r="V10" s="26" t="n">
        <v>50</v>
      </c>
      <c r="W10" s="26" t="n">
        <v>0</v>
      </c>
      <c r="X10" s="29" t="n">
        <f aca="false">IF(T(Q10)="",Q10+(SUM(R10:W10))*0.0000115740740740741,T(Q10))</f>
        <v>0.00311736111111112</v>
      </c>
      <c r="Y10" s="30" t="n">
        <f aca="false">MIN(X10,M10)</f>
        <v>0.0030832175925926</v>
      </c>
      <c r="Z10" s="14" t="n">
        <v>0.0118055555555556</v>
      </c>
      <c r="AA10" s="14" t="n">
        <v>0.0138319444444444</v>
      </c>
      <c r="AB10" s="30" t="n">
        <f aca="false">AA10-Z10</f>
        <v>0.00202638888888889</v>
      </c>
      <c r="AC10" s="30" t="n">
        <f aca="false">Y10+AB10</f>
        <v>0.00510960648148148</v>
      </c>
      <c r="AD10" s="31" t="n">
        <f aca="false">RANK(AC10,$AC$7:$AC$14,1)</f>
        <v>4</v>
      </c>
    </row>
    <row r="11" customFormat="false" ht="18" hidden="false" customHeight="true" outlineLevel="0" collapsed="false">
      <c r="B11" s="24" t="n">
        <v>32</v>
      </c>
      <c r="C11" s="25" t="s">
        <v>33</v>
      </c>
      <c r="D11" s="14" t="n">
        <v>0.0256944444444444</v>
      </c>
      <c r="E11" s="33" t="n">
        <v>0.0293184027777778</v>
      </c>
      <c r="F11" s="15" t="n">
        <f aca="false">E11-D11</f>
        <v>0.00362395833333333</v>
      </c>
      <c r="G11" s="26" t="n">
        <v>0</v>
      </c>
      <c r="H11" s="26" t="n">
        <v>0</v>
      </c>
      <c r="I11" s="26" t="n">
        <v>50</v>
      </c>
      <c r="J11" s="26" t="n">
        <v>50</v>
      </c>
      <c r="K11" s="26" t="n">
        <v>0</v>
      </c>
      <c r="L11" s="26" t="n">
        <v>0</v>
      </c>
      <c r="M11" s="27" t="n">
        <f aca="false">IF(T(F11)="",F11+(SUM(G11:L11))*0.0000115740740740741,T(F11))</f>
        <v>0.00478136574074074</v>
      </c>
      <c r="N11" s="28"/>
      <c r="O11" s="14" t="n">
        <v>0.003125</v>
      </c>
      <c r="P11" s="14" t="n">
        <v>0.00478032407407407</v>
      </c>
      <c r="Q11" s="15" t="n">
        <f aca="false">P11-O11</f>
        <v>0.00165532407407407</v>
      </c>
      <c r="R11" s="26" t="n">
        <v>0</v>
      </c>
      <c r="S11" s="26" t="n">
        <v>0</v>
      </c>
      <c r="T11" s="26" t="n">
        <v>0</v>
      </c>
      <c r="U11" s="26" t="n">
        <v>50</v>
      </c>
      <c r="V11" s="26" t="n">
        <v>50</v>
      </c>
      <c r="W11" s="26" t="n">
        <v>0</v>
      </c>
      <c r="X11" s="29" t="n">
        <f aca="false">IF(T(Q11)="",Q11+(SUM(R11:W11))*0.0000115740740740741,T(Q11))</f>
        <v>0.00281273148148148</v>
      </c>
      <c r="Y11" s="30" t="n">
        <f aca="false">MIN(X11,M11)</f>
        <v>0.00281273148148148</v>
      </c>
      <c r="Z11" s="14" t="n">
        <v>0.0135416666666667</v>
      </c>
      <c r="AA11" s="14" t="n">
        <v>0.0159819444444444</v>
      </c>
      <c r="AB11" s="30" t="n">
        <f aca="false">AA11-Z11</f>
        <v>0.00244027777777778</v>
      </c>
      <c r="AC11" s="30" t="n">
        <f aca="false">Y11+AB11</f>
        <v>0.00525300925925926</v>
      </c>
      <c r="AD11" s="31" t="n">
        <f aca="false">RANK(AC11,$AC$7:$AC$14,1)</f>
        <v>5</v>
      </c>
    </row>
    <row r="12" customFormat="false" ht="15.75" hidden="false" customHeight="false" outlineLevel="0" collapsed="false">
      <c r="B12" s="24" t="n">
        <v>34</v>
      </c>
      <c r="C12" s="25" t="s">
        <v>34</v>
      </c>
      <c r="D12" s="14" t="n">
        <v>0.0291666666666667</v>
      </c>
      <c r="E12" s="33" t="n">
        <v>0.0309268518518519</v>
      </c>
      <c r="F12" s="15" t="n">
        <f aca="false">E12-D12</f>
        <v>0.00176018518518519</v>
      </c>
      <c r="G12" s="26" t="n">
        <v>0</v>
      </c>
      <c r="H12" s="26" t="n">
        <v>5</v>
      </c>
      <c r="I12" s="26" t="n">
        <v>5</v>
      </c>
      <c r="J12" s="26" t="n">
        <v>50</v>
      </c>
      <c r="K12" s="26" t="n">
        <v>50</v>
      </c>
      <c r="L12" s="26" t="n">
        <v>0</v>
      </c>
      <c r="M12" s="27" t="n">
        <f aca="false">IF(T(F12)="",F12+(SUM(G12:L12))*0.0000115740740740741,T(F12))</f>
        <v>0.00303333333333334</v>
      </c>
      <c r="N12" s="28"/>
      <c r="O12" s="14" t="n">
        <v>0.00659722222222222</v>
      </c>
      <c r="P12" s="14" t="n">
        <v>0.0083349537037037</v>
      </c>
      <c r="Q12" s="15" t="n">
        <f aca="false">P12-O12</f>
        <v>0.00173773148148148</v>
      </c>
      <c r="R12" s="26" t="n">
        <v>0</v>
      </c>
      <c r="S12" s="26" t="n">
        <v>50</v>
      </c>
      <c r="T12" s="26" t="n">
        <v>0</v>
      </c>
      <c r="U12" s="26" t="n">
        <v>50</v>
      </c>
      <c r="V12" s="26" t="n">
        <v>50</v>
      </c>
      <c r="W12" s="26" t="n">
        <v>0</v>
      </c>
      <c r="X12" s="29" t="n">
        <f aca="false">IF(T(Q12)="",Q12+(SUM(R12:W12))*0.0000115740740740741,T(Q12))</f>
        <v>0.0034738425925926</v>
      </c>
      <c r="Y12" s="30" t="n">
        <f aca="false">MIN(X12,M12)</f>
        <v>0.00303333333333334</v>
      </c>
      <c r="Z12" s="14" t="n">
        <v>0.0152777777777778</v>
      </c>
      <c r="AA12" s="14" t="n">
        <v>0.0176394675925926</v>
      </c>
      <c r="AB12" s="30" t="n">
        <f aca="false">AA12-Z12</f>
        <v>0.00236168981481482</v>
      </c>
      <c r="AC12" s="30" t="n">
        <f aca="false">Y12+AB12</f>
        <v>0.00539502314814815</v>
      </c>
      <c r="AD12" s="31" t="n">
        <f aca="false">RANK(AC12,$AC$7:$AC$14,1)</f>
        <v>6</v>
      </c>
    </row>
    <row r="13" customFormat="false" ht="15.75" hidden="false" customHeight="false" outlineLevel="0" collapsed="false">
      <c r="B13" s="24" t="n">
        <v>35</v>
      </c>
      <c r="C13" s="25" t="s">
        <v>28</v>
      </c>
      <c r="D13" s="14" t="n">
        <v>0.0309027777777778</v>
      </c>
      <c r="E13" s="32"/>
      <c r="F13" s="22" t="s">
        <v>30</v>
      </c>
      <c r="G13" s="26" t="n">
        <v>0</v>
      </c>
      <c r="H13" s="26" t="n">
        <v>50</v>
      </c>
      <c r="I13" s="26" t="n">
        <v>0</v>
      </c>
      <c r="J13" s="26" t="n">
        <v>0</v>
      </c>
      <c r="K13" s="26" t="n">
        <v>50</v>
      </c>
      <c r="L13" s="26" t="n">
        <v>50</v>
      </c>
      <c r="M13" s="27" t="str">
        <f aca="false">IF(T(F13)="",F13+(SUM(G13:L13))*0.0000115740740740741,T(F13))</f>
        <v>DNF</v>
      </c>
      <c r="N13" s="28"/>
      <c r="O13" s="14" t="n">
        <v>0.00833333333333333</v>
      </c>
      <c r="P13" s="14" t="n">
        <v>0.0104072916666667</v>
      </c>
      <c r="Q13" s="15" t="n">
        <f aca="false">P13-O13</f>
        <v>0.00207395833333333</v>
      </c>
      <c r="R13" s="26" t="n">
        <v>0</v>
      </c>
      <c r="S13" s="26" t="n">
        <v>50</v>
      </c>
      <c r="T13" s="26" t="n">
        <v>0</v>
      </c>
      <c r="U13" s="26" t="n">
        <v>5</v>
      </c>
      <c r="V13" s="26" t="n">
        <v>50</v>
      </c>
      <c r="W13" s="26" t="n">
        <v>0</v>
      </c>
      <c r="X13" s="29" t="n">
        <f aca="false">IF(T(Q13)="",Q13+(SUM(R13:W13))*0.0000115740740740741,T(Q13))</f>
        <v>0.00328923611111111</v>
      </c>
      <c r="Y13" s="30" t="n">
        <f aca="false">MIN(X13,M13)</f>
        <v>0.00328923611111111</v>
      </c>
      <c r="Z13" s="14" t="n">
        <v>0.0170138888888889</v>
      </c>
      <c r="AA13" s="14" t="n">
        <v>0.0193243055555556</v>
      </c>
      <c r="AB13" s="30" t="n">
        <f aca="false">AA13-Z13</f>
        <v>0.00231041666666667</v>
      </c>
      <c r="AC13" s="30" t="n">
        <f aca="false">Y13+AB13</f>
        <v>0.00559965277777778</v>
      </c>
      <c r="AD13" s="31" t="n">
        <f aca="false">RANK(AC13,$AC$7:$AC$14,1)</f>
        <v>7</v>
      </c>
    </row>
    <row r="14" customFormat="false" ht="15.75" hidden="false" customHeight="false" outlineLevel="0" collapsed="false">
      <c r="B14" s="24" t="n">
        <v>33</v>
      </c>
      <c r="C14" s="25" t="s">
        <v>29</v>
      </c>
      <c r="D14" s="14" t="n">
        <v>0.0274305555555556</v>
      </c>
      <c r="E14" s="14" t="n">
        <v>0.0293466435185185</v>
      </c>
      <c r="F14" s="15" t="n">
        <f aca="false">E14-D14</f>
        <v>0.00191608796296296</v>
      </c>
      <c r="G14" s="26" t="n">
        <v>0</v>
      </c>
      <c r="H14" s="26" t="n">
        <v>5</v>
      </c>
      <c r="I14" s="26" t="n">
        <v>0</v>
      </c>
      <c r="J14" s="26" t="n">
        <v>50</v>
      </c>
      <c r="K14" s="26" t="n">
        <v>50</v>
      </c>
      <c r="L14" s="26" t="n">
        <v>0</v>
      </c>
      <c r="M14" s="27" t="n">
        <f aca="false">IF(T(F14)="",F14+(SUM(G14:L14))*0.0000115740740740741,T(F14))</f>
        <v>0.00313136574074074</v>
      </c>
      <c r="N14" s="28"/>
      <c r="O14" s="14" t="n">
        <v>0.00486111111111111</v>
      </c>
      <c r="P14" s="14" t="n">
        <v>0.00673125</v>
      </c>
      <c r="Q14" s="15" t="n">
        <f aca="false">P14-O14</f>
        <v>0.00187013888888889</v>
      </c>
      <c r="R14" s="26" t="n">
        <v>0</v>
      </c>
      <c r="S14" s="26" t="n">
        <v>50</v>
      </c>
      <c r="T14" s="26" t="n">
        <v>0</v>
      </c>
      <c r="U14" s="26" t="n">
        <v>5</v>
      </c>
      <c r="V14" s="26" t="n">
        <v>50</v>
      </c>
      <c r="W14" s="26" t="n">
        <v>0</v>
      </c>
      <c r="X14" s="29" t="n">
        <f aca="false">IF(T(Q14)="",Q14+(SUM(R14:W14))*0.0000115740740740741,T(Q14))</f>
        <v>0.00308541666666667</v>
      </c>
      <c r="Y14" s="30" t="n">
        <f aca="false">MIN(X14,M14)</f>
        <v>0.00308541666666667</v>
      </c>
      <c r="Z14" s="14" t="n">
        <v>0.01875</v>
      </c>
      <c r="AA14" s="14" t="n">
        <v>0.0212755787037037</v>
      </c>
      <c r="AB14" s="30" t="n">
        <f aca="false">AA14-Z14</f>
        <v>0.0025255787037037</v>
      </c>
      <c r="AC14" s="30" t="n">
        <f aca="false">Y14+AB14</f>
        <v>0.00561099537037037</v>
      </c>
      <c r="AD14" s="31" t="n">
        <f aca="false">RANK(AC14,$AC$7:$AC$14,1)</f>
        <v>8</v>
      </c>
    </row>
  </sheetData>
  <mergeCells count="3">
    <mergeCell ref="A1:AD1"/>
    <mergeCell ref="G5:L5"/>
    <mergeCell ref="R5:W5"/>
  </mergeCells>
  <dataValidations count="1">
    <dataValidation allowBlank="true" errorStyle="stop" operator="between" showDropDown="false" showErrorMessage="true" showInputMessage="false" sqref="G7:L14 U7:W14" type="list">
      <formula1>"0,5,50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12:03Z</dcterms:created>
  <dc:creator>Uživatel</dc:creator>
  <dc:description/>
  <dc:language>en-US</dc:language>
  <cp:lastModifiedBy>Adamcová</cp:lastModifiedBy>
  <cp:lastPrinted>2015-06-13T11:40:01Z</cp:lastPrinted>
  <dcterms:modified xsi:type="dcterms:W3CDTF">2015-06-14T08:54:34Z</dcterms:modified>
  <cp:revision>0</cp:revision>
  <dc:subject/>
  <dc:title/>
</cp:coreProperties>
</file>