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bodování" sheetId="2" state="visible" r:id="rId3"/>
  </sheets>
  <definedNames>
    <definedName function="false" hidden="true" localSheetId="0" name="_xlnm._FilterDatabase" vbProcedure="false">'2015'!$B$2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ZSMSK:
</t>
        </r>
        <r>
          <rPr>
            <sz val="8"/>
            <color rgb="FF000000"/>
            <rFont val="Tahoma"/>
            <family val="2"/>
            <charset val="238"/>
          </rPr>
          <t xml:space="preserve">Počítají s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tyři</t>
        </r>
        <r>
          <rPr>
            <sz val="8"/>
            <color rgb="FF000000"/>
            <rFont val="Tahoma"/>
            <family val="2"/>
            <charset val="238"/>
          </rPr>
          <t xml:space="preserve"> nejlepší výsle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0</xdr:row>
                <xdr:rowOff>26</xdr:rowOff>
              </xdr:from>
              <xdr:to>
                <xdr:col>14</xdr:col>
                <xdr:colOff>20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89">
  <si>
    <t xml:space="preserve">O pohár ředitele HZSMSK v TFA 2015 - průběžné výsledky po 2 závodech</t>
  </si>
  <si>
    <t xml:space="preserve">#</t>
  </si>
  <si>
    <t xml:space="preserve">Jméno</t>
  </si>
  <si>
    <t xml:space="preserve">Organizace</t>
  </si>
  <si>
    <t xml:space="preserve">TFA Frenštát</t>
  </si>
  <si>
    <t xml:space="preserve">Hornosušská věž</t>
  </si>
  <si>
    <t xml:space="preserve">TFA Hartaman</t>
  </si>
  <si>
    <t xml:space="preserve">Hornolhotský železný hasič</t>
  </si>
  <si>
    <t xml:space="preserve">TFA Štramberk</t>
  </si>
  <si>
    <t xml:space="preserve">∑R</t>
  </si>
  <si>
    <t xml:space="preserve">∑</t>
  </si>
  <si>
    <t xml:space="preserve">Kat.</t>
  </si>
  <si>
    <t xml:space="preserve"># v kat.</t>
  </si>
  <si>
    <t xml:space="preserve">Haderka Jan</t>
  </si>
  <si>
    <t xml:space="preserve">A</t>
  </si>
  <si>
    <t xml:space="preserve">Januš Martin</t>
  </si>
  <si>
    <t xml:space="preserve">Řehulka David</t>
  </si>
  <si>
    <t xml:space="preserve">Viej Roman</t>
  </si>
  <si>
    <t xml:space="preserve">B</t>
  </si>
  <si>
    <t xml:space="preserve">Koliba Martin</t>
  </si>
  <si>
    <t xml:space="preserve">Pašek David</t>
  </si>
  <si>
    <t xml:space="preserve">Pažický Peter</t>
  </si>
  <si>
    <t xml:space="preserve">Turek Martin</t>
  </si>
  <si>
    <t xml:space="preserve">Janovač Michal</t>
  </si>
  <si>
    <t xml:space="preserve">Chromečka Daniel</t>
  </si>
  <si>
    <t xml:space="preserve">Ryš Adam</t>
  </si>
  <si>
    <t xml:space="preserve">Novák Lukáš</t>
  </si>
  <si>
    <t xml:space="preserve">-</t>
  </si>
  <si>
    <t xml:space="preserve">Plšek Martin</t>
  </si>
  <si>
    <t xml:space="preserve">Palát Josef</t>
  </si>
  <si>
    <t xml:space="preserve">Přecechtěl Michal</t>
  </si>
  <si>
    <t xml:space="preserve">Kubiš David</t>
  </si>
  <si>
    <t xml:space="preserve">Hanzal Jaroslav</t>
  </si>
  <si>
    <t xml:space="preserve">Kladiva Radek</t>
  </si>
  <si>
    <t xml:space="preserve">Kouřík Pavel</t>
  </si>
  <si>
    <t xml:space="preserve">Houdek Lukáš</t>
  </si>
  <si>
    <t xml:space="preserve">Benda Petr</t>
  </si>
  <si>
    <t xml:space="preserve">Janoš Zdeněk</t>
  </si>
  <si>
    <t xml:space="preserve">Vyhnálek Petr</t>
  </si>
  <si>
    <t xml:space="preserve">Štábl Martin</t>
  </si>
  <si>
    <t xml:space="preserve">Sláma Jan</t>
  </si>
  <si>
    <t xml:space="preserve">Boček Petr</t>
  </si>
  <si>
    <t xml:space="preserve">Fišer Ondřej</t>
  </si>
  <si>
    <t xml:space="preserve">Balada Miroslav</t>
  </si>
  <si>
    <t xml:space="preserve">Kalvoda Stanislav</t>
  </si>
  <si>
    <t xml:space="preserve">Jakeš Radek</t>
  </si>
  <si>
    <t xml:space="preserve">Palowski Radek</t>
  </si>
  <si>
    <t xml:space="preserve">Hruška Martin</t>
  </si>
  <si>
    <t xml:space="preserve">Štábl Jiří</t>
  </si>
  <si>
    <t xml:space="preserve">Kamenár Jakub</t>
  </si>
  <si>
    <t xml:space="preserve">Goldenstein Tomáš</t>
  </si>
  <si>
    <t xml:space="preserve">Malchárek Robert</t>
  </si>
  <si>
    <t xml:space="preserve">Slatinský Miroslav</t>
  </si>
  <si>
    <t xml:space="preserve">Brousil Michal</t>
  </si>
  <si>
    <t xml:space="preserve">Halfar Pavel</t>
  </si>
  <si>
    <t xml:space="preserve">Šejbl Zdeněk</t>
  </si>
  <si>
    <t xml:space="preserve">Valehrach Daniel</t>
  </si>
  <si>
    <t xml:space="preserve">Koutník Lukáš</t>
  </si>
  <si>
    <t xml:space="preserve">Janočko Adam</t>
  </si>
  <si>
    <t xml:space="preserve">Pavelka Dušan</t>
  </si>
  <si>
    <t xml:space="preserve">Hejneš Leopold</t>
  </si>
  <si>
    <t xml:space="preserve">Plonka Dominik</t>
  </si>
  <si>
    <t xml:space="preserve">Fišer Michael</t>
  </si>
  <si>
    <t xml:space="preserve">Pernikl Lukáš</t>
  </si>
  <si>
    <t xml:space="preserve">Kubín Miloš</t>
  </si>
  <si>
    <t xml:space="preserve">Struhala Libor</t>
  </si>
  <si>
    <t xml:space="preserve">Šmigura Radek</t>
  </si>
  <si>
    <t xml:space="preserve">Vlk Josef</t>
  </si>
  <si>
    <t xml:space="preserve">Frýdl Josef</t>
  </si>
  <si>
    <t xml:space="preserve">Pitel Jiří</t>
  </si>
  <si>
    <t xml:space="preserve">Bocheza Jaroslav</t>
  </si>
  <si>
    <t xml:space="preserve">Havlena Pavel</t>
  </si>
  <si>
    <t xml:space="preserve">Fabián Ondřej</t>
  </si>
  <si>
    <t xml:space="preserve">Gonera Piotr</t>
  </si>
  <si>
    <t xml:space="preserve">Brůžek Pavel</t>
  </si>
  <si>
    <t xml:space="preserve">Kubíček Vojtěch</t>
  </si>
  <si>
    <t xml:space="preserve">Plandor Michal</t>
  </si>
  <si>
    <t xml:space="preserve">Piotrowski Kamil</t>
  </si>
  <si>
    <t xml:space="preserve">Wojcik Jindřich</t>
  </si>
  <si>
    <t xml:space="preserve">Pokorný Radim</t>
  </si>
  <si>
    <t xml:space="preserve">Lariš Jan</t>
  </si>
  <si>
    <t xml:space="preserve">Pozn.:</t>
  </si>
  <si>
    <t xml:space="preserve">∑R - redukovaný součet,  do celkového hodnocení se započítavají 4 nejlepší výsledky</t>
  </si>
  <si>
    <t xml:space="preserve">Kategorie A - do 35 let</t>
  </si>
  <si>
    <t xml:space="preserve">Kategorie B - nad 35 let (ročník narození 1980 a starší)</t>
  </si>
  <si>
    <t xml:space="preserve">Umístění</t>
  </si>
  <si>
    <t xml:space="preserve">body</t>
  </si>
  <si>
    <t xml:space="preserve">body finále</t>
  </si>
  <si>
    <r>
      <rPr>
        <sz val="11"/>
        <color rgb="FF000000"/>
        <rFont val="Calibri"/>
        <family val="2"/>
        <charset val="238"/>
      </rPr>
      <t xml:space="preserve">body se přidělují dle výsledného pořadí </t>
    </r>
    <r>
      <rPr>
        <b val="true"/>
        <sz val="11"/>
        <color rgb="FF000000"/>
        <rFont val="Calibri"/>
        <family val="2"/>
        <charset val="238"/>
      </rPr>
      <t xml:space="preserve">bez rozdílu kategori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true" hidden="true" outlineLevel="0" max="3" min="3" style="1" width="33.99"/>
    <col collapsed="false" customWidth="true" hidden="false" outlineLevel="0" max="4" min="4" style="3" width="9.28"/>
    <col collapsed="false" customWidth="true" hidden="false" outlineLevel="0" max="6" min="5" style="1" width="12.42"/>
    <col collapsed="false" customWidth="true" hidden="false" outlineLevel="0" max="7" min="7" style="4" width="12.85"/>
    <col collapsed="false" customWidth="true" hidden="false" outlineLevel="0" max="8" min="8" style="1" width="10.71"/>
    <col collapsed="false" customWidth="true" hidden="false" outlineLevel="0" max="9" min="9" style="1" width="4.85"/>
    <col collapsed="false" customWidth="true" hidden="false" outlineLevel="0" max="11" min="10" style="1" width="5.13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10" t="s">
        <v>11</v>
      </c>
      <c r="L2" s="13" t="s">
        <v>12</v>
      </c>
    </row>
    <row r="3" customFormat="false" ht="15" hidden="false" customHeight="false" outlineLevel="0" collapsed="false">
      <c r="A3" s="14" t="n">
        <v>1</v>
      </c>
      <c r="B3" s="15" t="s">
        <v>13</v>
      </c>
      <c r="C3" s="16"/>
      <c r="D3" s="17" t="n">
        <v>135</v>
      </c>
      <c r="E3" s="18" t="n">
        <v>135</v>
      </c>
      <c r="F3" s="18"/>
      <c r="G3" s="19"/>
      <c r="H3" s="20"/>
      <c r="I3" s="21" t="n">
        <f aca="false">IF(COUNT(D3:H3)&gt;=5,LARGE(D3:H3,1)+LARGE(D3:H3,2)+LARGE(D3:H3,3)+LARGE(D3:H3,4),SUM(D3:H3))</f>
        <v>270</v>
      </c>
      <c r="J3" s="22" t="n">
        <f aca="false">SUM(D3:H3)</f>
        <v>270</v>
      </c>
      <c r="K3" s="23" t="s">
        <v>14</v>
      </c>
      <c r="L3" s="20" t="n">
        <v>1</v>
      </c>
    </row>
    <row r="4" customFormat="false" ht="15" hidden="false" customHeight="false" outlineLevel="0" collapsed="false">
      <c r="A4" s="24" t="n">
        <v>2</v>
      </c>
      <c r="B4" s="25" t="s">
        <v>15</v>
      </c>
      <c r="C4" s="26"/>
      <c r="D4" s="27" t="n">
        <v>119</v>
      </c>
      <c r="E4" s="28" t="n">
        <v>150</v>
      </c>
      <c r="F4" s="29"/>
      <c r="G4" s="30"/>
      <c r="H4" s="31"/>
      <c r="I4" s="32" t="n">
        <f aca="false">IF(COUNT(D4:H4)&gt;=5,LARGE(D4:H4,1)+LARGE(D4:H4,2)+LARGE(D4:H4,3)+LARGE(D4:H4,4),SUM(D4:H4))</f>
        <v>269</v>
      </c>
      <c r="J4" s="28" t="n">
        <f aca="false">SUM(D4:H4)</f>
        <v>269</v>
      </c>
      <c r="K4" s="33" t="s">
        <v>14</v>
      </c>
      <c r="L4" s="34" t="n">
        <v>2</v>
      </c>
    </row>
    <row r="5" customFormat="false" ht="15" hidden="false" customHeight="false" outlineLevel="0" collapsed="false">
      <c r="A5" s="24" t="n">
        <v>3</v>
      </c>
      <c r="B5" s="25" t="s">
        <v>16</v>
      </c>
      <c r="C5" s="26"/>
      <c r="D5" s="27" t="n">
        <v>113</v>
      </c>
      <c r="E5" s="35" t="n">
        <v>145</v>
      </c>
      <c r="F5" s="35"/>
      <c r="G5" s="29"/>
      <c r="H5" s="34"/>
      <c r="I5" s="32" t="n">
        <f aca="false">IF(COUNT(D5:H5)&gt;=5,LARGE(D5:H5,1)+LARGE(D5:H5,2)+LARGE(D5:H5,3)+LARGE(D5:H5,4),SUM(D5:H5))</f>
        <v>258</v>
      </c>
      <c r="J5" s="28" t="n">
        <f aca="false">SUM(D5:H5)</f>
        <v>258</v>
      </c>
      <c r="K5" s="33" t="s">
        <v>14</v>
      </c>
      <c r="L5" s="34" t="n">
        <v>3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6"/>
      <c r="D6" s="27" t="n">
        <v>120</v>
      </c>
      <c r="E6" s="35" t="n">
        <v>132</v>
      </c>
      <c r="F6" s="35"/>
      <c r="G6" s="28"/>
      <c r="H6" s="34"/>
      <c r="I6" s="32" t="n">
        <f aca="false">IF(COUNT(D6:H6)&gt;=5,LARGE(D6:H6,1)+LARGE(D6:H6,2)+LARGE(D6:H6,3)+LARGE(D6:H6,4),SUM(D6:H6))</f>
        <v>252</v>
      </c>
      <c r="J6" s="28" t="n">
        <f aca="false">SUM(D6:H6)</f>
        <v>252</v>
      </c>
      <c r="K6" s="33" t="s">
        <v>18</v>
      </c>
      <c r="L6" s="34" t="n">
        <v>1</v>
      </c>
    </row>
    <row r="7" customFormat="false" ht="15" hidden="false" customHeight="false" outlineLevel="0" collapsed="false">
      <c r="A7" s="24" t="n">
        <v>5</v>
      </c>
      <c r="B7" s="25" t="s">
        <v>19</v>
      </c>
      <c r="C7" s="26"/>
      <c r="D7" s="27" t="n">
        <v>115</v>
      </c>
      <c r="E7" s="28" t="n">
        <v>128</v>
      </c>
      <c r="F7" s="28"/>
      <c r="G7" s="28"/>
      <c r="H7" s="34"/>
      <c r="I7" s="32" t="n">
        <f aca="false">IF(COUNT(D7:H7)&gt;=5,LARGE(D7:H7,1)+LARGE(D7:H7,2)+LARGE(D7:H7,3)+LARGE(D7:H7,4),SUM(D7:H7))</f>
        <v>243</v>
      </c>
      <c r="J7" s="28" t="n">
        <f aca="false">SUM(D7:H7)</f>
        <v>243</v>
      </c>
      <c r="K7" s="36" t="s">
        <v>14</v>
      </c>
      <c r="L7" s="34" t="n">
        <v>4</v>
      </c>
    </row>
    <row r="8" customFormat="false" ht="15" hidden="false" customHeight="false" outlineLevel="0" collapsed="false">
      <c r="A8" s="24" t="n">
        <v>6</v>
      </c>
      <c r="B8" s="25" t="s">
        <v>20</v>
      </c>
      <c r="C8" s="26"/>
      <c r="D8" s="27" t="n">
        <v>112</v>
      </c>
      <c r="E8" s="28" t="n">
        <v>126</v>
      </c>
      <c r="F8" s="28"/>
      <c r="G8" s="28"/>
      <c r="H8" s="34"/>
      <c r="I8" s="32" t="n">
        <f aca="false">IF(COUNT(D8:H8)&gt;=5,LARGE(D8:H8,1)+LARGE(D8:H8,2)+LARGE(D8:H8,3)+LARGE(D8:H8,4),SUM(D8:H8))</f>
        <v>238</v>
      </c>
      <c r="J8" s="28" t="n">
        <f aca="false">SUM(D8:H8)</f>
        <v>238</v>
      </c>
      <c r="K8" s="36" t="s">
        <v>14</v>
      </c>
      <c r="L8" s="34" t="n">
        <v>5</v>
      </c>
    </row>
    <row r="9" customFormat="false" ht="15" hidden="false" customHeight="false" outlineLevel="0" collapsed="false">
      <c r="A9" s="24" t="n">
        <v>7</v>
      </c>
      <c r="B9" s="25" t="s">
        <v>21</v>
      </c>
      <c r="C9" s="26"/>
      <c r="D9" s="27" t="n">
        <v>108</v>
      </c>
      <c r="E9" s="35" t="n">
        <v>122</v>
      </c>
      <c r="F9" s="35"/>
      <c r="G9" s="35"/>
      <c r="H9" s="34"/>
      <c r="I9" s="32" t="n">
        <f aca="false">IF(COUNT(D9:H9)&gt;=5,LARGE(D9:H9,1)+LARGE(D9:H9,2)+LARGE(D9:H9,3)+LARGE(D9:H9,4),SUM(D9:H9))</f>
        <v>230</v>
      </c>
      <c r="J9" s="28" t="n">
        <f aca="false">SUM(D9:H9)</f>
        <v>230</v>
      </c>
      <c r="K9" s="36" t="s">
        <v>14</v>
      </c>
      <c r="L9" s="34" t="n">
        <v>6</v>
      </c>
    </row>
    <row r="10" customFormat="false" ht="15" hidden="false" customHeight="false" outlineLevel="0" collapsed="false">
      <c r="A10" s="24" t="n">
        <v>8</v>
      </c>
      <c r="B10" s="25" t="s">
        <v>22</v>
      </c>
      <c r="C10" s="26"/>
      <c r="D10" s="27" t="n">
        <v>97</v>
      </c>
      <c r="E10" s="35" t="n">
        <v>115</v>
      </c>
      <c r="F10" s="35"/>
      <c r="G10" s="30"/>
      <c r="H10" s="34"/>
      <c r="I10" s="32" t="n">
        <f aca="false">IF(COUNT(D10:H10)&gt;=5,LARGE(D10:H10,1)+LARGE(D10:H10,2)+LARGE(D10:H10,3)+LARGE(D10:H10,4),SUM(D10:H10))</f>
        <v>212</v>
      </c>
      <c r="J10" s="28" t="n">
        <f aca="false">SUM(D10:H10)</f>
        <v>212</v>
      </c>
      <c r="K10" s="36" t="s">
        <v>14</v>
      </c>
      <c r="L10" s="34" t="n">
        <v>7</v>
      </c>
    </row>
    <row r="11" customFormat="false" ht="15" hidden="false" customHeight="false" outlineLevel="0" collapsed="false">
      <c r="A11" s="24" t="n">
        <v>9</v>
      </c>
      <c r="B11" s="25" t="s">
        <v>23</v>
      </c>
      <c r="C11" s="26"/>
      <c r="D11" s="27" t="n">
        <v>94</v>
      </c>
      <c r="E11" s="35" t="n">
        <v>109</v>
      </c>
      <c r="F11" s="35"/>
      <c r="G11" s="35"/>
      <c r="H11" s="34"/>
      <c r="I11" s="32" t="n">
        <f aca="false">IF(COUNT(D11:H11)&gt;=5,LARGE(D11:H11,1)+LARGE(D11:H11,2)+LARGE(D11:H11,3)+LARGE(D11:H11,4),SUM(D11:H11))</f>
        <v>203</v>
      </c>
      <c r="J11" s="28" t="n">
        <f aca="false">SUM(D11:H11)</f>
        <v>203</v>
      </c>
      <c r="K11" s="36" t="s">
        <v>14</v>
      </c>
      <c r="L11" s="34" t="n">
        <v>8</v>
      </c>
    </row>
    <row r="12" customFormat="false" ht="15" hidden="false" customHeight="false" outlineLevel="0" collapsed="false">
      <c r="A12" s="24" t="n">
        <v>10</v>
      </c>
      <c r="B12" s="25" t="s">
        <v>24</v>
      </c>
      <c r="C12" s="26"/>
      <c r="D12" s="27" t="n">
        <v>92</v>
      </c>
      <c r="E12" s="35" t="n">
        <v>107</v>
      </c>
      <c r="F12" s="35"/>
      <c r="G12" s="35"/>
      <c r="H12" s="34"/>
      <c r="I12" s="32" t="n">
        <f aca="false">IF(COUNT(D12:H12)&gt;=5,LARGE(D12:H12,1)+LARGE(D12:H12,2)+LARGE(D12:H12,3)+LARGE(D12:H12,4),SUM(D12:H12))</f>
        <v>199</v>
      </c>
      <c r="J12" s="28" t="n">
        <f aca="false">SUM(D12:H12)</f>
        <v>199</v>
      </c>
      <c r="K12" s="33" t="s">
        <v>14</v>
      </c>
      <c r="L12" s="34" t="n">
        <v>9</v>
      </c>
    </row>
    <row r="13" customFormat="false" ht="15" hidden="false" customHeight="false" outlineLevel="0" collapsed="false">
      <c r="A13" s="24" t="n">
        <v>11</v>
      </c>
      <c r="B13" s="25" t="s">
        <v>25</v>
      </c>
      <c r="C13" s="26"/>
      <c r="D13" s="27" t="n">
        <v>93</v>
      </c>
      <c r="E13" s="35" t="n">
        <v>95</v>
      </c>
      <c r="F13" s="35"/>
      <c r="G13" s="35"/>
      <c r="H13" s="34"/>
      <c r="I13" s="32" t="n">
        <f aca="false">IF(COUNT(D13:H13)&gt;=5,LARGE(D13:H13,1)+LARGE(D13:H13,2)+LARGE(D13:H13,3)+LARGE(D13:H13,4),SUM(D13:H13))</f>
        <v>188</v>
      </c>
      <c r="J13" s="28" t="n">
        <f aca="false">SUM(D13:H13)</f>
        <v>188</v>
      </c>
      <c r="K13" s="36" t="s">
        <v>18</v>
      </c>
      <c r="L13" s="34" t="n">
        <v>2</v>
      </c>
    </row>
    <row r="14" customFormat="false" ht="15" hidden="false" customHeight="false" outlineLevel="0" collapsed="false">
      <c r="A14" s="24" t="n">
        <v>12</v>
      </c>
      <c r="B14" s="25" t="s">
        <v>26</v>
      </c>
      <c r="C14" s="26"/>
      <c r="D14" s="27" t="n">
        <v>150</v>
      </c>
      <c r="E14" s="35" t="s">
        <v>27</v>
      </c>
      <c r="F14" s="28"/>
      <c r="G14" s="28"/>
      <c r="H14" s="34"/>
      <c r="I14" s="32" t="n">
        <f aca="false">IF(COUNT(D14:H14)&gt;=5,LARGE(D14:H14,1)+LARGE(D14:H14,2)+LARGE(D14:H14,3)+LARGE(D14:H14,4),SUM(D14:H14))</f>
        <v>150</v>
      </c>
      <c r="J14" s="28" t="n">
        <f aca="false">SUM(D14:H14)</f>
        <v>150</v>
      </c>
      <c r="K14" s="33" t="s">
        <v>14</v>
      </c>
      <c r="L14" s="34" t="n">
        <v>10</v>
      </c>
    </row>
    <row r="15" customFormat="false" ht="15" hidden="false" customHeight="false" outlineLevel="0" collapsed="false">
      <c r="A15" s="24" t="n">
        <v>13</v>
      </c>
      <c r="B15" s="25" t="s">
        <v>28</v>
      </c>
      <c r="C15" s="26"/>
      <c r="D15" s="27" t="n">
        <v>145</v>
      </c>
      <c r="E15" s="35" t="s">
        <v>27</v>
      </c>
      <c r="F15" s="35"/>
      <c r="G15" s="35"/>
      <c r="H15" s="34"/>
      <c r="I15" s="32" t="n">
        <f aca="false">IF(COUNT(D15:H15)&gt;=5,LARGE(D15:H15,1)+LARGE(D15:H15,2)+LARGE(D15:H15,3)+LARGE(D15:H15,4),SUM(D15:H15))</f>
        <v>145</v>
      </c>
      <c r="J15" s="28" t="n">
        <f aca="false">SUM(D15:H15)</f>
        <v>145</v>
      </c>
      <c r="K15" s="33" t="s">
        <v>14</v>
      </c>
      <c r="L15" s="34" t="n">
        <v>11</v>
      </c>
    </row>
    <row r="16" customFormat="false" ht="15" hidden="false" customHeight="false" outlineLevel="0" collapsed="false">
      <c r="A16" s="24" t="n">
        <v>14</v>
      </c>
      <c r="B16" s="25" t="s">
        <v>29</v>
      </c>
      <c r="C16" s="37"/>
      <c r="D16" s="38" t="s">
        <v>27</v>
      </c>
      <c r="E16" s="39" t="n">
        <v>140</v>
      </c>
      <c r="F16" s="39"/>
      <c r="G16" s="39"/>
      <c r="H16" s="40"/>
      <c r="I16" s="32" t="n">
        <f aca="false">IF(COUNT(D16:H16)&gt;=5,LARGE(D16:H16,1)+LARGE(D16:H16,2)+LARGE(D16:H16,3)+LARGE(D16:H16,4),SUM(D16:H16))</f>
        <v>140</v>
      </c>
      <c r="J16" s="28" t="n">
        <f aca="false">SUM(D16:H16)</f>
        <v>140</v>
      </c>
      <c r="K16" s="41" t="s">
        <v>18</v>
      </c>
      <c r="L16" s="34" t="n">
        <v>4</v>
      </c>
    </row>
    <row r="17" customFormat="false" ht="15" hidden="false" customHeight="false" outlineLevel="0" collapsed="false">
      <c r="A17" s="24" t="n">
        <v>15</v>
      </c>
      <c r="B17" s="25" t="s">
        <v>30</v>
      </c>
      <c r="C17" s="26"/>
      <c r="D17" s="27" t="n">
        <v>140</v>
      </c>
      <c r="E17" s="35" t="s">
        <v>27</v>
      </c>
      <c r="F17" s="35"/>
      <c r="G17" s="30"/>
      <c r="H17" s="31"/>
      <c r="I17" s="32" t="n">
        <f aca="false">IF(COUNT(D17:H17)&gt;=5,LARGE(D17:H17,1)+LARGE(D17:H17,2)+LARGE(D17:H17,3)+LARGE(D17:H17,4),SUM(D17:H17))</f>
        <v>140</v>
      </c>
      <c r="J17" s="28" t="n">
        <f aca="false">SUM(D17:H17)</f>
        <v>140</v>
      </c>
      <c r="K17" s="33" t="s">
        <v>18</v>
      </c>
      <c r="L17" s="34" t="n">
        <v>3</v>
      </c>
    </row>
    <row r="18" customFormat="false" ht="15" hidden="false" customHeight="false" outlineLevel="0" collapsed="false">
      <c r="A18" s="24" t="n">
        <v>16</v>
      </c>
      <c r="B18" s="25" t="s">
        <v>31</v>
      </c>
      <c r="C18" s="26"/>
      <c r="D18" s="27" t="n">
        <v>132</v>
      </c>
      <c r="E18" s="35" t="s">
        <v>27</v>
      </c>
      <c r="F18" s="28"/>
      <c r="G18" s="28"/>
      <c r="H18" s="34"/>
      <c r="I18" s="32" t="n">
        <f aca="false">IF(COUNT(D18:H18)&gt;=5,LARGE(D18:H18,1)+LARGE(D18:H18,2)+LARGE(D18:H18,3)+LARGE(D18:H18,4),SUM(D18:H18))</f>
        <v>132</v>
      </c>
      <c r="J18" s="28" t="n">
        <f aca="false">SUM(D18:H18)</f>
        <v>132</v>
      </c>
      <c r="K18" s="33" t="s">
        <v>18</v>
      </c>
      <c r="L18" s="34" t="n">
        <v>5</v>
      </c>
    </row>
    <row r="19" customFormat="false" ht="15" hidden="false" customHeight="false" outlineLevel="0" collapsed="false">
      <c r="A19" s="24" t="n">
        <v>17</v>
      </c>
      <c r="B19" s="25" t="s">
        <v>32</v>
      </c>
      <c r="C19" s="37"/>
      <c r="D19" s="38" t="s">
        <v>27</v>
      </c>
      <c r="E19" s="39" t="n">
        <v>130</v>
      </c>
      <c r="F19" s="39"/>
      <c r="G19" s="39"/>
      <c r="H19" s="40"/>
      <c r="I19" s="32" t="n">
        <f aca="false">IF(COUNT(D19:H19)&gt;=5,LARGE(D19:H19,1)+LARGE(D19:H19,2)+LARGE(D19:H19,3)+LARGE(D19:H19,4),SUM(D19:H19))</f>
        <v>130</v>
      </c>
      <c r="J19" s="28" t="n">
        <f aca="false">SUM(D19:H19)</f>
        <v>130</v>
      </c>
      <c r="K19" s="41" t="s">
        <v>14</v>
      </c>
      <c r="L19" s="34" t="n">
        <v>13</v>
      </c>
    </row>
    <row r="20" customFormat="false" ht="15" hidden="false" customHeight="false" outlineLevel="0" collapsed="false">
      <c r="A20" s="24" t="n">
        <v>18</v>
      </c>
      <c r="B20" s="25" t="s">
        <v>33</v>
      </c>
      <c r="C20" s="26"/>
      <c r="D20" s="27" t="n">
        <v>130</v>
      </c>
      <c r="E20" s="35" t="s">
        <v>27</v>
      </c>
      <c r="F20" s="35"/>
      <c r="G20" s="30"/>
      <c r="H20" s="31"/>
      <c r="I20" s="32" t="n">
        <f aca="false">IF(COUNT(D20:H20)&gt;=5,LARGE(D20:H20,1)+LARGE(D20:H20,2)+LARGE(D20:H20,3)+LARGE(D20:H20,4),SUM(D20:H20))</f>
        <v>130</v>
      </c>
      <c r="J20" s="28" t="n">
        <f aca="false">SUM(D20:H20)</f>
        <v>130</v>
      </c>
      <c r="K20" s="33" t="s">
        <v>14</v>
      </c>
      <c r="L20" s="34" t="n">
        <v>12</v>
      </c>
    </row>
    <row r="21" customFormat="false" ht="15" hidden="false" customHeight="false" outlineLevel="0" collapsed="false">
      <c r="A21" s="24" t="n">
        <v>19</v>
      </c>
      <c r="B21" s="25" t="s">
        <v>34</v>
      </c>
      <c r="C21" s="26"/>
      <c r="D21" s="27" t="n">
        <v>128</v>
      </c>
      <c r="E21" s="35" t="s">
        <v>27</v>
      </c>
      <c r="F21" s="35"/>
      <c r="G21" s="35"/>
      <c r="H21" s="31"/>
      <c r="I21" s="32" t="n">
        <f aca="false">IF(COUNT(D21:H21)&gt;=5,LARGE(D21:H21,1)+LARGE(D21:H21,2)+LARGE(D21:H21,3)+LARGE(D21:H21,4),SUM(D21:H21))</f>
        <v>128</v>
      </c>
      <c r="J21" s="28" t="n">
        <f aca="false">SUM(D21:H21)</f>
        <v>128</v>
      </c>
      <c r="K21" s="33" t="s">
        <v>14</v>
      </c>
      <c r="L21" s="34" t="n">
        <v>14</v>
      </c>
    </row>
    <row r="22" customFormat="false" ht="15" hidden="false" customHeight="false" outlineLevel="0" collapsed="false">
      <c r="A22" s="24" t="n">
        <v>20</v>
      </c>
      <c r="B22" s="25" t="s">
        <v>35</v>
      </c>
      <c r="C22" s="26"/>
      <c r="D22" s="27" t="n">
        <v>126</v>
      </c>
      <c r="E22" s="35" t="s">
        <v>27</v>
      </c>
      <c r="F22" s="35"/>
      <c r="G22" s="35"/>
      <c r="H22" s="31"/>
      <c r="I22" s="32" t="n">
        <f aca="false">IF(COUNT(D22:H22)&gt;=5,LARGE(D22:H22,1)+LARGE(D22:H22,2)+LARGE(D22:H22,3)+LARGE(D22:H22,4),SUM(D22:H22))</f>
        <v>126</v>
      </c>
      <c r="J22" s="28" t="n">
        <f aca="false">SUM(D22:H22)</f>
        <v>126</v>
      </c>
      <c r="K22" s="33" t="s">
        <v>14</v>
      </c>
      <c r="L22" s="34" t="n">
        <v>15</v>
      </c>
    </row>
    <row r="23" customFormat="false" ht="15" hidden="false" customHeight="false" outlineLevel="0" collapsed="false">
      <c r="A23" s="24" t="n">
        <v>21</v>
      </c>
      <c r="B23" s="25" t="s">
        <v>36</v>
      </c>
      <c r="C23" s="26"/>
      <c r="D23" s="27" t="n">
        <v>124</v>
      </c>
      <c r="E23" s="35" t="s">
        <v>27</v>
      </c>
      <c r="F23" s="35"/>
      <c r="G23" s="30"/>
      <c r="H23" s="31"/>
      <c r="I23" s="32" t="n">
        <f aca="false">IF(COUNT(D23:H23)&gt;=5,LARGE(D23:H23,1)+LARGE(D23:H23,2)+LARGE(D23:H23,3)+LARGE(D23:H23,4),SUM(D23:H23))</f>
        <v>124</v>
      </c>
      <c r="J23" s="28" t="n">
        <f aca="false">SUM(D23:H23)</f>
        <v>124</v>
      </c>
      <c r="K23" s="33" t="s">
        <v>18</v>
      </c>
      <c r="L23" s="34" t="n">
        <v>6</v>
      </c>
    </row>
    <row r="24" customFormat="false" ht="15" hidden="false" customHeight="false" outlineLevel="0" collapsed="false">
      <c r="A24" s="24" t="n">
        <v>22</v>
      </c>
      <c r="B24" s="25" t="s">
        <v>37</v>
      </c>
      <c r="C24" s="42"/>
      <c r="D24" s="38" t="s">
        <v>27</v>
      </c>
      <c r="E24" s="39" t="n">
        <v>124</v>
      </c>
      <c r="F24" s="43"/>
      <c r="G24" s="43"/>
      <c r="H24" s="40"/>
      <c r="I24" s="32" t="n">
        <f aca="false">IF(COUNT(D24:H24)&gt;=5,LARGE(D24:H24,1)+LARGE(D24:H24,2)+LARGE(D24:H24,3)+LARGE(D24:H24,4),SUM(D24:H24))</f>
        <v>124</v>
      </c>
      <c r="J24" s="28" t="n">
        <f aca="false">SUM(D24:H24)</f>
        <v>124</v>
      </c>
      <c r="K24" s="35" t="s">
        <v>14</v>
      </c>
      <c r="L24" s="34" t="n">
        <v>16</v>
      </c>
    </row>
    <row r="25" customFormat="false" ht="15" hidden="false" customHeight="false" outlineLevel="0" collapsed="false">
      <c r="A25" s="24" t="n">
        <v>23</v>
      </c>
      <c r="B25" s="25" t="s">
        <v>38</v>
      </c>
      <c r="C25" s="26"/>
      <c r="D25" s="27" t="n">
        <v>122</v>
      </c>
      <c r="E25" s="35" t="s">
        <v>27</v>
      </c>
      <c r="F25" s="35"/>
      <c r="G25" s="35"/>
      <c r="H25" s="31"/>
      <c r="I25" s="32" t="n">
        <f aca="false">IF(COUNT(D25:H25)&gt;=5,LARGE(D25:H25,1)+LARGE(D25:H25,2)+LARGE(D25:H25,3)+LARGE(D25:H25,4),SUM(D25:H25))</f>
        <v>122</v>
      </c>
      <c r="J25" s="28" t="n">
        <f aca="false">SUM(D25:H25)</f>
        <v>122</v>
      </c>
      <c r="K25" s="33" t="s">
        <v>14</v>
      </c>
      <c r="L25" s="34" t="n">
        <v>17</v>
      </c>
    </row>
    <row r="26" customFormat="false" ht="15" hidden="false" customHeight="false" outlineLevel="0" collapsed="false">
      <c r="A26" s="24" t="n">
        <v>24</v>
      </c>
      <c r="B26" s="25" t="s">
        <v>39</v>
      </c>
      <c r="C26" s="37"/>
      <c r="D26" s="38" t="s">
        <v>27</v>
      </c>
      <c r="E26" s="39" t="n">
        <v>120</v>
      </c>
      <c r="F26" s="39"/>
      <c r="G26" s="39"/>
      <c r="H26" s="40"/>
      <c r="I26" s="32" t="n">
        <f aca="false">IF(COUNT(D26:H26)&gt;=5,LARGE(D26:H26,1)+LARGE(D26:H26,2)+LARGE(D26:H26,3)+LARGE(D26:H26,4),SUM(D26:H26))</f>
        <v>120</v>
      </c>
      <c r="J26" s="28" t="n">
        <f aca="false">SUM(D26:H26)</f>
        <v>120</v>
      </c>
      <c r="K26" s="41" t="s">
        <v>14</v>
      </c>
      <c r="L26" s="34" t="n">
        <v>18</v>
      </c>
    </row>
    <row r="27" customFormat="false" ht="15" hidden="false" customHeight="false" outlineLevel="0" collapsed="false">
      <c r="A27" s="24" t="n">
        <v>25</v>
      </c>
      <c r="B27" s="25" t="s">
        <v>40</v>
      </c>
      <c r="C27" s="37"/>
      <c r="D27" s="38" t="s">
        <v>27</v>
      </c>
      <c r="E27" s="39" t="n">
        <v>119</v>
      </c>
      <c r="F27" s="39"/>
      <c r="G27" s="39"/>
      <c r="H27" s="40"/>
      <c r="I27" s="32" t="n">
        <f aca="false">IF(COUNT(D27:H27)&gt;=5,LARGE(D27:H27,1)+LARGE(D27:H27,2)+LARGE(D27:H27,3)+LARGE(D27:H27,4),SUM(D27:H27))</f>
        <v>119</v>
      </c>
      <c r="J27" s="28" t="n">
        <f aca="false">SUM(D27:H27)</f>
        <v>119</v>
      </c>
      <c r="K27" s="41" t="s">
        <v>14</v>
      </c>
      <c r="L27" s="34" t="n">
        <v>19</v>
      </c>
    </row>
    <row r="28" customFormat="false" ht="15" hidden="false" customHeight="false" outlineLevel="0" collapsed="false">
      <c r="A28" s="24" t="n">
        <v>26</v>
      </c>
      <c r="B28" s="25" t="s">
        <v>41</v>
      </c>
      <c r="C28" s="37"/>
      <c r="D28" s="38" t="s">
        <v>27</v>
      </c>
      <c r="E28" s="39" t="n">
        <v>118</v>
      </c>
      <c r="F28" s="39"/>
      <c r="G28" s="39"/>
      <c r="H28" s="40"/>
      <c r="I28" s="32" t="n">
        <f aca="false">IF(COUNT(D28:H28)&gt;=5,LARGE(D28:H28,1)+LARGE(D28:H28,2)+LARGE(D28:H28,3)+LARGE(D28:H28,4),SUM(D28:H28))</f>
        <v>118</v>
      </c>
      <c r="J28" s="28" t="n">
        <f aca="false">SUM(D28:H28)</f>
        <v>118</v>
      </c>
      <c r="K28" s="41" t="s">
        <v>14</v>
      </c>
      <c r="L28" s="34" t="n">
        <v>21</v>
      </c>
    </row>
    <row r="29" customFormat="false" ht="15" hidden="false" customHeight="false" outlineLevel="0" collapsed="false">
      <c r="A29" s="24" t="n">
        <v>27</v>
      </c>
      <c r="B29" s="25" t="s">
        <v>42</v>
      </c>
      <c r="C29" s="26"/>
      <c r="D29" s="27" t="n">
        <v>118</v>
      </c>
      <c r="E29" s="35" t="s">
        <v>27</v>
      </c>
      <c r="F29" s="28"/>
      <c r="G29" s="28"/>
      <c r="H29" s="34"/>
      <c r="I29" s="32" t="n">
        <f aca="false">IF(COUNT(D29:H29)&gt;=5,LARGE(D29:H29,1)+LARGE(D29:H29,2)+LARGE(D29:H29,3)+LARGE(D29:H29,4),SUM(D29:H29))</f>
        <v>118</v>
      </c>
      <c r="J29" s="28" t="n">
        <f aca="false">SUM(D29:H29)</f>
        <v>118</v>
      </c>
      <c r="K29" s="33" t="s">
        <v>14</v>
      </c>
      <c r="L29" s="34" t="n">
        <v>20</v>
      </c>
    </row>
    <row r="30" customFormat="false" ht="15" hidden="false" customHeight="false" outlineLevel="0" collapsed="false">
      <c r="A30" s="24" t="n">
        <v>28</v>
      </c>
      <c r="B30" s="25" t="s">
        <v>43</v>
      </c>
      <c r="C30" s="37"/>
      <c r="D30" s="38" t="s">
        <v>27</v>
      </c>
      <c r="E30" s="39" t="n">
        <v>117</v>
      </c>
      <c r="F30" s="39"/>
      <c r="G30" s="39"/>
      <c r="H30" s="40"/>
      <c r="I30" s="32" t="n">
        <f aca="false">IF(COUNT(D30:H30)&gt;=5,LARGE(D30:H30,1)+LARGE(D30:H30,2)+LARGE(D30:H30,3)+LARGE(D30:H30,4),SUM(D30:H30))</f>
        <v>117</v>
      </c>
      <c r="J30" s="28" t="n">
        <f aca="false">SUM(D30:H30)</f>
        <v>117</v>
      </c>
      <c r="K30" s="41" t="s">
        <v>18</v>
      </c>
      <c r="L30" s="34" t="n">
        <v>8</v>
      </c>
    </row>
    <row r="31" customFormat="false" ht="15" hidden="false" customHeight="false" outlineLevel="0" collapsed="false">
      <c r="A31" s="24" t="n">
        <v>29</v>
      </c>
      <c r="B31" s="25" t="s">
        <v>44</v>
      </c>
      <c r="C31" s="26"/>
      <c r="D31" s="27" t="n">
        <v>117</v>
      </c>
      <c r="E31" s="35" t="s">
        <v>27</v>
      </c>
      <c r="F31" s="35"/>
      <c r="G31" s="35"/>
      <c r="H31" s="34"/>
      <c r="I31" s="32" t="n">
        <f aca="false">IF(COUNT(D31:H31)&gt;=5,LARGE(D31:H31,1)+LARGE(D31:H31,2)+LARGE(D31:H31,3)+LARGE(D31:H31,4),SUM(D31:H31))</f>
        <v>117</v>
      </c>
      <c r="J31" s="28" t="n">
        <f aca="false">SUM(D31:H31)</f>
        <v>117</v>
      </c>
      <c r="K31" s="33" t="s">
        <v>18</v>
      </c>
      <c r="L31" s="34" t="n">
        <v>7</v>
      </c>
    </row>
    <row r="32" customFormat="false" ht="15" hidden="false" customHeight="false" outlineLevel="0" collapsed="false">
      <c r="A32" s="24" t="n">
        <v>30</v>
      </c>
      <c r="B32" s="25" t="s">
        <v>45</v>
      </c>
      <c r="C32" s="26"/>
      <c r="D32" s="27" t="n">
        <v>116</v>
      </c>
      <c r="E32" s="35" t="s">
        <v>27</v>
      </c>
      <c r="F32" s="35"/>
      <c r="G32" s="28"/>
      <c r="H32" s="34"/>
      <c r="I32" s="32" t="n">
        <f aca="false">IF(COUNT(D32:H32)&gt;=5,LARGE(D32:H32,1)+LARGE(D32:H32,2)+LARGE(D32:H32,3)+LARGE(D32:H32,4),SUM(D32:H32))</f>
        <v>116</v>
      </c>
      <c r="J32" s="28" t="n">
        <f aca="false">SUM(D32:H32)</f>
        <v>116</v>
      </c>
      <c r="K32" s="33" t="s">
        <v>18</v>
      </c>
      <c r="L32" s="34" t="n">
        <v>9</v>
      </c>
    </row>
    <row r="33" customFormat="false" ht="15" hidden="false" customHeight="false" outlineLevel="0" collapsed="false">
      <c r="A33" s="24" t="n">
        <v>31</v>
      </c>
      <c r="B33" s="25" t="s">
        <v>46</v>
      </c>
      <c r="C33" s="42"/>
      <c r="D33" s="38" t="s">
        <v>27</v>
      </c>
      <c r="E33" s="39" t="n">
        <v>116</v>
      </c>
      <c r="F33" s="39"/>
      <c r="G33" s="44"/>
      <c r="H33" s="40"/>
      <c r="I33" s="32" t="n">
        <f aca="false">IF(COUNT(D33:H33)&gt;=5,LARGE(D33:H33,1)+LARGE(D33:H33,2)+LARGE(D33:H33,3)+LARGE(D33:H33,4),SUM(D33:H33))</f>
        <v>116</v>
      </c>
      <c r="J33" s="28" t="n">
        <f aca="false">SUM(D33:H33)</f>
        <v>116</v>
      </c>
      <c r="K33" s="35" t="s">
        <v>14</v>
      </c>
      <c r="L33" s="34" t="n">
        <v>22</v>
      </c>
    </row>
    <row r="34" customFormat="false" ht="15" hidden="false" customHeight="false" outlineLevel="0" collapsed="false">
      <c r="A34" s="24" t="n">
        <v>32</v>
      </c>
      <c r="B34" s="25" t="s">
        <v>47</v>
      </c>
      <c r="C34" s="26"/>
      <c r="D34" s="27" t="n">
        <v>114</v>
      </c>
      <c r="E34" s="35" t="s">
        <v>27</v>
      </c>
      <c r="F34" s="35"/>
      <c r="G34" s="30"/>
      <c r="H34" s="31"/>
      <c r="I34" s="32" t="n">
        <f aca="false">IF(COUNT(D34:H34)&gt;=5,LARGE(D34:H34,1)+LARGE(D34:H34,2)+LARGE(D34:H34,3)+LARGE(D34:H34,4),SUM(D34:H34))</f>
        <v>114</v>
      </c>
      <c r="J34" s="28" t="n">
        <f aca="false">SUM(D34:H34)</f>
        <v>114</v>
      </c>
      <c r="K34" s="33" t="s">
        <v>18</v>
      </c>
      <c r="L34" s="34" t="n">
        <v>10</v>
      </c>
    </row>
    <row r="35" customFormat="false" ht="15" hidden="false" customHeight="false" outlineLevel="0" collapsed="false">
      <c r="A35" s="24" t="n">
        <v>33</v>
      </c>
      <c r="B35" s="25" t="s">
        <v>48</v>
      </c>
      <c r="C35" s="37"/>
      <c r="D35" s="38" t="s">
        <v>27</v>
      </c>
      <c r="E35" s="39" t="n">
        <v>114</v>
      </c>
      <c r="F35" s="39"/>
      <c r="G35" s="39"/>
      <c r="H35" s="40"/>
      <c r="I35" s="32" t="n">
        <f aca="false">IF(COUNT(D35:H35)&gt;=5,LARGE(D35:H35,1)+LARGE(D35:H35,2)+LARGE(D35:H35,3)+LARGE(D35:H35,4),SUM(D35:H35))</f>
        <v>114</v>
      </c>
      <c r="J35" s="28" t="n">
        <f aca="false">SUM(D35:H35)</f>
        <v>114</v>
      </c>
      <c r="K35" s="41" t="s">
        <v>14</v>
      </c>
      <c r="L35" s="34" t="n">
        <v>23</v>
      </c>
    </row>
    <row r="36" customFormat="false" ht="15" hidden="false" customHeight="false" outlineLevel="0" collapsed="false">
      <c r="A36" s="24" t="n">
        <v>34</v>
      </c>
      <c r="B36" s="25" t="s">
        <v>49</v>
      </c>
      <c r="C36" s="37"/>
      <c r="D36" s="38" t="s">
        <v>27</v>
      </c>
      <c r="E36" s="39" t="n">
        <v>113</v>
      </c>
      <c r="F36" s="39"/>
      <c r="G36" s="39"/>
      <c r="H36" s="40"/>
      <c r="I36" s="32" t="n">
        <f aca="false">IF(COUNT(D36:H36)&gt;=5,LARGE(D36:H36,1)+LARGE(D36:H36,2)+LARGE(D36:H36,3)+LARGE(D36:H36,4),SUM(D36:H36))</f>
        <v>113</v>
      </c>
      <c r="J36" s="28" t="n">
        <f aca="false">SUM(D36:H36)</f>
        <v>113</v>
      </c>
      <c r="K36" s="41" t="s">
        <v>14</v>
      </c>
      <c r="L36" s="34" t="n">
        <v>24</v>
      </c>
    </row>
    <row r="37" customFormat="false" ht="15" hidden="false" customHeight="false" outlineLevel="0" collapsed="false">
      <c r="A37" s="24" t="n">
        <v>35</v>
      </c>
      <c r="B37" s="25" t="s">
        <v>50</v>
      </c>
      <c r="C37" s="37"/>
      <c r="D37" s="38" t="s">
        <v>27</v>
      </c>
      <c r="E37" s="39" t="n">
        <v>112</v>
      </c>
      <c r="F37" s="39"/>
      <c r="G37" s="39"/>
      <c r="H37" s="40"/>
      <c r="I37" s="32" t="n">
        <f aca="false">IF(COUNT(D37:H37)&gt;=5,LARGE(D37:H37,1)+LARGE(D37:H37,2)+LARGE(D37:H37,3)+LARGE(D37:H37,4),SUM(D37:H37))</f>
        <v>112</v>
      </c>
      <c r="J37" s="28" t="n">
        <f aca="false">SUM(D37:H37)</f>
        <v>112</v>
      </c>
      <c r="K37" s="41" t="s">
        <v>18</v>
      </c>
      <c r="L37" s="34" t="n">
        <v>11</v>
      </c>
    </row>
    <row r="38" customFormat="false" ht="15" hidden="false" customHeight="false" outlineLevel="0" collapsed="false">
      <c r="A38" s="24" t="n">
        <v>36</v>
      </c>
      <c r="B38" s="25" t="s">
        <v>51</v>
      </c>
      <c r="C38" s="37"/>
      <c r="D38" s="38" t="s">
        <v>27</v>
      </c>
      <c r="E38" s="39" t="n">
        <v>111</v>
      </c>
      <c r="F38" s="39"/>
      <c r="G38" s="39"/>
      <c r="H38" s="40"/>
      <c r="I38" s="32" t="n">
        <f aca="false">IF(COUNT(D38:H38)&gt;=5,LARGE(D38:H38,1)+LARGE(D38:H38,2)+LARGE(D38:H38,3)+LARGE(D38:H38,4),SUM(D38:H38))</f>
        <v>111</v>
      </c>
      <c r="J38" s="28" t="n">
        <f aca="false">SUM(D38:H38)</f>
        <v>111</v>
      </c>
      <c r="K38" s="41" t="s">
        <v>14</v>
      </c>
      <c r="L38" s="34" t="n">
        <v>26</v>
      </c>
    </row>
    <row r="39" customFormat="false" ht="15" hidden="false" customHeight="false" outlineLevel="0" collapsed="false">
      <c r="A39" s="24" t="n">
        <v>37</v>
      </c>
      <c r="B39" s="25" t="s">
        <v>52</v>
      </c>
      <c r="C39" s="26"/>
      <c r="D39" s="27" t="n">
        <v>111</v>
      </c>
      <c r="E39" s="35" t="s">
        <v>27</v>
      </c>
      <c r="F39" s="35"/>
      <c r="G39" s="35"/>
      <c r="H39" s="34"/>
      <c r="I39" s="32" t="n">
        <f aca="false">IF(COUNT(D39:H39)&gt;=5,LARGE(D39:H39,1)+LARGE(D39:H39,2)+LARGE(D39:H39,3)+LARGE(D39:H39,4),SUM(D39:H39))</f>
        <v>111</v>
      </c>
      <c r="J39" s="28" t="n">
        <f aca="false">SUM(D39:H39)</f>
        <v>111</v>
      </c>
      <c r="K39" s="33" t="s">
        <v>14</v>
      </c>
      <c r="L39" s="34" t="n">
        <v>25</v>
      </c>
    </row>
    <row r="40" customFormat="false" ht="15" hidden="false" customHeight="false" outlineLevel="0" collapsed="false">
      <c r="A40" s="24" t="n">
        <v>38</v>
      </c>
      <c r="B40" s="25" t="s">
        <v>53</v>
      </c>
      <c r="C40" s="26"/>
      <c r="D40" s="27" t="n">
        <v>110</v>
      </c>
      <c r="E40" s="35" t="s">
        <v>27</v>
      </c>
      <c r="F40" s="35"/>
      <c r="G40" s="28"/>
      <c r="H40" s="34"/>
      <c r="I40" s="32" t="n">
        <f aca="false">IF(COUNT(D40:H40)&gt;=5,LARGE(D40:H40,1)+LARGE(D40:H40,2)+LARGE(D40:H40,3)+LARGE(D40:H40,4),SUM(D40:H40))</f>
        <v>110</v>
      </c>
      <c r="J40" s="28" t="n">
        <f aca="false">SUM(D40:H40)</f>
        <v>110</v>
      </c>
      <c r="K40" s="33" t="s">
        <v>14</v>
      </c>
      <c r="L40" s="34" t="n">
        <v>27</v>
      </c>
    </row>
    <row r="41" customFormat="false" ht="15" hidden="false" customHeight="false" outlineLevel="0" collapsed="false">
      <c r="A41" s="24" t="n">
        <v>39</v>
      </c>
      <c r="B41" s="25" t="s">
        <v>54</v>
      </c>
      <c r="C41" s="37"/>
      <c r="D41" s="38" t="s">
        <v>27</v>
      </c>
      <c r="E41" s="39" t="n">
        <v>110</v>
      </c>
      <c r="F41" s="39"/>
      <c r="G41" s="39"/>
      <c r="H41" s="40"/>
      <c r="I41" s="32" t="n">
        <f aca="false">IF(COUNT(D41:H41)&gt;=5,LARGE(D41:H41,1)+LARGE(D41:H41,2)+LARGE(D41:H41,3)+LARGE(D41:H41,4),SUM(D41:H41))</f>
        <v>110</v>
      </c>
      <c r="J41" s="28" t="n">
        <f aca="false">SUM(D41:H41)</f>
        <v>110</v>
      </c>
      <c r="K41" s="41" t="s">
        <v>14</v>
      </c>
      <c r="L41" s="34" t="n">
        <v>28</v>
      </c>
    </row>
    <row r="42" customFormat="false" ht="15" hidden="false" customHeight="false" outlineLevel="0" collapsed="false">
      <c r="A42" s="24" t="n">
        <v>40</v>
      </c>
      <c r="B42" s="25" t="s">
        <v>55</v>
      </c>
      <c r="C42" s="26"/>
      <c r="D42" s="27" t="n">
        <v>109</v>
      </c>
      <c r="E42" s="35" t="s">
        <v>27</v>
      </c>
      <c r="F42" s="35"/>
      <c r="G42" s="35"/>
      <c r="H42" s="34"/>
      <c r="I42" s="32" t="n">
        <f aca="false">IF(COUNT(D42:H42)&gt;=5,LARGE(D42:H42,1)+LARGE(D42:H42,2)+LARGE(D42:H42,3)+LARGE(D42:H42,4),SUM(D42:H42))</f>
        <v>109</v>
      </c>
      <c r="J42" s="28" t="n">
        <f aca="false">SUM(D42:H42)</f>
        <v>109</v>
      </c>
      <c r="K42" s="33" t="s">
        <v>14</v>
      </c>
      <c r="L42" s="34" t="n">
        <v>29</v>
      </c>
    </row>
    <row r="43" customFormat="false" ht="15" hidden="false" customHeight="false" outlineLevel="0" collapsed="false">
      <c r="A43" s="24" t="n">
        <v>41</v>
      </c>
      <c r="B43" s="25" t="s">
        <v>56</v>
      </c>
      <c r="C43" s="37"/>
      <c r="D43" s="38" t="s">
        <v>27</v>
      </c>
      <c r="E43" s="39" t="n">
        <v>108</v>
      </c>
      <c r="F43" s="39"/>
      <c r="G43" s="39"/>
      <c r="H43" s="40"/>
      <c r="I43" s="32" t="n">
        <f aca="false">IF(COUNT(D43:H43)&gt;=5,LARGE(D43:H43,1)+LARGE(D43:H43,2)+LARGE(D43:H43,3)+LARGE(D43:H43,4),SUM(D43:H43))</f>
        <v>108</v>
      </c>
      <c r="J43" s="28" t="n">
        <f aca="false">SUM(D43:H43)</f>
        <v>108</v>
      </c>
      <c r="K43" s="41" t="s">
        <v>14</v>
      </c>
      <c r="L43" s="34" t="n">
        <v>30</v>
      </c>
    </row>
    <row r="44" customFormat="false" ht="15" hidden="false" customHeight="false" outlineLevel="0" collapsed="false">
      <c r="A44" s="24" t="n">
        <v>42</v>
      </c>
      <c r="B44" s="25" t="s">
        <v>57</v>
      </c>
      <c r="C44" s="26"/>
      <c r="D44" s="27" t="n">
        <v>107</v>
      </c>
      <c r="E44" s="35" t="s">
        <v>27</v>
      </c>
      <c r="F44" s="28"/>
      <c r="G44" s="28"/>
      <c r="H44" s="34"/>
      <c r="I44" s="32" t="n">
        <f aca="false">IF(COUNT(D44:H44)&gt;=5,LARGE(D44:H44,1)+LARGE(D44:H44,2)+LARGE(D44:H44,3)+LARGE(D44:H44,4),SUM(D44:H44))</f>
        <v>107</v>
      </c>
      <c r="J44" s="28" t="n">
        <f aca="false">SUM(D44:H44)</f>
        <v>107</v>
      </c>
      <c r="K44" s="33" t="s">
        <v>18</v>
      </c>
      <c r="L44" s="34" t="n">
        <v>12</v>
      </c>
    </row>
    <row r="45" customFormat="false" ht="15" hidden="false" customHeight="false" outlineLevel="0" collapsed="false">
      <c r="A45" s="24" t="n">
        <v>43</v>
      </c>
      <c r="B45" s="25" t="s">
        <v>58</v>
      </c>
      <c r="C45" s="42"/>
      <c r="D45" s="38" t="s">
        <v>27</v>
      </c>
      <c r="E45" s="39" t="n">
        <v>106</v>
      </c>
      <c r="F45" s="43"/>
      <c r="G45" s="43"/>
      <c r="H45" s="40"/>
      <c r="I45" s="32" t="n">
        <f aca="false">IF(COUNT(D45:H45)&gt;=5,LARGE(D45:H45,1)+LARGE(D45:H45,2)+LARGE(D45:H45,3)+LARGE(D45:H45,4),SUM(D45:H45))</f>
        <v>106</v>
      </c>
      <c r="J45" s="28" t="n">
        <f aca="false">SUM(D45:H45)</f>
        <v>106</v>
      </c>
      <c r="K45" s="35" t="s">
        <v>14</v>
      </c>
      <c r="L45" s="34" t="n">
        <v>31</v>
      </c>
    </row>
    <row r="46" customFormat="false" ht="15" hidden="false" customHeight="false" outlineLevel="0" collapsed="false">
      <c r="A46" s="24" t="n">
        <v>44</v>
      </c>
      <c r="B46" s="25" t="s">
        <v>59</v>
      </c>
      <c r="C46" s="26"/>
      <c r="D46" s="27" t="n">
        <v>106</v>
      </c>
      <c r="E46" s="45" t="s">
        <v>27</v>
      </c>
      <c r="F46" s="45"/>
      <c r="G46" s="45"/>
      <c r="H46" s="34"/>
      <c r="I46" s="32" t="n">
        <f aca="false">IF(COUNT(D46:H46)&gt;=5,LARGE(D46:H46,1)+LARGE(D46:H46,2)+LARGE(D46:H46,3)+LARGE(D46:H46,4),SUM(D46:H46))</f>
        <v>106</v>
      </c>
      <c r="J46" s="28" t="n">
        <f aca="false">SUM(D46:H46)</f>
        <v>106</v>
      </c>
      <c r="K46" s="33" t="s">
        <v>18</v>
      </c>
      <c r="L46" s="34" t="n">
        <v>13</v>
      </c>
    </row>
    <row r="47" customFormat="false" ht="15" hidden="false" customHeight="false" outlineLevel="0" collapsed="false">
      <c r="A47" s="24" t="n">
        <v>45</v>
      </c>
      <c r="B47" s="25" t="s">
        <v>60</v>
      </c>
      <c r="C47" s="26"/>
      <c r="D47" s="27" t="n">
        <v>105</v>
      </c>
      <c r="E47" s="35" t="s">
        <v>27</v>
      </c>
      <c r="F47" s="35"/>
      <c r="G47" s="35"/>
      <c r="H47" s="34"/>
      <c r="I47" s="32" t="n">
        <f aca="false">IF(COUNT(D47:H47)&gt;=5,LARGE(D47:H47,1)+LARGE(D47:H47,2)+LARGE(D47:H47,3)+LARGE(D47:H47,4),SUM(D47:H47))</f>
        <v>105</v>
      </c>
      <c r="J47" s="28" t="n">
        <f aca="false">SUM(D47:H47)</f>
        <v>105</v>
      </c>
      <c r="K47" s="33" t="s">
        <v>18</v>
      </c>
      <c r="L47" s="34" t="n">
        <v>14</v>
      </c>
    </row>
    <row r="48" customFormat="false" ht="15" hidden="false" customHeight="false" outlineLevel="0" collapsed="false">
      <c r="A48" s="24" t="n">
        <v>46</v>
      </c>
      <c r="B48" s="25" t="s">
        <v>61</v>
      </c>
      <c r="C48" s="37"/>
      <c r="D48" s="38" t="s">
        <v>27</v>
      </c>
      <c r="E48" s="39" t="n">
        <v>105</v>
      </c>
      <c r="F48" s="39"/>
      <c r="G48" s="39"/>
      <c r="H48" s="40"/>
      <c r="I48" s="32" t="n">
        <f aca="false">IF(COUNT(D48:H48)&gt;=5,LARGE(D48:H48,1)+LARGE(D48:H48,2)+LARGE(D48:H48,3)+LARGE(D48:H48,4),SUM(D48:H48))</f>
        <v>105</v>
      </c>
      <c r="J48" s="28" t="n">
        <f aca="false">SUM(D48:H48)</f>
        <v>105</v>
      </c>
      <c r="K48" s="41" t="s">
        <v>14</v>
      </c>
      <c r="L48" s="34" t="n">
        <v>32</v>
      </c>
    </row>
    <row r="49" customFormat="false" ht="15" hidden="false" customHeight="false" outlineLevel="0" collapsed="false">
      <c r="A49" s="24" t="n">
        <v>47</v>
      </c>
      <c r="B49" s="25" t="s">
        <v>62</v>
      </c>
      <c r="C49" s="37"/>
      <c r="D49" s="38" t="s">
        <v>27</v>
      </c>
      <c r="E49" s="39" t="n">
        <v>104</v>
      </c>
      <c r="F49" s="39"/>
      <c r="G49" s="39"/>
      <c r="H49" s="40"/>
      <c r="I49" s="32" t="n">
        <f aca="false">IF(COUNT(D49:H49)&gt;=5,LARGE(D49:H49,1)+LARGE(D49:H49,2)+LARGE(D49:H49,3)+LARGE(D49:H49,4),SUM(D49:H49))</f>
        <v>104</v>
      </c>
      <c r="J49" s="28" t="n">
        <f aca="false">SUM(D49:H49)</f>
        <v>104</v>
      </c>
      <c r="K49" s="41" t="s">
        <v>14</v>
      </c>
      <c r="L49" s="34" t="n">
        <v>34</v>
      </c>
    </row>
    <row r="50" customFormat="false" ht="15" hidden="false" customHeight="false" outlineLevel="0" collapsed="false">
      <c r="A50" s="24" t="n">
        <v>48</v>
      </c>
      <c r="B50" s="25" t="s">
        <v>63</v>
      </c>
      <c r="C50" s="26"/>
      <c r="D50" s="27" t="n">
        <v>104</v>
      </c>
      <c r="E50" s="35" t="s">
        <v>27</v>
      </c>
      <c r="F50" s="35"/>
      <c r="G50" s="35"/>
      <c r="H50" s="34"/>
      <c r="I50" s="32" t="n">
        <f aca="false">IF(COUNT(D50:H50)&gt;=5,LARGE(D50:H50,1)+LARGE(D50:H50,2)+LARGE(D50:H50,3)+LARGE(D50:H50,4),SUM(D50:H50))</f>
        <v>104</v>
      </c>
      <c r="J50" s="28" t="n">
        <f aca="false">SUM(D50:H50)</f>
        <v>104</v>
      </c>
      <c r="K50" s="36" t="s">
        <v>14</v>
      </c>
      <c r="L50" s="34" t="n">
        <v>33</v>
      </c>
    </row>
    <row r="51" customFormat="false" ht="15" hidden="false" customHeight="false" outlineLevel="0" collapsed="false">
      <c r="A51" s="24" t="n">
        <v>49</v>
      </c>
      <c r="B51" s="25" t="s">
        <v>64</v>
      </c>
      <c r="C51" s="26"/>
      <c r="D51" s="27" t="n">
        <v>103</v>
      </c>
      <c r="E51" s="35" t="s">
        <v>27</v>
      </c>
      <c r="F51" s="28"/>
      <c r="G51" s="35"/>
      <c r="H51" s="34"/>
      <c r="I51" s="32" t="n">
        <f aca="false">IF(COUNT(D51:H51)&gt;=5,LARGE(D51:H51,1)+LARGE(D51:H51,2)+LARGE(D51:H51,3)+LARGE(D51:H51,4),SUM(D51:H51))</f>
        <v>103</v>
      </c>
      <c r="J51" s="28" t="n">
        <f aca="false">SUM(D51:H51)</f>
        <v>103</v>
      </c>
      <c r="K51" s="33" t="s">
        <v>14</v>
      </c>
      <c r="L51" s="34" t="n">
        <v>35</v>
      </c>
    </row>
    <row r="52" customFormat="false" ht="15" hidden="false" customHeight="false" outlineLevel="0" collapsed="false">
      <c r="A52" s="24" t="n">
        <v>50</v>
      </c>
      <c r="B52" s="25" t="s">
        <v>65</v>
      </c>
      <c r="C52" s="37"/>
      <c r="D52" s="38" t="s">
        <v>27</v>
      </c>
      <c r="E52" s="39" t="n">
        <v>103</v>
      </c>
      <c r="F52" s="39"/>
      <c r="G52" s="39"/>
      <c r="H52" s="40"/>
      <c r="I52" s="32" t="n">
        <f aca="false">IF(COUNT(D52:H52)&gt;=5,LARGE(D52:H52,1)+LARGE(D52:H52,2)+LARGE(D52:H52,3)+LARGE(D52:H52,4),SUM(D52:H52))</f>
        <v>103</v>
      </c>
      <c r="J52" s="28" t="n">
        <f aca="false">SUM(D52:H52)</f>
        <v>103</v>
      </c>
      <c r="K52" s="41" t="s">
        <v>18</v>
      </c>
      <c r="L52" s="34" t="n">
        <v>15</v>
      </c>
    </row>
    <row r="53" customFormat="false" ht="15" hidden="false" customHeight="false" outlineLevel="0" collapsed="false">
      <c r="A53" s="24" t="n">
        <v>51</v>
      </c>
      <c r="B53" s="25" t="s">
        <v>66</v>
      </c>
      <c r="C53" s="37"/>
      <c r="D53" s="38" t="s">
        <v>27</v>
      </c>
      <c r="E53" s="39" t="n">
        <v>102</v>
      </c>
      <c r="F53" s="39"/>
      <c r="G53" s="39"/>
      <c r="H53" s="40"/>
      <c r="I53" s="32" t="n">
        <f aca="false">IF(COUNT(D53:H53)&gt;=5,LARGE(D53:H53,1)+LARGE(D53:H53,2)+LARGE(D53:H53,3)+LARGE(D53:H53,4),SUM(D53:H53))</f>
        <v>102</v>
      </c>
      <c r="J53" s="28" t="n">
        <f aca="false">SUM(D53:H53)</f>
        <v>102</v>
      </c>
      <c r="K53" s="41" t="s">
        <v>14</v>
      </c>
      <c r="L53" s="34" t="n">
        <v>36</v>
      </c>
    </row>
    <row r="54" customFormat="false" ht="15" hidden="false" customHeight="false" outlineLevel="0" collapsed="false">
      <c r="A54" s="24" t="n">
        <v>52</v>
      </c>
      <c r="B54" s="25" t="s">
        <v>67</v>
      </c>
      <c r="C54" s="26"/>
      <c r="D54" s="27" t="n">
        <v>102</v>
      </c>
      <c r="E54" s="35" t="s">
        <v>27</v>
      </c>
      <c r="F54" s="35"/>
      <c r="G54" s="35"/>
      <c r="H54" s="34"/>
      <c r="I54" s="32" t="n">
        <f aca="false">IF(COUNT(D54:H54)&gt;=5,LARGE(D54:H54,1)+LARGE(D54:H54,2)+LARGE(D54:H54,3)+LARGE(D54:H54,4),SUM(D54:H54))</f>
        <v>102</v>
      </c>
      <c r="J54" s="28" t="n">
        <f aca="false">SUM(D54:H54)</f>
        <v>102</v>
      </c>
      <c r="K54" s="33" t="s">
        <v>18</v>
      </c>
      <c r="L54" s="34" t="n">
        <v>16</v>
      </c>
    </row>
    <row r="55" customFormat="false" ht="15" hidden="false" customHeight="false" outlineLevel="0" collapsed="false">
      <c r="A55" s="24" t="n">
        <v>53</v>
      </c>
      <c r="B55" s="25" t="s">
        <v>68</v>
      </c>
      <c r="C55" s="26"/>
      <c r="D55" s="27" t="n">
        <v>101</v>
      </c>
      <c r="E55" s="35" t="s">
        <v>27</v>
      </c>
      <c r="F55" s="35"/>
      <c r="G55" s="35"/>
      <c r="H55" s="34"/>
      <c r="I55" s="32" t="n">
        <f aca="false">IF(COUNT(D55:H55)&gt;=5,LARGE(D55:H55,1)+LARGE(D55:H55,2)+LARGE(D55:H55,3)+LARGE(D55:H55,4),SUM(D55:H55))</f>
        <v>101</v>
      </c>
      <c r="J55" s="28" t="n">
        <f aca="false">SUM(D55:H55)</f>
        <v>101</v>
      </c>
      <c r="K55" s="33" t="s">
        <v>18</v>
      </c>
      <c r="L55" s="34" t="n">
        <v>17</v>
      </c>
    </row>
    <row r="56" customFormat="false" ht="15" hidden="false" customHeight="false" outlineLevel="0" collapsed="false">
      <c r="A56" s="24" t="n">
        <v>54</v>
      </c>
      <c r="B56" s="25" t="s">
        <v>69</v>
      </c>
      <c r="C56" s="37"/>
      <c r="D56" s="38" t="s">
        <v>27</v>
      </c>
      <c r="E56" s="39" t="n">
        <v>101</v>
      </c>
      <c r="F56" s="39"/>
      <c r="G56" s="39"/>
      <c r="H56" s="40"/>
      <c r="I56" s="32" t="n">
        <f aca="false">IF(COUNT(D56:H56)&gt;=5,LARGE(D56:H56,1)+LARGE(D56:H56,2)+LARGE(D56:H56,3)+LARGE(D56:H56,4),SUM(D56:H56))</f>
        <v>101</v>
      </c>
      <c r="J56" s="28" t="n">
        <f aca="false">SUM(D56:H56)</f>
        <v>101</v>
      </c>
      <c r="K56" s="41" t="s">
        <v>14</v>
      </c>
      <c r="L56" s="34" t="n">
        <v>37</v>
      </c>
    </row>
    <row r="57" customFormat="false" ht="15" hidden="false" customHeight="false" outlineLevel="0" collapsed="false">
      <c r="A57" s="24" t="n">
        <v>55</v>
      </c>
      <c r="B57" s="25" t="s">
        <v>70</v>
      </c>
      <c r="C57" s="37"/>
      <c r="D57" s="38" t="s">
        <v>27</v>
      </c>
      <c r="E57" s="39" t="n">
        <v>100</v>
      </c>
      <c r="F57" s="39"/>
      <c r="G57" s="39"/>
      <c r="H57" s="40"/>
      <c r="I57" s="32" t="n">
        <f aca="false">IF(COUNT(D57:H57)&gt;=5,LARGE(D57:H57,1)+LARGE(D57:H57,2)+LARGE(D57:H57,3)+LARGE(D57:H57,4),SUM(D57:H57))</f>
        <v>100</v>
      </c>
      <c r="J57" s="28" t="n">
        <f aca="false">SUM(D57:H57)</f>
        <v>100</v>
      </c>
      <c r="K57" s="41" t="s">
        <v>14</v>
      </c>
      <c r="L57" s="34" t="n">
        <v>38</v>
      </c>
    </row>
    <row r="58" customFormat="false" ht="15" hidden="false" customHeight="false" outlineLevel="0" collapsed="false">
      <c r="A58" s="24" t="n">
        <v>56</v>
      </c>
      <c r="B58" s="25" t="s">
        <v>71</v>
      </c>
      <c r="C58" s="26"/>
      <c r="D58" s="27" t="n">
        <v>100</v>
      </c>
      <c r="E58" s="35" t="s">
        <v>27</v>
      </c>
      <c r="F58" s="35"/>
      <c r="G58" s="30"/>
      <c r="H58" s="34"/>
      <c r="I58" s="32" t="n">
        <f aca="false">IF(COUNT(D58:H58)&gt;=5,LARGE(D58:H58,1)+LARGE(D58:H58,2)+LARGE(D58:H58,3)+LARGE(D58:H58,4),SUM(D58:H58))</f>
        <v>100</v>
      </c>
      <c r="J58" s="28" t="n">
        <f aca="false">SUM(D58:H58)</f>
        <v>100</v>
      </c>
      <c r="K58" s="36" t="s">
        <v>18</v>
      </c>
      <c r="L58" s="34" t="n">
        <v>18</v>
      </c>
    </row>
    <row r="59" customFormat="false" ht="15" hidden="false" customHeight="false" outlineLevel="0" collapsed="false">
      <c r="A59" s="24" t="n">
        <v>57</v>
      </c>
      <c r="B59" s="25" t="s">
        <v>72</v>
      </c>
      <c r="C59" s="37"/>
      <c r="D59" s="38" t="s">
        <v>27</v>
      </c>
      <c r="E59" s="39" t="n">
        <v>99</v>
      </c>
      <c r="F59" s="39"/>
      <c r="G59" s="39"/>
      <c r="H59" s="40"/>
      <c r="I59" s="32" t="n">
        <f aca="false">IF(COUNT(D59:H59)&gt;=5,LARGE(D59:H59,1)+LARGE(D59:H59,2)+LARGE(D59:H59,3)+LARGE(D59:H59,4),SUM(D59:H59))</f>
        <v>99</v>
      </c>
      <c r="J59" s="28" t="n">
        <f aca="false">SUM(D59:H59)</f>
        <v>99</v>
      </c>
      <c r="K59" s="41" t="s">
        <v>18</v>
      </c>
      <c r="L59" s="34" t="n">
        <v>19</v>
      </c>
    </row>
    <row r="60" customFormat="false" ht="15" hidden="false" customHeight="false" outlineLevel="0" collapsed="false">
      <c r="A60" s="24" t="n">
        <v>58</v>
      </c>
      <c r="B60" s="25" t="s">
        <v>73</v>
      </c>
      <c r="C60" s="26"/>
      <c r="D60" s="27" t="n">
        <v>99</v>
      </c>
      <c r="E60" s="35" t="s">
        <v>27</v>
      </c>
      <c r="F60" s="35"/>
      <c r="G60" s="35"/>
      <c r="H60" s="34"/>
      <c r="I60" s="32" t="n">
        <f aca="false">IF(COUNT(D60:H60)&gt;=5,LARGE(D60:H60,1)+LARGE(D60:H60,2)+LARGE(D60:H60,3)+LARGE(D60:H60,4),SUM(D60:H60))</f>
        <v>99</v>
      </c>
      <c r="J60" s="28" t="n">
        <f aca="false">SUM(D60:H60)</f>
        <v>99</v>
      </c>
      <c r="K60" s="33" t="s">
        <v>14</v>
      </c>
      <c r="L60" s="34" t="n">
        <v>39</v>
      </c>
    </row>
    <row r="61" customFormat="false" ht="15" hidden="false" customHeight="false" outlineLevel="0" collapsed="false">
      <c r="A61" s="24" t="n">
        <v>59</v>
      </c>
      <c r="B61" s="25" t="s">
        <v>74</v>
      </c>
      <c r="C61" s="26"/>
      <c r="D61" s="27" t="n">
        <v>98</v>
      </c>
      <c r="E61" s="35" t="s">
        <v>27</v>
      </c>
      <c r="F61" s="28"/>
      <c r="G61" s="35"/>
      <c r="H61" s="34"/>
      <c r="I61" s="32" t="n">
        <f aca="false">IF(COUNT(D61:H61)&gt;=5,LARGE(D61:H61,1)+LARGE(D61:H61,2)+LARGE(D61:H61,3)+LARGE(D61:H61,4),SUM(D61:H61))</f>
        <v>98</v>
      </c>
      <c r="J61" s="28" t="n">
        <f aca="false">SUM(D61:H61)</f>
        <v>98</v>
      </c>
      <c r="K61" s="33" t="s">
        <v>14</v>
      </c>
      <c r="L61" s="34" t="n">
        <v>40</v>
      </c>
    </row>
    <row r="62" customFormat="false" ht="15" hidden="false" customHeight="false" outlineLevel="0" collapsed="false">
      <c r="A62" s="24" t="n">
        <v>60</v>
      </c>
      <c r="B62" s="25" t="s">
        <v>75</v>
      </c>
      <c r="C62" s="37"/>
      <c r="D62" s="38" t="s">
        <v>27</v>
      </c>
      <c r="E62" s="39" t="n">
        <v>98</v>
      </c>
      <c r="F62" s="39"/>
      <c r="G62" s="39"/>
      <c r="H62" s="40"/>
      <c r="I62" s="32" t="n">
        <f aca="false">IF(COUNT(D62:H62)&gt;=5,LARGE(D62:H62,1)+LARGE(D62:H62,2)+LARGE(D62:H62,3)+LARGE(D62:H62,4),SUM(D62:H62))</f>
        <v>98</v>
      </c>
      <c r="J62" s="28" t="n">
        <f aca="false">SUM(D62:H62)</f>
        <v>98</v>
      </c>
      <c r="K62" s="41" t="s">
        <v>14</v>
      </c>
      <c r="L62" s="34" t="n">
        <v>41</v>
      </c>
    </row>
    <row r="63" customFormat="false" ht="15" hidden="false" customHeight="false" outlineLevel="0" collapsed="false">
      <c r="A63" s="24" t="n">
        <v>61</v>
      </c>
      <c r="B63" s="25" t="s">
        <v>76</v>
      </c>
      <c r="C63" s="37"/>
      <c r="D63" s="38" t="s">
        <v>27</v>
      </c>
      <c r="E63" s="39" t="n">
        <v>97</v>
      </c>
      <c r="F63" s="39"/>
      <c r="G63" s="39"/>
      <c r="H63" s="40"/>
      <c r="I63" s="32" t="n">
        <f aca="false">IF(COUNT(D63:H63)&gt;=5,LARGE(D63:H63,1)+LARGE(D63:H63,2)+LARGE(D63:H63,3)+LARGE(D63:H63,4),SUM(D63:H63))</f>
        <v>97</v>
      </c>
      <c r="J63" s="28" t="n">
        <f aca="false">SUM(D63:H63)</f>
        <v>97</v>
      </c>
      <c r="K63" s="41" t="s">
        <v>14</v>
      </c>
      <c r="L63" s="34" t="n">
        <v>42</v>
      </c>
    </row>
    <row r="64" customFormat="false" ht="15" hidden="false" customHeight="false" outlineLevel="0" collapsed="false">
      <c r="A64" s="24" t="n">
        <v>62</v>
      </c>
      <c r="B64" s="25" t="s">
        <v>77</v>
      </c>
      <c r="C64" s="26"/>
      <c r="D64" s="27" t="n">
        <v>96</v>
      </c>
      <c r="E64" s="35" t="s">
        <v>27</v>
      </c>
      <c r="F64" s="35"/>
      <c r="G64" s="35"/>
      <c r="H64" s="34"/>
      <c r="I64" s="32" t="n">
        <f aca="false">IF(COUNT(D64:H64)&gt;=5,LARGE(D64:H64,1)+LARGE(D64:H64,2)+LARGE(D64:H64,3)+LARGE(D64:H64,4),SUM(D64:H64))</f>
        <v>96</v>
      </c>
      <c r="J64" s="28" t="n">
        <f aca="false">SUM(D64:H64)</f>
        <v>96</v>
      </c>
      <c r="K64" s="33" t="s">
        <v>14</v>
      </c>
      <c r="L64" s="34" t="n">
        <v>43</v>
      </c>
    </row>
    <row r="65" customFormat="false" ht="15" hidden="false" customHeight="false" outlineLevel="0" collapsed="false">
      <c r="A65" s="24" t="n">
        <v>63</v>
      </c>
      <c r="B65" s="25" t="s">
        <v>78</v>
      </c>
      <c r="C65" s="37"/>
      <c r="D65" s="38" t="s">
        <v>27</v>
      </c>
      <c r="E65" s="39" t="n">
        <v>96</v>
      </c>
      <c r="F65" s="39"/>
      <c r="G65" s="39"/>
      <c r="H65" s="40"/>
      <c r="I65" s="32" t="n">
        <f aca="false">IF(COUNT(D65:H65)&gt;=5,LARGE(D65:H65,1)+LARGE(D65:H65,2)+LARGE(D65:H65,3)+LARGE(D65:H65,4),SUM(D65:H65))</f>
        <v>96</v>
      </c>
      <c r="J65" s="28" t="n">
        <f aca="false">SUM(D65:H65)</f>
        <v>96</v>
      </c>
      <c r="K65" s="41" t="s">
        <v>14</v>
      </c>
      <c r="L65" s="34" t="n">
        <v>44</v>
      </c>
    </row>
    <row r="66" customFormat="false" ht="15" hidden="false" customHeight="false" outlineLevel="0" collapsed="false">
      <c r="A66" s="24" t="n">
        <v>64</v>
      </c>
      <c r="B66" s="25" t="s">
        <v>79</v>
      </c>
      <c r="C66" s="26"/>
      <c r="D66" s="27" t="n">
        <v>95</v>
      </c>
      <c r="E66" s="35" t="s">
        <v>27</v>
      </c>
      <c r="F66" s="35"/>
      <c r="G66" s="35"/>
      <c r="H66" s="34"/>
      <c r="I66" s="32" t="n">
        <f aca="false">IF(COUNT(D66:H66)&gt;=5,LARGE(D66:H66,1)+LARGE(D66:H66,2)+LARGE(D66:H66,3)+LARGE(D66:H66,4),SUM(D66:H66))</f>
        <v>95</v>
      </c>
      <c r="J66" s="28" t="n">
        <f aca="false">SUM(D66:H66)</f>
        <v>95</v>
      </c>
      <c r="K66" s="33" t="s">
        <v>14</v>
      </c>
      <c r="L66" s="34" t="n">
        <v>45</v>
      </c>
    </row>
    <row r="67" customFormat="false" ht="15.75" hidden="false" customHeight="false" outlineLevel="0" collapsed="false">
      <c r="A67" s="46" t="n">
        <v>65</v>
      </c>
      <c r="B67" s="47" t="s">
        <v>80</v>
      </c>
      <c r="C67" s="48"/>
      <c r="D67" s="49" t="s">
        <v>27</v>
      </c>
      <c r="E67" s="50" t="n">
        <v>94</v>
      </c>
      <c r="F67" s="50"/>
      <c r="G67" s="50"/>
      <c r="H67" s="51"/>
      <c r="I67" s="52" t="n">
        <f aca="false">IF(COUNT(D67:H67)&gt;=5,LARGE(D67:H67,1)+LARGE(D67:H67,2)+LARGE(D67:H67,3)+LARGE(D67:H67,4),SUM(D67:H67))</f>
        <v>94</v>
      </c>
      <c r="J67" s="53" t="n">
        <f aca="false">SUM(D67:H67)</f>
        <v>94</v>
      </c>
      <c r="K67" s="54" t="s">
        <v>14</v>
      </c>
      <c r="L67" s="55" t="n">
        <v>46</v>
      </c>
    </row>
    <row r="69" customFormat="false" ht="15" hidden="false" customHeight="false" outlineLevel="0" collapsed="false">
      <c r="A69" s="56" t="s">
        <v>81</v>
      </c>
    </row>
    <row r="70" customFormat="false" ht="15" hidden="false" customHeight="false" outlineLevel="0" collapsed="false">
      <c r="A70" s="56" t="s">
        <v>82</v>
      </c>
    </row>
    <row r="71" customFormat="false" ht="15" hidden="false" customHeight="false" outlineLevel="0" collapsed="false">
      <c r="A71" s="56" t="s">
        <v>83</v>
      </c>
    </row>
    <row r="72" customFormat="false" ht="15" hidden="false" customHeight="false" outlineLevel="0" collapsed="false">
      <c r="A72" s="56" t="s">
        <v>84</v>
      </c>
    </row>
  </sheetData>
  <autoFilter ref="B2:L67"/>
  <mergeCells count="1">
    <mergeCell ref="A1:L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3" min="3" style="0" width="10.99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57" t="s">
        <v>85</v>
      </c>
      <c r="B1" s="57" t="s">
        <v>86</v>
      </c>
      <c r="C1" s="57" t="s">
        <v>87</v>
      </c>
      <c r="E1" s="58" t="s">
        <v>88</v>
      </c>
    </row>
    <row r="2" customFormat="false" ht="15" hidden="false" customHeight="false" outlineLevel="0" collapsed="false">
      <c r="A2" s="57" t="n">
        <v>1</v>
      </c>
      <c r="B2" s="0" t="n">
        <v>150</v>
      </c>
      <c r="C2" s="0" t="n">
        <v>300</v>
      </c>
      <c r="E2" s="59"/>
      <c r="H2" s="57"/>
    </row>
    <row r="3" customFormat="false" ht="15" hidden="false" customHeight="false" outlineLevel="0" collapsed="false">
      <c r="A3" s="57" t="n">
        <v>2</v>
      </c>
      <c r="B3" s="0" t="n">
        <v>145</v>
      </c>
      <c r="C3" s="0" t="n">
        <v>290</v>
      </c>
      <c r="E3" s="60"/>
    </row>
    <row r="4" customFormat="false" ht="15" hidden="false" customHeight="false" outlineLevel="0" collapsed="false">
      <c r="A4" s="57" t="n">
        <v>3</v>
      </c>
      <c r="B4" s="0" t="n">
        <v>140</v>
      </c>
      <c r="C4" s="0" t="n">
        <v>280</v>
      </c>
      <c r="E4" s="60"/>
    </row>
    <row r="5" customFormat="false" ht="15" hidden="false" customHeight="false" outlineLevel="0" collapsed="false">
      <c r="A5" s="57" t="n">
        <v>4</v>
      </c>
      <c r="B5" s="0" t="n">
        <v>135</v>
      </c>
      <c r="C5" s="0" t="n">
        <v>270</v>
      </c>
      <c r="E5" s="59"/>
    </row>
    <row r="6" customFormat="false" ht="15" hidden="false" customHeight="false" outlineLevel="0" collapsed="false">
      <c r="A6" s="57" t="n">
        <v>5</v>
      </c>
      <c r="B6" s="0" t="n">
        <v>132</v>
      </c>
      <c r="C6" s="0" t="n">
        <v>264</v>
      </c>
      <c r="E6" s="60"/>
    </row>
    <row r="7" customFormat="false" ht="15" hidden="false" customHeight="false" outlineLevel="0" collapsed="false">
      <c r="A7" s="57" t="n">
        <v>6</v>
      </c>
      <c r="B7" s="0" t="n">
        <v>130</v>
      </c>
      <c r="C7" s="0" t="n">
        <v>260</v>
      </c>
      <c r="E7" s="59"/>
    </row>
    <row r="8" customFormat="false" ht="15" hidden="false" customHeight="false" outlineLevel="0" collapsed="false">
      <c r="A8" s="57" t="n">
        <v>7</v>
      </c>
      <c r="B8" s="0" t="n">
        <v>128</v>
      </c>
      <c r="C8" s="0" t="n">
        <v>256</v>
      </c>
      <c r="E8" s="60"/>
    </row>
    <row r="9" customFormat="false" ht="15" hidden="false" customHeight="false" outlineLevel="0" collapsed="false">
      <c r="A9" s="57" t="n">
        <v>8</v>
      </c>
      <c r="B9" s="0" t="n">
        <v>126</v>
      </c>
      <c r="C9" s="0" t="n">
        <v>252</v>
      </c>
      <c r="E9" s="60"/>
    </row>
    <row r="10" customFormat="false" ht="15" hidden="false" customHeight="false" outlineLevel="0" collapsed="false">
      <c r="A10" s="57" t="n">
        <v>9</v>
      </c>
      <c r="B10" s="0" t="n">
        <v>124</v>
      </c>
      <c r="C10" s="0" t="n">
        <v>248</v>
      </c>
      <c r="E10" s="60"/>
    </row>
    <row r="11" customFormat="false" ht="15" hidden="false" customHeight="false" outlineLevel="0" collapsed="false">
      <c r="A11" s="57" t="n">
        <v>10</v>
      </c>
      <c r="B11" s="0" t="n">
        <v>122</v>
      </c>
      <c r="C11" s="0" t="n">
        <v>244</v>
      </c>
      <c r="E11" s="61"/>
    </row>
    <row r="12" customFormat="false" ht="15" hidden="false" customHeight="false" outlineLevel="0" collapsed="false">
      <c r="A12" s="57" t="n">
        <v>11</v>
      </c>
      <c r="B12" s="0" t="n">
        <v>120</v>
      </c>
      <c r="C12" s="0" t="n">
        <v>240</v>
      </c>
      <c r="E12" s="60"/>
    </row>
    <row r="13" customFormat="false" ht="15" hidden="false" customHeight="false" outlineLevel="0" collapsed="false">
      <c r="A13" s="57" t="n">
        <v>12</v>
      </c>
      <c r="B13" s="0" t="n">
        <v>119</v>
      </c>
      <c r="C13" s="0" t="n">
        <v>238</v>
      </c>
      <c r="E13" s="60"/>
    </row>
    <row r="14" customFormat="false" ht="15" hidden="false" customHeight="false" outlineLevel="0" collapsed="false">
      <c r="A14" s="57" t="n">
        <v>13</v>
      </c>
      <c r="B14" s="0" t="n">
        <v>118</v>
      </c>
      <c r="C14" s="0" t="n">
        <v>236</v>
      </c>
      <c r="E14" s="60"/>
    </row>
    <row r="15" customFormat="false" ht="15" hidden="false" customHeight="false" outlineLevel="0" collapsed="false">
      <c r="A15" s="57" t="n">
        <v>14</v>
      </c>
      <c r="B15" s="0" t="n">
        <v>117</v>
      </c>
      <c r="C15" s="0" t="n">
        <v>234</v>
      </c>
      <c r="E15" s="60"/>
      <c r="F15" s="57"/>
    </row>
    <row r="16" customFormat="false" ht="15" hidden="false" customHeight="false" outlineLevel="0" collapsed="false">
      <c r="A16" s="57" t="n">
        <v>15</v>
      </c>
      <c r="B16" s="0" t="n">
        <v>116</v>
      </c>
      <c r="C16" s="0" t="n">
        <v>232</v>
      </c>
      <c r="E16" s="60"/>
    </row>
    <row r="17" customFormat="false" ht="15" hidden="false" customHeight="false" outlineLevel="0" collapsed="false">
      <c r="A17" s="57" t="n">
        <v>16</v>
      </c>
      <c r="B17" s="0" t="n">
        <v>115</v>
      </c>
      <c r="C17" s="0" t="n">
        <v>230</v>
      </c>
      <c r="E17" s="60"/>
    </row>
    <row r="18" customFormat="false" ht="15" hidden="false" customHeight="false" outlineLevel="0" collapsed="false">
      <c r="A18" s="57" t="n">
        <v>17</v>
      </c>
      <c r="B18" s="0" t="n">
        <v>114</v>
      </c>
      <c r="C18" s="0" t="n">
        <v>228</v>
      </c>
      <c r="E18" s="60"/>
    </row>
    <row r="19" customFormat="false" ht="15" hidden="false" customHeight="false" outlineLevel="0" collapsed="false">
      <c r="A19" s="57" t="n">
        <v>18</v>
      </c>
      <c r="B19" s="0" t="n">
        <v>113</v>
      </c>
      <c r="C19" s="0" t="n">
        <v>226</v>
      </c>
      <c r="E19" s="60"/>
    </row>
    <row r="20" customFormat="false" ht="15" hidden="false" customHeight="false" outlineLevel="0" collapsed="false">
      <c r="A20" s="57" t="n">
        <v>19</v>
      </c>
      <c r="B20" s="0" t="n">
        <v>112</v>
      </c>
      <c r="C20" s="0" t="n">
        <v>224</v>
      </c>
      <c r="E20" s="60"/>
    </row>
    <row r="21" customFormat="false" ht="15" hidden="false" customHeight="false" outlineLevel="0" collapsed="false">
      <c r="A21" s="57" t="n">
        <v>20</v>
      </c>
      <c r="B21" s="0" t="n">
        <v>111</v>
      </c>
      <c r="C21" s="0" t="n">
        <v>222</v>
      </c>
      <c r="E21" s="59"/>
    </row>
    <row r="22" customFormat="false" ht="15" hidden="false" customHeight="false" outlineLevel="0" collapsed="false">
      <c r="A22" s="57" t="n">
        <v>21</v>
      </c>
      <c r="B22" s="0" t="n">
        <v>110</v>
      </c>
      <c r="C22" s="0" t="n">
        <v>220</v>
      </c>
      <c r="E22" s="60"/>
    </row>
    <row r="23" customFormat="false" ht="15" hidden="false" customHeight="false" outlineLevel="0" collapsed="false">
      <c r="A23" s="57" t="n">
        <v>22</v>
      </c>
      <c r="B23" s="0" t="n">
        <v>109</v>
      </c>
      <c r="C23" s="0" t="n">
        <v>218</v>
      </c>
      <c r="E23" s="60"/>
    </row>
    <row r="24" customFormat="false" ht="15" hidden="false" customHeight="false" outlineLevel="0" collapsed="false">
      <c r="A24" s="57" t="n">
        <v>23</v>
      </c>
      <c r="B24" s="0" t="n">
        <v>108</v>
      </c>
      <c r="C24" s="0" t="n">
        <v>216</v>
      </c>
      <c r="E24" s="60"/>
    </row>
    <row r="25" customFormat="false" ht="15" hidden="false" customHeight="false" outlineLevel="0" collapsed="false">
      <c r="A25" s="57" t="n">
        <v>24</v>
      </c>
      <c r="B25" s="0" t="n">
        <v>107</v>
      </c>
      <c r="C25" s="0" t="n">
        <v>214</v>
      </c>
      <c r="E25" s="60"/>
    </row>
    <row r="26" customFormat="false" ht="15" hidden="false" customHeight="false" outlineLevel="0" collapsed="false">
      <c r="A26" s="57" t="n">
        <v>25</v>
      </c>
      <c r="B26" s="0" t="n">
        <v>106</v>
      </c>
      <c r="C26" s="0" t="n">
        <v>212</v>
      </c>
      <c r="E26" s="60"/>
    </row>
    <row r="27" customFormat="false" ht="15" hidden="false" customHeight="false" outlineLevel="0" collapsed="false">
      <c r="A27" s="57" t="n">
        <v>26</v>
      </c>
      <c r="B27" s="0" t="n">
        <v>105</v>
      </c>
      <c r="C27" s="0" t="n">
        <v>210</v>
      </c>
      <c r="E27" s="60"/>
    </row>
    <row r="28" customFormat="false" ht="15" hidden="false" customHeight="false" outlineLevel="0" collapsed="false">
      <c r="A28" s="57" t="n">
        <v>27</v>
      </c>
      <c r="B28" s="0" t="n">
        <v>104</v>
      </c>
      <c r="C28" s="0" t="n">
        <v>208</v>
      </c>
      <c r="E28" s="59"/>
    </row>
    <row r="29" customFormat="false" ht="15" hidden="false" customHeight="false" outlineLevel="0" collapsed="false">
      <c r="A29" s="57" t="n">
        <v>28</v>
      </c>
      <c r="B29" s="0" t="n">
        <v>103</v>
      </c>
      <c r="C29" s="0" t="n">
        <v>206</v>
      </c>
      <c r="E29" s="60"/>
    </row>
    <row r="30" customFormat="false" ht="15" hidden="false" customHeight="false" outlineLevel="0" collapsed="false">
      <c r="A30" s="57" t="n">
        <v>29</v>
      </c>
      <c r="B30" s="0" t="n">
        <v>102</v>
      </c>
      <c r="C30" s="0" t="n">
        <v>204</v>
      </c>
      <c r="E30" s="60"/>
    </row>
    <row r="31" customFormat="false" ht="15" hidden="false" customHeight="false" outlineLevel="0" collapsed="false">
      <c r="A31" s="57" t="n">
        <v>30</v>
      </c>
      <c r="B31" s="0" t="n">
        <v>101</v>
      </c>
      <c r="C31" s="0" t="n">
        <v>202</v>
      </c>
      <c r="E31" s="59"/>
    </row>
    <row r="32" customFormat="false" ht="15" hidden="false" customHeight="false" outlineLevel="0" collapsed="false">
      <c r="A32" s="57" t="n">
        <v>31</v>
      </c>
      <c r="B32" s="0" t="n">
        <v>100</v>
      </c>
      <c r="C32" s="0" t="n">
        <v>200</v>
      </c>
      <c r="E32" s="60"/>
    </row>
    <row r="33" customFormat="false" ht="15" hidden="false" customHeight="false" outlineLevel="0" collapsed="false">
      <c r="A33" s="57" t="n">
        <v>32</v>
      </c>
      <c r="B33" s="0" t="n">
        <v>99</v>
      </c>
      <c r="C33" s="0" t="n">
        <v>198</v>
      </c>
      <c r="E33" s="60"/>
    </row>
    <row r="34" customFormat="false" ht="15" hidden="false" customHeight="false" outlineLevel="0" collapsed="false">
      <c r="A34" s="57" t="n">
        <v>33</v>
      </c>
      <c r="B34" s="0" t="n">
        <v>98</v>
      </c>
      <c r="C34" s="0" t="n">
        <v>196</v>
      </c>
      <c r="E34" s="60"/>
    </row>
    <row r="35" customFormat="false" ht="15" hidden="false" customHeight="false" outlineLevel="0" collapsed="false">
      <c r="A35" s="57" t="n">
        <v>34</v>
      </c>
      <c r="B35" s="0" t="n">
        <v>97</v>
      </c>
      <c r="C35" s="0" t="n">
        <v>194</v>
      </c>
      <c r="E35" s="60"/>
    </row>
    <row r="36" customFormat="false" ht="15" hidden="false" customHeight="false" outlineLevel="0" collapsed="false">
      <c r="A36" s="57" t="n">
        <v>35</v>
      </c>
      <c r="B36" s="0" t="n">
        <v>96</v>
      </c>
      <c r="C36" s="0" t="n">
        <v>192</v>
      </c>
      <c r="E36" s="60"/>
    </row>
    <row r="37" customFormat="false" ht="15" hidden="false" customHeight="false" outlineLevel="0" collapsed="false">
      <c r="A37" s="57" t="n">
        <v>36</v>
      </c>
      <c r="B37" s="0" t="n">
        <v>95</v>
      </c>
      <c r="C37" s="0" t="n">
        <v>190</v>
      </c>
      <c r="E37" s="62"/>
    </row>
    <row r="38" customFormat="false" ht="15" hidden="false" customHeight="false" outlineLevel="0" collapsed="false">
      <c r="A38" s="57" t="n">
        <v>37</v>
      </c>
      <c r="B38" s="0" t="n">
        <v>94</v>
      </c>
      <c r="C38" s="0" t="n">
        <v>188</v>
      </c>
      <c r="E38" s="60"/>
    </row>
    <row r="39" customFormat="false" ht="15" hidden="false" customHeight="false" outlineLevel="0" collapsed="false">
      <c r="A39" s="57" t="n">
        <v>38</v>
      </c>
      <c r="B39" s="0" t="n">
        <v>93</v>
      </c>
      <c r="C39" s="0" t="n">
        <v>186</v>
      </c>
    </row>
    <row r="40" customFormat="false" ht="15" hidden="false" customHeight="false" outlineLevel="0" collapsed="false">
      <c r="A40" s="57" t="n">
        <v>39</v>
      </c>
      <c r="B40" s="0" t="n">
        <v>92</v>
      </c>
      <c r="C40" s="0" t="n">
        <v>184</v>
      </c>
    </row>
    <row r="41" customFormat="false" ht="15" hidden="false" customHeight="false" outlineLevel="0" collapsed="false">
      <c r="A41" s="57" t="n">
        <v>40</v>
      </c>
      <c r="B41" s="0" t="n">
        <v>91</v>
      </c>
      <c r="C41" s="0" t="n">
        <v>182</v>
      </c>
    </row>
    <row r="42" customFormat="false" ht="15" hidden="false" customHeight="false" outlineLevel="0" collapsed="false">
      <c r="A42" s="57" t="n">
        <v>41</v>
      </c>
      <c r="B42" s="0" t="n">
        <v>90</v>
      </c>
      <c r="C42" s="0" t="n">
        <v>180</v>
      </c>
      <c r="I42" s="58"/>
    </row>
    <row r="43" customFormat="false" ht="15" hidden="false" customHeight="false" outlineLevel="0" collapsed="false">
      <c r="A43" s="57" t="n">
        <v>42</v>
      </c>
      <c r="B43" s="0" t="n">
        <v>89</v>
      </c>
      <c r="C43" s="0" t="n">
        <v>178</v>
      </c>
      <c r="I43" s="58"/>
    </row>
    <row r="44" customFormat="false" ht="15" hidden="false" customHeight="false" outlineLevel="0" collapsed="false">
      <c r="A44" s="57" t="n">
        <v>43</v>
      </c>
      <c r="B44" s="0" t="n">
        <v>88</v>
      </c>
      <c r="C44" s="0" t="n">
        <v>176</v>
      </c>
      <c r="I44" s="58"/>
    </row>
    <row r="45" customFormat="false" ht="15" hidden="false" customHeight="false" outlineLevel="0" collapsed="false">
      <c r="A45" s="57" t="n">
        <v>44</v>
      </c>
      <c r="B45" s="0" t="n">
        <v>87</v>
      </c>
      <c r="C45" s="0" t="n">
        <v>174</v>
      </c>
      <c r="I45" s="58"/>
    </row>
    <row r="46" customFormat="false" ht="15" hidden="false" customHeight="false" outlineLevel="0" collapsed="false">
      <c r="A46" s="57" t="n">
        <v>45</v>
      </c>
      <c r="B46" s="0" t="n">
        <v>86</v>
      </c>
      <c r="C46" s="0" t="n">
        <v>172</v>
      </c>
      <c r="I46" s="58"/>
    </row>
    <row r="47" customFormat="false" ht="15" hidden="false" customHeight="false" outlineLevel="0" collapsed="false">
      <c r="A47" s="57" t="n">
        <v>46</v>
      </c>
      <c r="B47" s="0" t="n">
        <v>85</v>
      </c>
      <c r="C47" s="0" t="n">
        <v>170</v>
      </c>
      <c r="I47" s="58"/>
    </row>
    <row r="48" customFormat="false" ht="15" hidden="false" customHeight="false" outlineLevel="0" collapsed="false">
      <c r="A48" s="57" t="n">
        <v>47</v>
      </c>
      <c r="B48" s="0" t="n">
        <v>84</v>
      </c>
      <c r="C48" s="0" t="n">
        <v>168</v>
      </c>
      <c r="I48" s="58"/>
    </row>
    <row r="49" customFormat="false" ht="15" hidden="false" customHeight="false" outlineLevel="0" collapsed="false">
      <c r="A49" s="57" t="n">
        <v>48</v>
      </c>
      <c r="B49" s="0" t="n">
        <v>83</v>
      </c>
      <c r="C49" s="0" t="n">
        <v>166</v>
      </c>
      <c r="I49" s="58"/>
    </row>
    <row r="50" customFormat="false" ht="15" hidden="false" customHeight="false" outlineLevel="0" collapsed="false">
      <c r="A50" s="57" t="n">
        <v>49</v>
      </c>
      <c r="B50" s="0" t="n">
        <v>82</v>
      </c>
      <c r="C50" s="0" t="n">
        <v>164</v>
      </c>
      <c r="I50" s="58"/>
    </row>
    <row r="51" customFormat="false" ht="15" hidden="false" customHeight="false" outlineLevel="0" collapsed="false">
      <c r="A51" s="57" t="n">
        <v>50</v>
      </c>
      <c r="B51" s="0" t="n">
        <v>81</v>
      </c>
      <c r="C51" s="0" t="n">
        <v>162</v>
      </c>
      <c r="I51" s="58"/>
    </row>
    <row r="52" customFormat="false" ht="15" hidden="false" customHeight="false" outlineLevel="0" collapsed="false">
      <c r="A52" s="57" t="n">
        <v>51</v>
      </c>
      <c r="B52" s="0" t="n">
        <v>80</v>
      </c>
      <c r="C52" s="0" t="n">
        <v>160</v>
      </c>
      <c r="I52" s="58"/>
    </row>
    <row r="53" customFormat="false" ht="15" hidden="false" customHeight="false" outlineLevel="0" collapsed="false">
      <c r="A53" s="57" t="n">
        <v>52</v>
      </c>
      <c r="B53" s="0" t="n">
        <v>79</v>
      </c>
      <c r="C53" s="0" t="n">
        <v>158</v>
      </c>
      <c r="I53" s="58"/>
    </row>
    <row r="54" customFormat="false" ht="15" hidden="false" customHeight="false" outlineLevel="0" collapsed="false">
      <c r="A54" s="57" t="n">
        <v>53</v>
      </c>
      <c r="B54" s="0" t="n">
        <v>78</v>
      </c>
      <c r="C54" s="0" t="n">
        <v>156</v>
      </c>
      <c r="I54" s="58"/>
    </row>
    <row r="55" customFormat="false" ht="15" hidden="false" customHeight="false" outlineLevel="0" collapsed="false">
      <c r="A55" s="57" t="n">
        <v>54</v>
      </c>
      <c r="B55" s="0" t="n">
        <v>77</v>
      </c>
      <c r="C55" s="0" t="n">
        <v>154</v>
      </c>
      <c r="I55" s="58"/>
    </row>
    <row r="56" customFormat="false" ht="15" hidden="false" customHeight="false" outlineLevel="0" collapsed="false">
      <c r="A56" s="57" t="n">
        <v>55</v>
      </c>
      <c r="B56" s="0" t="n">
        <v>76</v>
      </c>
      <c r="C56" s="0" t="n">
        <v>152</v>
      </c>
      <c r="I56" s="58"/>
    </row>
    <row r="57" customFormat="false" ht="15" hidden="false" customHeight="false" outlineLevel="0" collapsed="false">
      <c r="A57" s="57" t="n">
        <v>56</v>
      </c>
      <c r="B57" s="0" t="n">
        <v>75</v>
      </c>
      <c r="C57" s="0" t="n">
        <v>150</v>
      </c>
      <c r="I57" s="58"/>
    </row>
    <row r="58" customFormat="false" ht="15" hidden="false" customHeight="false" outlineLevel="0" collapsed="false">
      <c r="A58" s="57" t="n">
        <v>57</v>
      </c>
      <c r="B58" s="0" t="n">
        <v>74</v>
      </c>
      <c r="C58" s="0" t="n">
        <v>148</v>
      </c>
      <c r="I58" s="58"/>
    </row>
    <row r="59" customFormat="false" ht="15" hidden="false" customHeight="false" outlineLevel="0" collapsed="false">
      <c r="A59" s="57" t="n">
        <v>58</v>
      </c>
      <c r="B59" s="0" t="n">
        <v>73</v>
      </c>
      <c r="C59" s="0" t="n">
        <v>146</v>
      </c>
      <c r="I59" s="58"/>
    </row>
    <row r="60" customFormat="false" ht="15" hidden="false" customHeight="false" outlineLevel="0" collapsed="false">
      <c r="A60" s="57" t="n">
        <v>59</v>
      </c>
      <c r="B60" s="0" t="n">
        <v>72</v>
      </c>
      <c r="C60" s="0" t="n">
        <v>144</v>
      </c>
      <c r="I60" s="58"/>
    </row>
    <row r="61" customFormat="false" ht="15" hidden="false" customHeight="false" outlineLevel="0" collapsed="false">
      <c r="A61" s="57" t="n">
        <v>60</v>
      </c>
      <c r="B61" s="0" t="n">
        <v>71</v>
      </c>
      <c r="C61" s="0" t="n">
        <v>142</v>
      </c>
      <c r="I61" s="58"/>
    </row>
    <row r="62" customFormat="false" ht="15" hidden="false" customHeight="false" outlineLevel="0" collapsed="false">
      <c r="A62" s="57" t="n">
        <v>61</v>
      </c>
      <c r="B62" s="0" t="n">
        <v>70</v>
      </c>
      <c r="C62" s="0" t="n">
        <v>140</v>
      </c>
      <c r="I62" s="58"/>
    </row>
    <row r="63" customFormat="false" ht="15" hidden="false" customHeight="false" outlineLevel="0" collapsed="false">
      <c r="A63" s="57" t="n">
        <v>62</v>
      </c>
      <c r="B63" s="0" t="n">
        <v>69</v>
      </c>
      <c r="C63" s="0" t="n">
        <v>138</v>
      </c>
      <c r="I63" s="58"/>
    </row>
    <row r="64" customFormat="false" ht="15" hidden="false" customHeight="false" outlineLevel="0" collapsed="false">
      <c r="A64" s="57" t="n">
        <v>63</v>
      </c>
      <c r="B64" s="0" t="n">
        <v>68</v>
      </c>
      <c r="C64" s="0" t="n">
        <v>136</v>
      </c>
      <c r="I64" s="58"/>
    </row>
    <row r="65" customFormat="false" ht="15" hidden="false" customHeight="false" outlineLevel="0" collapsed="false">
      <c r="A65" s="57" t="n">
        <v>64</v>
      </c>
      <c r="B65" s="0" t="n">
        <v>67</v>
      </c>
      <c r="C65" s="0" t="n">
        <v>134</v>
      </c>
      <c r="I65" s="58"/>
    </row>
    <row r="66" customFormat="false" ht="15" hidden="false" customHeight="false" outlineLevel="0" collapsed="false">
      <c r="A66" s="57" t="n">
        <v>65</v>
      </c>
      <c r="B66" s="0" t="n">
        <v>66</v>
      </c>
      <c r="C66" s="0" t="n">
        <v>132</v>
      </c>
      <c r="I66" s="58"/>
    </row>
    <row r="67" customFormat="false" ht="15" hidden="false" customHeight="false" outlineLevel="0" collapsed="false">
      <c r="A67" s="57" t="n">
        <v>66</v>
      </c>
      <c r="B67" s="0" t="n">
        <v>65</v>
      </c>
      <c r="C67" s="0" t="n">
        <v>130</v>
      </c>
      <c r="I67" s="58"/>
    </row>
    <row r="68" customFormat="false" ht="15" hidden="false" customHeight="false" outlineLevel="0" collapsed="false">
      <c r="A68" s="57" t="n">
        <v>67</v>
      </c>
      <c r="B68" s="0" t="n">
        <v>64</v>
      </c>
      <c r="C68" s="0" t="n">
        <v>128</v>
      </c>
      <c r="I68" s="58"/>
    </row>
    <row r="69" customFormat="false" ht="15" hidden="false" customHeight="false" outlineLevel="0" collapsed="false">
      <c r="A69" s="57" t="n">
        <v>68</v>
      </c>
      <c r="B69" s="0" t="n">
        <v>63</v>
      </c>
      <c r="C69" s="0" t="n">
        <v>126</v>
      </c>
      <c r="I69" s="58"/>
    </row>
    <row r="70" customFormat="false" ht="15" hidden="false" customHeight="false" outlineLevel="0" collapsed="false">
      <c r="A70" s="57" t="n">
        <v>69</v>
      </c>
      <c r="B70" s="0" t="n">
        <v>62</v>
      </c>
      <c r="C70" s="0" t="n">
        <v>124</v>
      </c>
      <c r="I70" s="58"/>
    </row>
    <row r="71" customFormat="false" ht="15" hidden="false" customHeight="false" outlineLevel="0" collapsed="false">
      <c r="A71" s="57" t="n">
        <v>70</v>
      </c>
      <c r="B71" s="0" t="n">
        <v>61</v>
      </c>
      <c r="C71" s="0" t="n">
        <v>122</v>
      </c>
      <c r="I71" s="58"/>
    </row>
    <row r="72" customFormat="false" ht="15" hidden="false" customHeight="false" outlineLevel="0" collapsed="false">
      <c r="A72" s="57" t="n">
        <v>71</v>
      </c>
      <c r="B72" s="0" t="n">
        <v>60</v>
      </c>
      <c r="C72" s="0" t="n">
        <v>120</v>
      </c>
      <c r="I72" s="58"/>
    </row>
    <row r="73" customFormat="false" ht="15" hidden="false" customHeight="false" outlineLevel="0" collapsed="false">
      <c r="A73" s="57" t="n">
        <v>72</v>
      </c>
      <c r="B73" s="0" t="n">
        <v>59</v>
      </c>
      <c r="C73" s="0" t="n">
        <v>118</v>
      </c>
      <c r="I73" s="58"/>
    </row>
    <row r="74" customFormat="false" ht="15" hidden="false" customHeight="false" outlineLevel="0" collapsed="false">
      <c r="A74" s="57" t="n">
        <v>73</v>
      </c>
      <c r="B74" s="0" t="n">
        <v>58</v>
      </c>
      <c r="C74" s="0" t="n">
        <v>116</v>
      </c>
      <c r="I74" s="58"/>
    </row>
    <row r="75" customFormat="false" ht="15" hidden="false" customHeight="false" outlineLevel="0" collapsed="false">
      <c r="A75" s="57" t="n">
        <v>74</v>
      </c>
      <c r="B75" s="0" t="n">
        <v>57</v>
      </c>
      <c r="C75" s="0" t="n">
        <v>114</v>
      </c>
      <c r="I75" s="58"/>
    </row>
    <row r="76" customFormat="false" ht="15" hidden="false" customHeight="false" outlineLevel="0" collapsed="false">
      <c r="A76" s="57" t="n">
        <v>75</v>
      </c>
      <c r="B76" s="0" t="n">
        <v>56</v>
      </c>
      <c r="C76" s="0" t="n">
        <v>112</v>
      </c>
      <c r="I76" s="58"/>
    </row>
    <row r="77" customFormat="false" ht="15" hidden="false" customHeight="false" outlineLevel="0" collapsed="false">
      <c r="A77" s="57" t="n">
        <v>76</v>
      </c>
      <c r="B77" s="0" t="n">
        <v>55</v>
      </c>
      <c r="C77" s="0" t="n">
        <v>110</v>
      </c>
      <c r="I77" s="58"/>
    </row>
    <row r="78" customFormat="false" ht="15" hidden="false" customHeight="false" outlineLevel="0" collapsed="false">
      <c r="A78" s="57" t="n">
        <v>77</v>
      </c>
      <c r="B78" s="0" t="n">
        <v>54</v>
      </c>
      <c r="C78" s="0" t="n">
        <v>108</v>
      </c>
      <c r="I78" s="58"/>
    </row>
    <row r="79" customFormat="false" ht="15" hidden="false" customHeight="false" outlineLevel="0" collapsed="false">
      <c r="A79" s="57" t="n">
        <v>78</v>
      </c>
      <c r="B79" s="0" t="n">
        <v>53</v>
      </c>
      <c r="C79" s="0" t="n">
        <v>106</v>
      </c>
      <c r="I79" s="58"/>
    </row>
    <row r="80" customFormat="false" ht="15" hidden="false" customHeight="false" outlineLevel="0" collapsed="false">
      <c r="A80" s="57" t="n">
        <v>79</v>
      </c>
      <c r="B80" s="0" t="n">
        <v>52</v>
      </c>
      <c r="C80" s="0" t="n">
        <v>104</v>
      </c>
      <c r="I80" s="58"/>
    </row>
    <row r="81" customFormat="false" ht="15" hidden="false" customHeight="false" outlineLevel="0" collapsed="false">
      <c r="A81" s="57" t="n">
        <v>80</v>
      </c>
      <c r="B81" s="0" t="n">
        <v>51</v>
      </c>
      <c r="C81" s="0" t="n">
        <v>102</v>
      </c>
      <c r="I81" s="58"/>
    </row>
    <row r="82" customFormat="false" ht="15" hidden="false" customHeight="false" outlineLevel="0" collapsed="false">
      <c r="A82" s="57" t="n">
        <v>81</v>
      </c>
      <c r="B82" s="0" t="n">
        <v>50</v>
      </c>
      <c r="C82" s="0" t="n">
        <v>100</v>
      </c>
      <c r="I82" s="58"/>
    </row>
    <row r="83" customFormat="false" ht="15" hidden="false" customHeight="false" outlineLevel="0" collapsed="false">
      <c r="A83" s="57" t="n">
        <v>82</v>
      </c>
      <c r="B83" s="0" t="n">
        <v>49</v>
      </c>
      <c r="C83" s="0" t="n">
        <v>98</v>
      </c>
      <c r="I83" s="58"/>
    </row>
    <row r="84" customFormat="false" ht="15" hidden="false" customHeight="false" outlineLevel="0" collapsed="false">
      <c r="A84" s="57" t="n">
        <v>83</v>
      </c>
      <c r="B84" s="0" t="n">
        <v>48</v>
      </c>
      <c r="C84" s="0" t="n">
        <v>96</v>
      </c>
      <c r="I84" s="58"/>
    </row>
    <row r="85" customFormat="false" ht="15" hidden="false" customHeight="false" outlineLevel="0" collapsed="false">
      <c r="A85" s="57" t="n">
        <v>84</v>
      </c>
      <c r="B85" s="0" t="n">
        <v>47</v>
      </c>
      <c r="C85" s="0" t="n">
        <v>94</v>
      </c>
      <c r="I85" s="58"/>
    </row>
    <row r="86" customFormat="false" ht="15" hidden="false" customHeight="false" outlineLevel="0" collapsed="false">
      <c r="A86" s="57" t="n">
        <v>85</v>
      </c>
      <c r="B86" s="0" t="n">
        <v>46</v>
      </c>
      <c r="C86" s="0" t="n">
        <v>92</v>
      </c>
      <c r="I86" s="58"/>
    </row>
    <row r="87" customFormat="false" ht="15" hidden="false" customHeight="false" outlineLevel="0" collapsed="false">
      <c r="A87" s="57" t="n">
        <v>86</v>
      </c>
      <c r="B87" s="0" t="n">
        <v>45</v>
      </c>
      <c r="C87" s="0" t="n">
        <v>90</v>
      </c>
      <c r="I87" s="58"/>
    </row>
    <row r="88" customFormat="false" ht="15" hidden="false" customHeight="false" outlineLevel="0" collapsed="false">
      <c r="A88" s="57" t="n">
        <v>87</v>
      </c>
      <c r="B88" s="0" t="n">
        <v>44</v>
      </c>
      <c r="C88" s="0" t="n">
        <v>88</v>
      </c>
      <c r="I88" s="58"/>
    </row>
    <row r="89" customFormat="false" ht="15" hidden="false" customHeight="false" outlineLevel="0" collapsed="false">
      <c r="A89" s="57" t="n">
        <v>88</v>
      </c>
      <c r="B89" s="0" t="n">
        <v>43</v>
      </c>
      <c r="C89" s="0" t="n">
        <v>86</v>
      </c>
      <c r="I89" s="58"/>
    </row>
    <row r="90" customFormat="false" ht="15" hidden="false" customHeight="false" outlineLevel="0" collapsed="false">
      <c r="A90" s="57" t="n">
        <v>89</v>
      </c>
      <c r="B90" s="0" t="n">
        <v>42</v>
      </c>
      <c r="C90" s="0" t="n">
        <v>84</v>
      </c>
      <c r="I90" s="58"/>
    </row>
    <row r="91" customFormat="false" ht="15" hidden="false" customHeight="false" outlineLevel="0" collapsed="false">
      <c r="A91" s="57" t="n">
        <v>90</v>
      </c>
      <c r="B91" s="0" t="n">
        <v>41</v>
      </c>
      <c r="C91" s="0" t="n">
        <v>82</v>
      </c>
      <c r="I91" s="58"/>
    </row>
    <row r="92" customFormat="false" ht="15" hidden="false" customHeight="false" outlineLevel="0" collapsed="false">
      <c r="A92" s="57" t="n">
        <v>91</v>
      </c>
      <c r="B92" s="0" t="n">
        <v>40</v>
      </c>
      <c r="C92" s="0" t="n">
        <v>80</v>
      </c>
    </row>
    <row r="93" customFormat="false" ht="15" hidden="false" customHeight="false" outlineLevel="0" collapsed="false">
      <c r="A93" s="57" t="n">
        <v>92</v>
      </c>
      <c r="B93" s="0" t="n">
        <v>39</v>
      </c>
      <c r="C93" s="0" t="n">
        <v>78</v>
      </c>
    </row>
    <row r="94" customFormat="false" ht="15" hidden="false" customHeight="false" outlineLevel="0" collapsed="false">
      <c r="A94" s="57" t="n">
        <v>93</v>
      </c>
      <c r="B94" s="0" t="n">
        <v>38</v>
      </c>
      <c r="C94" s="0" t="n">
        <v>76</v>
      </c>
    </row>
    <row r="95" customFormat="false" ht="15" hidden="false" customHeight="false" outlineLevel="0" collapsed="false">
      <c r="A95" s="57" t="n">
        <v>94</v>
      </c>
      <c r="B95" s="0" t="n">
        <v>37</v>
      </c>
      <c r="C95" s="0" t="n">
        <v>74</v>
      </c>
    </row>
    <row r="96" customFormat="false" ht="15" hidden="false" customHeight="false" outlineLevel="0" collapsed="false">
      <c r="A96" s="57" t="n">
        <v>95</v>
      </c>
      <c r="B96" s="0" t="n">
        <v>36</v>
      </c>
      <c r="C96" s="0" t="n">
        <v>72</v>
      </c>
    </row>
    <row r="97" customFormat="false" ht="15" hidden="false" customHeight="false" outlineLevel="0" collapsed="false">
      <c r="A97" s="57" t="n">
        <v>96</v>
      </c>
      <c r="B97" s="0" t="n">
        <v>35</v>
      </c>
      <c r="C97" s="0" t="n">
        <v>70</v>
      </c>
    </row>
    <row r="98" customFormat="false" ht="15" hidden="false" customHeight="false" outlineLevel="0" collapsed="false">
      <c r="A98" s="57" t="n">
        <v>97</v>
      </c>
      <c r="B98" s="0" t="n">
        <v>34</v>
      </c>
      <c r="C98" s="0" t="n">
        <v>68</v>
      </c>
    </row>
    <row r="99" customFormat="false" ht="15" hidden="false" customHeight="false" outlineLevel="0" collapsed="false">
      <c r="A99" s="57" t="n">
        <v>98</v>
      </c>
      <c r="B99" s="0" t="n">
        <v>33</v>
      </c>
      <c r="C99" s="0" t="n">
        <v>66</v>
      </c>
    </row>
    <row r="100" customFormat="false" ht="15" hidden="false" customHeight="false" outlineLevel="0" collapsed="false">
      <c r="A100" s="57" t="n">
        <v>99</v>
      </c>
      <c r="B100" s="0" t="n">
        <v>32</v>
      </c>
      <c r="C100" s="0" t="n">
        <v>64</v>
      </c>
    </row>
    <row r="101" customFormat="false" ht="15" hidden="false" customHeight="false" outlineLevel="0" collapsed="false">
      <c r="A101" s="57" t="n">
        <v>100</v>
      </c>
      <c r="B101" s="0" t="n">
        <v>31</v>
      </c>
      <c r="C101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8:50:18Z</dcterms:created>
  <dc:creator>Štosová</dc:creator>
  <dc:description/>
  <dc:language>en-US</dc:language>
  <cp:lastModifiedBy>ucebna2</cp:lastModifiedBy>
  <cp:lastPrinted>2015-07-28T07:05:37Z</cp:lastPrinted>
  <dcterms:modified xsi:type="dcterms:W3CDTF">2015-07-28T07:05:45Z</dcterms:modified>
  <cp:revision>0</cp:revision>
  <dc:subject/>
  <dc:title/>
</cp:coreProperties>
</file>