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Zdravotni" sheetId="2" state="visible" r:id="rId3"/>
    <sheet name="Taktika" sheetId="3" state="visible" r:id="rId4"/>
    <sheet name="Techni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Okresní kolo soutěže ve vyprošťování
osob z havarovaných vozidel
20. květen 2016</t>
  </si>
  <si>
    <t xml:space="preserve">Soutěžní tým</t>
  </si>
  <si>
    <t xml:space="preserve">Čas ve formátu hh:mm:ss</t>
  </si>
  <si>
    <t xml:space="preserve">Hodnocení</t>
  </si>
  <si>
    <t xml:space="preserve">Celkové</t>
  </si>
  <si>
    <t xml:space="preserve">Pořadí losu</t>
  </si>
  <si>
    <t xml:space="preserve">body</t>
  </si>
  <si>
    <t xml:space="preserve">taktika</t>
  </si>
  <si>
    <t xml:space="preserve">technika provedení zásahu</t>
  </si>
  <si>
    <t xml:space="preserve">první předlékařská pomoc</t>
  </si>
  <si>
    <t xml:space="preserve">pořadí</t>
  </si>
  <si>
    <t xml:space="preserve">za čas</t>
  </si>
  <si>
    <t xml:space="preserve">PS Boskovice</t>
  </si>
  <si>
    <t xml:space="preserve">Soutěžní družstvo</t>
  </si>
  <si>
    <t xml:space="preserve">PS Moravská Třebová</t>
  </si>
  <si>
    <t xml:space="preserve">Svitavy "A"</t>
  </si>
  <si>
    <t xml:space="preserve">PS Litomyšl</t>
  </si>
  <si>
    <t xml:space="preserve">Svitavy "C"</t>
  </si>
  <si>
    <t xml:space="preserve">PS Polička</t>
  </si>
  <si>
    <t xml:space="preserve">Svitavy 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  <charset val="238"/>
    </font>
    <font>
      <b val="true"/>
      <sz val="12"/>
      <name val="Verdana"/>
      <family val="2"/>
    </font>
    <font>
      <b val="true"/>
      <sz val="12"/>
      <name val="Verdana"/>
      <family val="2"/>
      <charset val="238"/>
    </font>
    <font>
      <sz val="28"/>
      <name val="Arial CE"/>
      <family val="0"/>
      <charset val="238"/>
    </font>
    <font>
      <b val="true"/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42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7.42"/>
  </cols>
  <sheetData>
    <row r="1" customFormat="false" ht="12.75" hidden="false" customHeight="tru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true" outlineLevel="0" collapsed="false">
      <c r="C2" s="3"/>
      <c r="D2" s="2"/>
      <c r="E2" s="2"/>
      <c r="F2" s="2"/>
      <c r="G2" s="2"/>
      <c r="H2" s="2"/>
      <c r="I2" s="2"/>
      <c r="J2" s="2"/>
      <c r="K2" s="3"/>
      <c r="L2" s="3"/>
    </row>
    <row r="3" customFormat="false" ht="12.75" hidden="false" customHeight="true" outlineLevel="0" collapsed="false">
      <c r="C3" s="3"/>
      <c r="D3" s="2"/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true" outlineLevel="0" collapsed="false">
      <c r="C4" s="3"/>
      <c r="D4" s="2"/>
      <c r="E4" s="2"/>
      <c r="F4" s="2"/>
      <c r="G4" s="2"/>
      <c r="H4" s="2"/>
      <c r="I4" s="2"/>
      <c r="J4" s="2"/>
      <c r="K4" s="3"/>
      <c r="L4" s="3"/>
    </row>
    <row r="5" customFormat="false" ht="12.75" hidden="false" customHeight="true" outlineLevel="0" collapsed="false">
      <c r="C5" s="3"/>
      <c r="D5" s="2"/>
      <c r="E5" s="2"/>
      <c r="F5" s="2"/>
      <c r="G5" s="2"/>
      <c r="H5" s="2"/>
      <c r="I5" s="2"/>
      <c r="J5" s="2"/>
      <c r="K5" s="3"/>
      <c r="L5" s="3"/>
    </row>
    <row r="6" customFormat="false" ht="13.5" hidden="false" customHeight="true" outlineLevel="0" collapsed="false">
      <c r="C6" s="4"/>
      <c r="D6" s="2"/>
      <c r="E6" s="2"/>
      <c r="F6" s="2"/>
      <c r="G6" s="2"/>
      <c r="H6" s="2"/>
      <c r="I6" s="2"/>
      <c r="J6" s="2"/>
      <c r="K6" s="4"/>
      <c r="L6" s="4"/>
    </row>
    <row r="7" customFormat="false" ht="13.5" hidden="false" customHeight="true" outlineLevel="0" collapsed="false">
      <c r="A7" s="5"/>
      <c r="B7" s="6" t="s">
        <v>1</v>
      </c>
      <c r="C7" s="7" t="s">
        <v>2</v>
      </c>
      <c r="D7" s="8" t="s">
        <v>3</v>
      </c>
      <c r="E7" s="8"/>
      <c r="F7" s="8"/>
      <c r="G7" s="8"/>
      <c r="H7" s="8"/>
      <c r="I7" s="8"/>
      <c r="J7" s="8"/>
      <c r="K7" s="9" t="s">
        <v>4</v>
      </c>
      <c r="L7" s="9" t="s">
        <v>4</v>
      </c>
    </row>
    <row r="8" customFormat="false" ht="31.5" hidden="false" customHeight="true" outlineLevel="0" collapsed="false">
      <c r="A8" s="10" t="s">
        <v>5</v>
      </c>
      <c r="B8" s="6"/>
      <c r="C8" s="7"/>
      <c r="D8" s="11" t="s">
        <v>6</v>
      </c>
      <c r="E8" s="12" t="s">
        <v>7</v>
      </c>
      <c r="F8" s="12"/>
      <c r="G8" s="12" t="s">
        <v>8</v>
      </c>
      <c r="H8" s="12"/>
      <c r="I8" s="13" t="s">
        <v>9</v>
      </c>
      <c r="J8" s="13"/>
      <c r="K8" s="14" t="s">
        <v>6</v>
      </c>
      <c r="L8" s="9" t="s">
        <v>10</v>
      </c>
    </row>
    <row r="9" customFormat="false" ht="13.5" hidden="false" customHeight="false" outlineLevel="0" collapsed="false">
      <c r="A9" s="15"/>
      <c r="B9" s="6"/>
      <c r="C9" s="7"/>
      <c r="D9" s="16" t="s">
        <v>11</v>
      </c>
      <c r="E9" s="17" t="s">
        <v>6</v>
      </c>
      <c r="F9" s="18" t="s">
        <v>10</v>
      </c>
      <c r="G9" s="17" t="s">
        <v>6</v>
      </c>
      <c r="H9" s="18" t="s">
        <v>10</v>
      </c>
      <c r="I9" s="17" t="s">
        <v>6</v>
      </c>
      <c r="J9" s="19" t="s">
        <v>10</v>
      </c>
      <c r="K9" s="20"/>
      <c r="L9" s="21"/>
    </row>
    <row r="10" customFormat="false" ht="30" hidden="false" customHeight="true" outlineLevel="0" collapsed="false">
      <c r="A10" s="22" t="n">
        <v>1</v>
      </c>
      <c r="B10" s="23" t="s">
        <v>12</v>
      </c>
      <c r="C10" s="24" t="n">
        <v>0.0104861111111111</v>
      </c>
      <c r="D10" s="25" t="n">
        <f aca="false">IF((MINUTE(C10)*3)+(CEILING((SECOND(C10)/20),1))&lt;=45,0,(((MINUTE(C10)*3)+(CEILING((SECOND(C10)/20),1)-45)))*-3)</f>
        <v>-3</v>
      </c>
      <c r="E10" s="26" t="n">
        <v>137</v>
      </c>
      <c r="F10" s="27"/>
      <c r="G10" s="28" t="n">
        <v>141</v>
      </c>
      <c r="H10" s="29"/>
      <c r="I10" s="28" t="n">
        <v>155</v>
      </c>
      <c r="J10" s="29"/>
      <c r="K10" s="30" t="n">
        <f aca="false">D10+E10+G10+I10</f>
        <v>430</v>
      </c>
      <c r="L10" s="31" t="n">
        <v>0</v>
      </c>
    </row>
    <row r="11" customFormat="false" ht="30" hidden="false" customHeight="true" outlineLevel="0" collapsed="false">
      <c r="A11" s="32" t="n">
        <v>2</v>
      </c>
      <c r="B11" s="33" t="s">
        <v>13</v>
      </c>
      <c r="C11" s="34" t="n">
        <v>0.0134490740740741</v>
      </c>
      <c r="D11" s="35" t="n">
        <f aca="false">IF((MINUTE(C11)*3)+(CEILING((SECOND(C11)/20),1))&lt;=45,0,(((MINUTE(C11)*3)+(CEILING((SECOND(C11)/20),1)-45)))*-3)</f>
        <v>-42</v>
      </c>
      <c r="E11" s="36" t="n">
        <v>147</v>
      </c>
      <c r="F11" s="37"/>
      <c r="G11" s="38" t="n">
        <v>149</v>
      </c>
      <c r="H11" s="39"/>
      <c r="I11" s="38" t="n">
        <v>156</v>
      </c>
      <c r="J11" s="39"/>
      <c r="K11" s="40" t="n">
        <f aca="false">D11+E11+G11+I11</f>
        <v>410</v>
      </c>
      <c r="L11" s="41" t="n">
        <v>0</v>
      </c>
    </row>
    <row r="12" customFormat="false" ht="30" hidden="false" customHeight="true" outlineLevel="0" collapsed="false">
      <c r="A12" s="32" t="n">
        <v>3</v>
      </c>
      <c r="B12" s="33" t="s">
        <v>14</v>
      </c>
      <c r="C12" s="34" t="n">
        <v>0.0105439814814815</v>
      </c>
      <c r="D12" s="35" t="n">
        <f aca="false">IF((MINUTE(C12)*3)+(CEILING((SECOND(C12)/20),1))&lt;=45,0,(((MINUTE(C12)*3)+(CEILING((SECOND(C12)/20),1)-45)))*-3)</f>
        <v>-3</v>
      </c>
      <c r="E12" s="36" t="n">
        <v>133</v>
      </c>
      <c r="F12" s="37"/>
      <c r="G12" s="38" t="n">
        <v>136</v>
      </c>
      <c r="H12" s="39"/>
      <c r="I12" s="38" t="n">
        <v>133</v>
      </c>
      <c r="J12" s="39"/>
      <c r="K12" s="40" t="n">
        <f aca="false">D12+E12+G12+I12</f>
        <v>399</v>
      </c>
      <c r="L12" s="41" t="n">
        <v>4</v>
      </c>
    </row>
    <row r="13" customFormat="false" ht="30" hidden="false" customHeight="true" outlineLevel="0" collapsed="false">
      <c r="A13" s="32" t="n">
        <v>4</v>
      </c>
      <c r="B13" s="33" t="s">
        <v>15</v>
      </c>
      <c r="C13" s="34" t="n">
        <v>0.0132291666666667</v>
      </c>
      <c r="D13" s="35" t="n">
        <f aca="false">IF((MINUTE(C13)*3)+(CEILING((SECOND(C13)/20),1))&lt;=45,0,(((MINUTE(C13)*3)+(CEILING((SECOND(C13)/20),1)-45)))*-3)</f>
        <v>-39</v>
      </c>
      <c r="E13" s="36" t="n">
        <v>106</v>
      </c>
      <c r="F13" s="37"/>
      <c r="G13" s="38" t="n">
        <v>141</v>
      </c>
      <c r="H13" s="39"/>
      <c r="I13" s="38" t="n">
        <v>133</v>
      </c>
      <c r="J13" s="39"/>
      <c r="K13" s="40" t="n">
        <f aca="false">D13+E13+G13+I13</f>
        <v>341</v>
      </c>
      <c r="L13" s="41" t="n">
        <v>6</v>
      </c>
    </row>
    <row r="14" customFormat="false" ht="30" hidden="false" customHeight="true" outlineLevel="0" collapsed="false">
      <c r="A14" s="32" t="n">
        <v>5</v>
      </c>
      <c r="B14" s="33" t="s">
        <v>16</v>
      </c>
      <c r="C14" s="34" t="n">
        <v>0.0101388888888889</v>
      </c>
      <c r="D14" s="35" t="n">
        <f aca="false">IF((MINUTE(C14)*3)+(CEILING((SECOND(C14)/20),1))&lt;=45,0,(((MINUTE(C14)*3)+(CEILING((SECOND(C14)/20),1)-45)))*-3)</f>
        <v>0</v>
      </c>
      <c r="E14" s="36" t="n">
        <v>112</v>
      </c>
      <c r="F14" s="37"/>
      <c r="G14" s="38" t="n">
        <v>141</v>
      </c>
      <c r="H14" s="39"/>
      <c r="I14" s="38" t="n">
        <v>132</v>
      </c>
      <c r="J14" s="39"/>
      <c r="K14" s="40" t="n">
        <f aca="false">D14+E14+G14+I14</f>
        <v>385</v>
      </c>
      <c r="L14" s="41" t="n">
        <v>5</v>
      </c>
    </row>
    <row r="15" customFormat="false" ht="30" hidden="false" customHeight="true" outlineLevel="0" collapsed="false">
      <c r="A15" s="32" t="n">
        <v>6</v>
      </c>
      <c r="B15" s="33" t="s">
        <v>17</v>
      </c>
      <c r="C15" s="34" t="n">
        <v>0.0102546296296296</v>
      </c>
      <c r="D15" s="35" t="n">
        <f aca="false">IF((MINUTE(C15)*3)+(CEILING((SECOND(C15)/20),1))&lt;=45,0,(((MINUTE(C15)*3)+(CEILING((SECOND(C15)/20),1)-45)))*-3)</f>
        <v>0</v>
      </c>
      <c r="E15" s="36" t="n">
        <v>125</v>
      </c>
      <c r="F15" s="37"/>
      <c r="G15" s="38" t="n">
        <v>150</v>
      </c>
      <c r="H15" s="39"/>
      <c r="I15" s="38" t="n">
        <v>159</v>
      </c>
      <c r="J15" s="39"/>
      <c r="K15" s="40" t="n">
        <f aca="false">D15+E15+G15+I15</f>
        <v>434</v>
      </c>
      <c r="L15" s="41" t="n">
        <v>2</v>
      </c>
    </row>
    <row r="16" customFormat="false" ht="30" hidden="false" customHeight="true" outlineLevel="0" collapsed="false">
      <c r="A16" s="32" t="n">
        <v>7</v>
      </c>
      <c r="B16" s="33" t="s">
        <v>18</v>
      </c>
      <c r="C16" s="34" t="n">
        <v>0.0126851851851852</v>
      </c>
      <c r="D16" s="35" t="n">
        <f aca="false">IF((MINUTE(C16)*3)+(CEILING((SECOND(C16)/20),1))&lt;=45,0,(((MINUTE(C16)*3)+(CEILING((SECOND(C16)/20),1)-45)))*-3)</f>
        <v>-30</v>
      </c>
      <c r="E16" s="36" t="n">
        <v>145</v>
      </c>
      <c r="F16" s="37"/>
      <c r="G16" s="38" t="n">
        <v>154</v>
      </c>
      <c r="H16" s="39"/>
      <c r="I16" s="38" t="n">
        <v>137</v>
      </c>
      <c r="J16" s="39"/>
      <c r="K16" s="40" t="n">
        <f aca="false">D16+E16+G16+I16</f>
        <v>406</v>
      </c>
      <c r="L16" s="41" t="n">
        <v>3</v>
      </c>
    </row>
    <row r="17" customFormat="false" ht="30" hidden="false" customHeight="true" outlineLevel="0" collapsed="false">
      <c r="A17" s="42" t="n">
        <v>8</v>
      </c>
      <c r="B17" s="43" t="s">
        <v>19</v>
      </c>
      <c r="C17" s="44" t="n">
        <v>0.0111458333333333</v>
      </c>
      <c r="D17" s="45" t="n">
        <f aca="false">IF((MINUTE(C17)*3)+(CEILING((SECOND(C17)/20),1))&lt;=45,0,(((MINUTE(C17)*3)+(CEILING((SECOND(C17)/20),1)-45)))*-3)</f>
        <v>-12</v>
      </c>
      <c r="E17" s="46" t="n">
        <v>151</v>
      </c>
      <c r="F17" s="47"/>
      <c r="G17" s="48" t="n">
        <v>160</v>
      </c>
      <c r="H17" s="49"/>
      <c r="I17" s="48" t="n">
        <v>136</v>
      </c>
      <c r="J17" s="49"/>
      <c r="K17" s="40" t="n">
        <f aca="false">D17+E17+G17+I17</f>
        <v>435</v>
      </c>
      <c r="L17" s="50" t="n">
        <v>1</v>
      </c>
    </row>
  </sheetData>
  <mergeCells count="7">
    <mergeCell ref="D1:J6"/>
    <mergeCell ref="B7:B9"/>
    <mergeCell ref="C7:C9"/>
    <mergeCell ref="D7:J7"/>
    <mergeCell ref="E8:F8"/>
    <mergeCell ref="G8:H8"/>
    <mergeCell ref="I8:J8"/>
  </mergeCells>
  <printOptions headings="false" gridLines="false" gridLinesSet="true" horizontalCentered="false" verticalCentered="false"/>
  <pageMargins left="0.984027777777778" right="0.59027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4" min="4" style="0" width="1.28"/>
    <col collapsed="false" customWidth="true" hidden="false" outlineLevel="0" max="6" min="6" style="0" width="1.99"/>
    <col collapsed="false" customWidth="true" hidden="false" outlineLevel="0" max="8" min="8" style="0" width="1.56"/>
    <col collapsed="false" customWidth="true" hidden="false" outlineLevel="0" max="10" min="10" style="0" width="1.56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4" min="14" style="0" width="1.41"/>
    <col collapsed="false" customWidth="true" hidden="false" outlineLevel="0" max="16" min="16" style="0" width="1.56"/>
  </cols>
  <sheetData>
    <row r="1" customFormat="false" ht="52.5" hidden="false" customHeight="true" outlineLevel="0" collapsed="false">
      <c r="A1" s="51" t="n">
        <v>1</v>
      </c>
      <c r="B1" s="51"/>
      <c r="C1" s="51" t="n">
        <v>2</v>
      </c>
      <c r="D1" s="51"/>
      <c r="E1" s="51" t="n">
        <v>3</v>
      </c>
      <c r="F1" s="51"/>
      <c r="G1" s="51" t="n">
        <v>4</v>
      </c>
      <c r="H1" s="51"/>
      <c r="I1" s="51" t="n">
        <v>5</v>
      </c>
      <c r="J1" s="51"/>
      <c r="K1" s="51" t="n">
        <v>6</v>
      </c>
      <c r="L1" s="51"/>
      <c r="M1" s="51" t="n">
        <v>7</v>
      </c>
      <c r="N1" s="51"/>
      <c r="O1" s="51" t="n">
        <v>8</v>
      </c>
    </row>
    <row r="2" customFormat="false" ht="12.75" hidden="false" customHeight="false" outlineLevel="0" collapsed="false">
      <c r="A2" s="52" t="n">
        <v>9</v>
      </c>
      <c r="B2" s="53"/>
      <c r="C2" s="52" t="n">
        <v>9</v>
      </c>
      <c r="D2" s="54"/>
      <c r="E2" s="52" t="n">
        <v>9</v>
      </c>
      <c r="F2" s="55"/>
      <c r="G2" s="52" t="n">
        <v>8</v>
      </c>
      <c r="H2" s="55"/>
      <c r="I2" s="52" t="n">
        <v>7</v>
      </c>
      <c r="J2" s="55"/>
      <c r="K2" s="52" t="n">
        <v>8</v>
      </c>
      <c r="L2" s="54"/>
      <c r="M2" s="52" t="n">
        <v>8</v>
      </c>
      <c r="N2" s="55"/>
      <c r="O2" s="52" t="n">
        <v>8</v>
      </c>
      <c r="P2" s="55"/>
      <c r="Q2" s="52"/>
    </row>
    <row r="3" customFormat="false" ht="12.75" hidden="false" customHeight="false" outlineLevel="0" collapsed="false">
      <c r="A3" s="56" t="n">
        <v>9</v>
      </c>
      <c r="B3" s="53"/>
      <c r="C3" s="56" t="n">
        <v>9</v>
      </c>
      <c r="D3" s="54"/>
      <c r="E3" s="56" t="n">
        <v>8</v>
      </c>
      <c r="F3" s="55"/>
      <c r="G3" s="56" t="n">
        <v>6</v>
      </c>
      <c r="H3" s="55"/>
      <c r="I3" s="56" t="n">
        <v>7</v>
      </c>
      <c r="J3" s="55"/>
      <c r="K3" s="56" t="n">
        <v>9</v>
      </c>
      <c r="L3" s="54"/>
      <c r="M3" s="56" t="n">
        <v>7</v>
      </c>
      <c r="N3" s="55"/>
      <c r="O3" s="56" t="n">
        <v>8</v>
      </c>
      <c r="P3" s="55"/>
      <c r="Q3" s="56"/>
    </row>
    <row r="4" customFormat="false" ht="13.5" hidden="false" customHeight="false" outlineLevel="0" collapsed="false">
      <c r="A4" s="57" t="n">
        <v>7</v>
      </c>
      <c r="B4" s="53"/>
      <c r="C4" s="57" t="n">
        <v>7</v>
      </c>
      <c r="D4" s="54"/>
      <c r="E4" s="57" t="n">
        <v>6</v>
      </c>
      <c r="F4" s="55"/>
      <c r="G4" s="57" t="n">
        <v>8</v>
      </c>
      <c r="H4" s="55"/>
      <c r="I4" s="57" t="n">
        <v>8</v>
      </c>
      <c r="J4" s="55"/>
      <c r="K4" s="57" t="n">
        <v>7</v>
      </c>
      <c r="L4" s="54"/>
      <c r="M4" s="57" t="n">
        <v>7</v>
      </c>
      <c r="N4" s="55"/>
      <c r="O4" s="57" t="n">
        <v>8</v>
      </c>
      <c r="P4" s="55"/>
      <c r="Q4" s="57"/>
    </row>
    <row r="5" customFormat="false" ht="12.75" hidden="false" customHeight="false" outlineLevel="0" collapsed="false">
      <c r="A5" s="58" t="n">
        <v>9</v>
      </c>
      <c r="B5" s="59"/>
      <c r="C5" s="58" t="n">
        <v>9</v>
      </c>
      <c r="D5" s="60"/>
      <c r="E5" s="58" t="n">
        <v>6</v>
      </c>
      <c r="F5" s="61"/>
      <c r="G5" s="58" t="n">
        <v>8</v>
      </c>
      <c r="H5" s="61"/>
      <c r="I5" s="58" t="n">
        <v>7</v>
      </c>
      <c r="J5" s="61"/>
      <c r="K5" s="58" t="n">
        <v>9</v>
      </c>
      <c r="L5" s="60"/>
      <c r="M5" s="58" t="n">
        <v>8</v>
      </c>
      <c r="N5" s="61"/>
      <c r="O5" s="58" t="n">
        <v>8</v>
      </c>
      <c r="P5" s="61"/>
      <c r="Q5" s="58"/>
    </row>
    <row r="6" customFormat="false" ht="12.75" hidden="false" customHeight="false" outlineLevel="0" collapsed="false">
      <c r="A6" s="62" t="n">
        <v>8</v>
      </c>
      <c r="B6" s="59"/>
      <c r="C6" s="62" t="n">
        <v>8</v>
      </c>
      <c r="D6" s="60"/>
      <c r="E6" s="62" t="n">
        <v>5</v>
      </c>
      <c r="F6" s="61"/>
      <c r="G6" s="62" t="n">
        <v>6</v>
      </c>
      <c r="H6" s="61"/>
      <c r="I6" s="62" t="n">
        <v>7</v>
      </c>
      <c r="J6" s="61"/>
      <c r="K6" s="62" t="n">
        <v>9</v>
      </c>
      <c r="L6" s="60"/>
      <c r="M6" s="62" t="n">
        <v>8</v>
      </c>
      <c r="N6" s="61"/>
      <c r="O6" s="62" t="n">
        <v>7</v>
      </c>
      <c r="P6" s="61"/>
      <c r="Q6" s="62"/>
    </row>
    <row r="7" customFormat="false" ht="13.5" hidden="false" customHeight="false" outlineLevel="0" collapsed="false">
      <c r="A7" s="63" t="n">
        <v>9</v>
      </c>
      <c r="B7" s="59"/>
      <c r="C7" s="63" t="n">
        <v>8</v>
      </c>
      <c r="D7" s="60"/>
      <c r="E7" s="63" t="n">
        <v>8</v>
      </c>
      <c r="F7" s="61"/>
      <c r="G7" s="63" t="n">
        <v>7</v>
      </c>
      <c r="H7" s="61"/>
      <c r="I7" s="63" t="n">
        <v>8</v>
      </c>
      <c r="J7" s="61"/>
      <c r="K7" s="63" t="n">
        <v>9</v>
      </c>
      <c r="L7" s="60"/>
      <c r="M7" s="63" t="n">
        <v>7</v>
      </c>
      <c r="N7" s="61"/>
      <c r="O7" s="63" t="n">
        <v>7</v>
      </c>
      <c r="P7" s="61"/>
      <c r="Q7" s="63"/>
    </row>
    <row r="8" customFormat="false" ht="12.75" hidden="false" customHeight="false" outlineLevel="0" collapsed="false">
      <c r="A8" s="64" t="n">
        <v>8</v>
      </c>
      <c r="B8" s="65"/>
      <c r="C8" s="64" t="n">
        <v>9</v>
      </c>
      <c r="D8" s="66"/>
      <c r="E8" s="64" t="n">
        <v>5</v>
      </c>
      <c r="F8" s="67"/>
      <c r="G8" s="64" t="n">
        <v>7</v>
      </c>
      <c r="H8" s="67"/>
      <c r="I8" s="64" t="n">
        <v>7</v>
      </c>
      <c r="J8" s="67"/>
      <c r="K8" s="64" t="n">
        <v>9</v>
      </c>
      <c r="L8" s="66"/>
      <c r="M8" s="64" t="n">
        <v>8</v>
      </c>
      <c r="N8" s="67"/>
      <c r="O8" s="64" t="n">
        <v>7</v>
      </c>
      <c r="P8" s="67"/>
      <c r="Q8" s="64"/>
    </row>
    <row r="9" customFormat="false" ht="12.75" hidden="false" customHeight="false" outlineLevel="0" collapsed="false">
      <c r="A9" s="68" t="n">
        <v>8</v>
      </c>
      <c r="B9" s="65"/>
      <c r="C9" s="68" t="n">
        <v>9</v>
      </c>
      <c r="D9" s="66"/>
      <c r="E9" s="68" t="n">
        <v>7</v>
      </c>
      <c r="F9" s="67"/>
      <c r="G9" s="68" t="n">
        <v>7</v>
      </c>
      <c r="H9" s="67"/>
      <c r="I9" s="68" t="n">
        <v>8</v>
      </c>
      <c r="J9" s="67"/>
      <c r="K9" s="68" t="n">
        <v>9</v>
      </c>
      <c r="L9" s="66"/>
      <c r="M9" s="68" t="n">
        <v>7</v>
      </c>
      <c r="N9" s="67"/>
      <c r="O9" s="68" t="n">
        <v>6</v>
      </c>
      <c r="P9" s="67"/>
      <c r="Q9" s="68"/>
    </row>
    <row r="10" customFormat="false" ht="13.5" hidden="false" customHeight="false" outlineLevel="0" collapsed="false">
      <c r="A10" s="69" t="n">
        <v>9</v>
      </c>
      <c r="B10" s="65"/>
      <c r="C10" s="69" t="n">
        <v>9</v>
      </c>
      <c r="D10" s="66"/>
      <c r="E10" s="69" t="n">
        <v>8</v>
      </c>
      <c r="F10" s="67"/>
      <c r="G10" s="69" t="n">
        <v>8</v>
      </c>
      <c r="H10" s="67"/>
      <c r="I10" s="69" t="n">
        <v>7</v>
      </c>
      <c r="J10" s="67"/>
      <c r="K10" s="69" t="n">
        <v>9</v>
      </c>
      <c r="L10" s="66"/>
      <c r="M10" s="69" t="n">
        <v>7</v>
      </c>
      <c r="N10" s="67"/>
      <c r="O10" s="69" t="n">
        <v>7</v>
      </c>
      <c r="P10" s="67"/>
      <c r="Q10" s="69"/>
    </row>
    <row r="11" customFormat="false" ht="12.75" hidden="false" customHeight="false" outlineLevel="0" collapsed="false">
      <c r="A11" s="70" t="n">
        <v>9</v>
      </c>
      <c r="B11" s="71"/>
      <c r="C11" s="70" t="n">
        <v>9</v>
      </c>
      <c r="D11" s="72"/>
      <c r="E11" s="70" t="n">
        <v>8</v>
      </c>
      <c r="F11" s="73"/>
      <c r="G11" s="70" t="n">
        <v>8</v>
      </c>
      <c r="H11" s="73"/>
      <c r="I11" s="70" t="n">
        <v>7</v>
      </c>
      <c r="J11" s="73"/>
      <c r="K11" s="70" t="n">
        <v>9</v>
      </c>
      <c r="L11" s="72"/>
      <c r="M11" s="70" t="n">
        <v>7</v>
      </c>
      <c r="N11" s="73"/>
      <c r="O11" s="70" t="n">
        <v>8</v>
      </c>
      <c r="P11" s="73"/>
      <c r="Q11" s="70"/>
    </row>
    <row r="12" customFormat="false" ht="12.75" hidden="false" customHeight="false" outlineLevel="0" collapsed="false">
      <c r="A12" s="74" t="n">
        <v>9</v>
      </c>
      <c r="B12" s="71"/>
      <c r="C12" s="74" t="n">
        <v>7</v>
      </c>
      <c r="D12" s="72"/>
      <c r="E12" s="74" t="n">
        <v>8</v>
      </c>
      <c r="F12" s="73"/>
      <c r="G12" s="74" t="n">
        <v>7</v>
      </c>
      <c r="H12" s="73"/>
      <c r="I12" s="74" t="n">
        <v>7</v>
      </c>
      <c r="J12" s="73"/>
      <c r="K12" s="74" t="n">
        <v>9</v>
      </c>
      <c r="L12" s="72"/>
      <c r="M12" s="74" t="n">
        <v>7</v>
      </c>
      <c r="N12" s="73"/>
      <c r="O12" s="74" t="n">
        <v>8</v>
      </c>
      <c r="P12" s="73"/>
      <c r="Q12" s="74"/>
    </row>
    <row r="13" customFormat="false" ht="13.5" hidden="false" customHeight="false" outlineLevel="0" collapsed="false">
      <c r="A13" s="75" t="n">
        <v>8</v>
      </c>
      <c r="B13" s="71"/>
      <c r="C13" s="75" t="n">
        <v>9</v>
      </c>
      <c r="D13" s="72"/>
      <c r="E13" s="75" t="n">
        <v>7</v>
      </c>
      <c r="F13" s="73"/>
      <c r="G13" s="75" t="n">
        <v>7</v>
      </c>
      <c r="H13" s="73"/>
      <c r="I13" s="75" t="n">
        <v>7</v>
      </c>
      <c r="J13" s="73"/>
      <c r="K13" s="75" t="n">
        <v>9</v>
      </c>
      <c r="L13" s="72"/>
      <c r="M13" s="75" t="n">
        <v>8</v>
      </c>
      <c r="N13" s="73"/>
      <c r="O13" s="75" t="n">
        <v>7</v>
      </c>
      <c r="P13" s="73"/>
      <c r="Q13" s="75"/>
    </row>
    <row r="14" customFormat="false" ht="12.75" hidden="false" customHeight="false" outlineLevel="0" collapsed="false">
      <c r="A14" s="76" t="n">
        <v>9</v>
      </c>
      <c r="B14" s="77"/>
      <c r="C14" s="76" t="n">
        <v>9</v>
      </c>
      <c r="D14" s="78"/>
      <c r="E14" s="76" t="n">
        <v>8</v>
      </c>
      <c r="F14" s="79"/>
      <c r="G14" s="76" t="n">
        <v>7</v>
      </c>
      <c r="H14" s="79"/>
      <c r="I14" s="76" t="n">
        <v>7</v>
      </c>
      <c r="J14" s="79"/>
      <c r="K14" s="76" t="n">
        <v>9</v>
      </c>
      <c r="L14" s="78"/>
      <c r="M14" s="76" t="n">
        <v>8</v>
      </c>
      <c r="N14" s="79"/>
      <c r="O14" s="76" t="n">
        <v>8</v>
      </c>
      <c r="P14" s="79"/>
      <c r="Q14" s="76"/>
    </row>
    <row r="15" customFormat="false" ht="12.75" hidden="false" customHeight="false" outlineLevel="0" collapsed="false">
      <c r="A15" s="80" t="n">
        <v>9</v>
      </c>
      <c r="B15" s="77"/>
      <c r="C15" s="80" t="n">
        <v>9</v>
      </c>
      <c r="D15" s="78"/>
      <c r="E15" s="80" t="n">
        <v>8</v>
      </c>
      <c r="F15" s="79"/>
      <c r="G15" s="80" t="n">
        <v>7</v>
      </c>
      <c r="H15" s="79"/>
      <c r="I15" s="80" t="n">
        <v>7</v>
      </c>
      <c r="J15" s="79"/>
      <c r="K15" s="80" t="n">
        <v>9</v>
      </c>
      <c r="L15" s="78"/>
      <c r="M15" s="80" t="n">
        <v>8</v>
      </c>
      <c r="N15" s="79"/>
      <c r="O15" s="80" t="n">
        <v>8</v>
      </c>
      <c r="P15" s="79"/>
      <c r="Q15" s="80"/>
    </row>
    <row r="16" customFormat="false" ht="13.5" hidden="false" customHeight="false" outlineLevel="0" collapsed="false">
      <c r="A16" s="81" t="n">
        <v>8</v>
      </c>
      <c r="B16" s="77"/>
      <c r="C16" s="81" t="n">
        <v>9</v>
      </c>
      <c r="D16" s="78"/>
      <c r="E16" s="81" t="n">
        <v>8</v>
      </c>
      <c r="F16" s="79"/>
      <c r="G16" s="81" t="n">
        <v>8</v>
      </c>
      <c r="H16" s="79"/>
      <c r="I16" s="81" t="n">
        <v>7</v>
      </c>
      <c r="J16" s="79"/>
      <c r="K16" s="81" t="n">
        <v>9</v>
      </c>
      <c r="L16" s="78"/>
      <c r="M16" s="81" t="n">
        <v>8</v>
      </c>
      <c r="N16" s="79"/>
      <c r="O16" s="81" t="n">
        <v>8</v>
      </c>
      <c r="P16" s="79"/>
      <c r="Q16" s="81"/>
    </row>
    <row r="17" customFormat="false" ht="12.75" hidden="false" customHeight="false" outlineLevel="0" collapsed="false">
      <c r="A17" s="82" t="n">
        <v>9</v>
      </c>
      <c r="B17" s="83"/>
      <c r="C17" s="82" t="n">
        <v>9</v>
      </c>
      <c r="D17" s="84"/>
      <c r="E17" s="82" t="n">
        <v>8</v>
      </c>
      <c r="F17" s="85"/>
      <c r="G17" s="82" t="n">
        <v>8</v>
      </c>
      <c r="H17" s="85"/>
      <c r="I17" s="82" t="n">
        <v>8</v>
      </c>
      <c r="J17" s="85"/>
      <c r="K17" s="82" t="n">
        <v>9</v>
      </c>
      <c r="L17" s="84"/>
      <c r="M17" s="82" t="n">
        <v>8</v>
      </c>
      <c r="N17" s="85"/>
      <c r="O17" s="82" t="n">
        <v>8</v>
      </c>
      <c r="P17" s="85"/>
      <c r="Q17" s="82"/>
    </row>
    <row r="18" customFormat="false" ht="12.75" hidden="false" customHeight="false" outlineLevel="0" collapsed="false">
      <c r="A18" s="86" t="n">
        <v>9</v>
      </c>
      <c r="B18" s="83"/>
      <c r="C18" s="86" t="n">
        <v>9</v>
      </c>
      <c r="D18" s="84"/>
      <c r="E18" s="86" t="n">
        <v>8</v>
      </c>
      <c r="F18" s="85"/>
      <c r="G18" s="86" t="n">
        <v>8</v>
      </c>
      <c r="H18" s="85"/>
      <c r="I18" s="86" t="n">
        <v>8</v>
      </c>
      <c r="J18" s="85"/>
      <c r="K18" s="86" t="n">
        <v>9</v>
      </c>
      <c r="L18" s="84"/>
      <c r="M18" s="86" t="n">
        <v>8</v>
      </c>
      <c r="N18" s="85"/>
      <c r="O18" s="86" t="n">
        <v>8</v>
      </c>
      <c r="P18" s="85"/>
      <c r="Q18" s="86"/>
    </row>
    <row r="19" customFormat="false" ht="13.5" hidden="false" customHeight="false" outlineLevel="0" collapsed="false">
      <c r="A19" s="87" t="n">
        <v>9</v>
      </c>
      <c r="B19" s="83"/>
      <c r="C19" s="87" t="n">
        <v>9</v>
      </c>
      <c r="D19" s="84"/>
      <c r="E19" s="87" t="n">
        <v>8</v>
      </c>
      <c r="F19" s="85"/>
      <c r="G19" s="87" t="n">
        <v>8</v>
      </c>
      <c r="H19" s="85"/>
      <c r="I19" s="87" t="n">
        <v>8</v>
      </c>
      <c r="J19" s="85"/>
      <c r="K19" s="87" t="n">
        <v>9</v>
      </c>
      <c r="L19" s="84"/>
      <c r="M19" s="87" t="n">
        <v>8</v>
      </c>
      <c r="N19" s="85"/>
      <c r="O19" s="87" t="n">
        <v>7</v>
      </c>
      <c r="P19" s="85"/>
      <c r="Q19" s="87"/>
    </row>
    <row r="20" customFormat="false" ht="15.75" hidden="false" customHeight="false" outlineLevel="0" collapsed="false">
      <c r="A20" s="88" t="n">
        <f aca="false">SUM(A2:A19)</f>
        <v>155</v>
      </c>
      <c r="B20" s="88"/>
      <c r="C20" s="88" t="n">
        <f aca="false">SUM(C2:C19)</f>
        <v>156</v>
      </c>
      <c r="D20" s="88"/>
      <c r="E20" s="88" t="n">
        <f aca="false">SUM(E2:E19)</f>
        <v>133</v>
      </c>
      <c r="F20" s="88"/>
      <c r="G20" s="88" t="n">
        <f aca="false">SUM(G2:G19)</f>
        <v>133</v>
      </c>
      <c r="H20" s="88"/>
      <c r="I20" s="88" t="n">
        <f aca="false">SUM(I2:I19)</f>
        <v>132</v>
      </c>
      <c r="J20" s="88"/>
      <c r="K20" s="88" t="n">
        <f aca="false">SUM(K2:K19)</f>
        <v>159</v>
      </c>
      <c r="L20" s="88"/>
      <c r="M20" s="88" t="n">
        <f aca="false">SUM(M2:M19)</f>
        <v>137</v>
      </c>
      <c r="N20" s="88"/>
      <c r="O20" s="88" t="n">
        <f aca="false">SUM(O2:O19)</f>
        <v>136</v>
      </c>
      <c r="P20" s="88"/>
      <c r="Q20" s="88" t="n">
        <f aca="false">SUM(Q2:Q1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4" style="0" width="6.28"/>
    <col collapsed="false" customWidth="true" hidden="false" outlineLevel="0" max="6" min="6" style="0" width="7.28"/>
    <col collapsed="false" customWidth="true" hidden="false" outlineLevel="0" max="8" min="8" style="0" width="6.28"/>
    <col collapsed="false" customWidth="true" hidden="false" outlineLevel="0" max="10" min="10" style="0" width="6.41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4" min="14" style="0" width="7.28"/>
    <col collapsed="false" customWidth="true" hidden="false" outlineLevel="0" max="16" min="16" style="0" width="6.41"/>
  </cols>
  <sheetData>
    <row r="1" customFormat="false" ht="52.5" hidden="false" customHeight="true" outlineLevel="0" collapsed="false">
      <c r="A1" s="51" t="n">
        <v>1</v>
      </c>
      <c r="B1" s="51"/>
      <c r="C1" s="51" t="n">
        <v>2</v>
      </c>
      <c r="D1" s="51"/>
      <c r="E1" s="51" t="n">
        <v>3</v>
      </c>
      <c r="F1" s="51"/>
      <c r="G1" s="51" t="n">
        <v>4</v>
      </c>
      <c r="H1" s="51"/>
      <c r="I1" s="51" t="n">
        <v>5</v>
      </c>
      <c r="J1" s="51"/>
      <c r="K1" s="51" t="n">
        <v>6</v>
      </c>
      <c r="L1" s="51"/>
      <c r="M1" s="51" t="n">
        <v>7</v>
      </c>
      <c r="N1" s="51"/>
      <c r="O1" s="51" t="n">
        <v>8</v>
      </c>
    </row>
    <row r="2" customFormat="false" ht="12.75" hidden="false" customHeight="false" outlineLevel="0" collapsed="false">
      <c r="A2" s="52" t="n">
        <v>8</v>
      </c>
      <c r="B2" s="89"/>
      <c r="C2" s="52" t="n">
        <v>8</v>
      </c>
      <c r="D2" s="89"/>
      <c r="E2" s="52" t="n">
        <v>8</v>
      </c>
      <c r="F2" s="89"/>
      <c r="G2" s="52" t="n">
        <v>7</v>
      </c>
      <c r="H2" s="89"/>
      <c r="I2" s="52" t="n">
        <v>7</v>
      </c>
      <c r="J2" s="89"/>
      <c r="K2" s="52" t="n">
        <v>7</v>
      </c>
      <c r="L2" s="89"/>
      <c r="M2" s="52" t="n">
        <v>8</v>
      </c>
      <c r="N2" s="89"/>
      <c r="O2" s="52" t="n">
        <v>8</v>
      </c>
      <c r="P2" s="55"/>
      <c r="Q2" s="52"/>
    </row>
    <row r="3" customFormat="false" ht="12.75" hidden="false" customHeight="false" outlineLevel="0" collapsed="false">
      <c r="A3" s="56" t="n">
        <v>7</v>
      </c>
      <c r="B3" s="90" t="n">
        <f aca="false">SUM(A2:A4)</f>
        <v>23</v>
      </c>
      <c r="C3" s="56" t="n">
        <v>7</v>
      </c>
      <c r="D3" s="90" t="n">
        <f aca="false">SUM(C2:C4)</f>
        <v>23</v>
      </c>
      <c r="E3" s="56" t="n">
        <v>8</v>
      </c>
      <c r="F3" s="90" t="n">
        <f aca="false">SUM(E2:E4)</f>
        <v>23</v>
      </c>
      <c r="G3" s="56" t="n">
        <v>5</v>
      </c>
      <c r="H3" s="90" t="n">
        <f aca="false">SUM(G2:G4)</f>
        <v>19</v>
      </c>
      <c r="I3" s="56" t="n">
        <v>5</v>
      </c>
      <c r="J3" s="90" t="n">
        <f aca="false">SUM(I2:I4)</f>
        <v>18</v>
      </c>
      <c r="K3" s="56" t="n">
        <v>7</v>
      </c>
      <c r="L3" s="90" t="n">
        <f aca="false">SUM(K2:K4)</f>
        <v>21</v>
      </c>
      <c r="M3" s="56" t="n">
        <v>8</v>
      </c>
      <c r="N3" s="90" t="n">
        <f aca="false">SUM(M2:M4)</f>
        <v>24</v>
      </c>
      <c r="O3" s="56" t="n">
        <v>8</v>
      </c>
      <c r="P3" s="55"/>
      <c r="Q3" s="56"/>
    </row>
    <row r="4" customFormat="false" ht="13.5" hidden="false" customHeight="false" outlineLevel="0" collapsed="false">
      <c r="A4" s="57" t="n">
        <v>8</v>
      </c>
      <c r="B4" s="91"/>
      <c r="C4" s="57" t="n">
        <v>8</v>
      </c>
      <c r="D4" s="91"/>
      <c r="E4" s="57" t="n">
        <v>7</v>
      </c>
      <c r="F4" s="91"/>
      <c r="G4" s="57" t="n">
        <v>7</v>
      </c>
      <c r="H4" s="91"/>
      <c r="I4" s="57" t="n">
        <v>6</v>
      </c>
      <c r="J4" s="91"/>
      <c r="K4" s="57" t="n">
        <v>7</v>
      </c>
      <c r="L4" s="91"/>
      <c r="M4" s="57" t="n">
        <v>8</v>
      </c>
      <c r="N4" s="91"/>
      <c r="O4" s="57" t="n">
        <v>8</v>
      </c>
      <c r="P4" s="55"/>
      <c r="Q4" s="57"/>
    </row>
    <row r="5" customFormat="false" ht="12.75" hidden="false" customHeight="false" outlineLevel="0" collapsed="false">
      <c r="A5" s="58" t="n">
        <v>7</v>
      </c>
      <c r="B5" s="61"/>
      <c r="C5" s="58" t="n">
        <v>8</v>
      </c>
      <c r="D5" s="61"/>
      <c r="E5" s="58" t="n">
        <v>8</v>
      </c>
      <c r="F5" s="61"/>
      <c r="G5" s="58" t="n">
        <v>7</v>
      </c>
      <c r="H5" s="61"/>
      <c r="I5" s="58" t="n">
        <v>5</v>
      </c>
      <c r="J5" s="61"/>
      <c r="K5" s="58" t="n">
        <v>7</v>
      </c>
      <c r="L5" s="61"/>
      <c r="M5" s="58" t="n">
        <v>6</v>
      </c>
      <c r="N5" s="61"/>
      <c r="O5" s="58" t="n">
        <v>9</v>
      </c>
      <c r="P5" s="61"/>
      <c r="Q5" s="58"/>
    </row>
    <row r="6" customFormat="false" ht="12.75" hidden="false" customHeight="false" outlineLevel="0" collapsed="false">
      <c r="A6" s="62" t="n">
        <v>9</v>
      </c>
      <c r="B6" s="90" t="n">
        <f aca="false">SUM(A5:A7)</f>
        <v>24</v>
      </c>
      <c r="C6" s="62" t="n">
        <v>8</v>
      </c>
      <c r="D6" s="90" t="n">
        <f aca="false">SUM(C5:C7)</f>
        <v>24</v>
      </c>
      <c r="E6" s="62" t="n">
        <v>8</v>
      </c>
      <c r="F6" s="90" t="n">
        <f aca="false">SUM(E5:E7)</f>
        <v>23</v>
      </c>
      <c r="G6" s="62" t="n">
        <v>6</v>
      </c>
      <c r="H6" s="90" t="n">
        <f aca="false">SUM(G5:G7)</f>
        <v>20</v>
      </c>
      <c r="I6" s="62" t="n">
        <v>6</v>
      </c>
      <c r="J6" s="90" t="n">
        <f aca="false">SUM(I5:I7)</f>
        <v>17</v>
      </c>
      <c r="K6" s="62" t="n">
        <v>7</v>
      </c>
      <c r="L6" s="90" t="n">
        <f aca="false">SUM(K5:K7)</f>
        <v>21</v>
      </c>
      <c r="M6" s="62" t="n">
        <v>8</v>
      </c>
      <c r="N6" s="90" t="n">
        <f aca="false">SUM(M5:M7)</f>
        <v>22</v>
      </c>
      <c r="O6" s="62" t="n">
        <v>9</v>
      </c>
      <c r="P6" s="61"/>
      <c r="Q6" s="62"/>
    </row>
    <row r="7" customFormat="false" ht="13.5" hidden="false" customHeight="false" outlineLevel="0" collapsed="false">
      <c r="A7" s="63" t="n">
        <v>8</v>
      </c>
      <c r="B7" s="61"/>
      <c r="C7" s="63" t="n">
        <v>8</v>
      </c>
      <c r="D7" s="61"/>
      <c r="E7" s="63" t="n">
        <v>7</v>
      </c>
      <c r="F7" s="61"/>
      <c r="G7" s="63" t="n">
        <v>7</v>
      </c>
      <c r="H7" s="61"/>
      <c r="I7" s="63" t="n">
        <v>6</v>
      </c>
      <c r="J7" s="61"/>
      <c r="K7" s="63" t="n">
        <v>7</v>
      </c>
      <c r="L7" s="61"/>
      <c r="M7" s="63" t="n">
        <v>8</v>
      </c>
      <c r="N7" s="61"/>
      <c r="O7" s="63" t="n">
        <v>8</v>
      </c>
      <c r="P7" s="61"/>
      <c r="Q7" s="63"/>
    </row>
    <row r="8" customFormat="false" ht="12.75" hidden="false" customHeight="false" outlineLevel="0" collapsed="false">
      <c r="A8" s="64" t="n">
        <v>8</v>
      </c>
      <c r="B8" s="67"/>
      <c r="C8" s="64" t="n">
        <v>7</v>
      </c>
      <c r="D8" s="67"/>
      <c r="E8" s="64" t="n">
        <v>7</v>
      </c>
      <c r="F8" s="67"/>
      <c r="G8" s="64" t="n">
        <v>7</v>
      </c>
      <c r="H8" s="67"/>
      <c r="I8" s="64" t="n">
        <v>6</v>
      </c>
      <c r="J8" s="67"/>
      <c r="K8" s="64" t="n">
        <v>6</v>
      </c>
      <c r="L8" s="67"/>
      <c r="M8" s="64" t="n">
        <v>9</v>
      </c>
      <c r="N8" s="67"/>
      <c r="O8" s="64" t="n">
        <v>9</v>
      </c>
      <c r="P8" s="67"/>
      <c r="Q8" s="64"/>
    </row>
    <row r="9" customFormat="false" ht="12.75" hidden="false" customHeight="false" outlineLevel="0" collapsed="false">
      <c r="A9" s="68" t="n">
        <v>8</v>
      </c>
      <c r="B9" s="90" t="n">
        <f aca="false">SUM(A8:A10)</f>
        <v>24</v>
      </c>
      <c r="C9" s="68" t="n">
        <v>7</v>
      </c>
      <c r="D9" s="90" t="n">
        <f aca="false">SUM(C8:C10)</f>
        <v>22</v>
      </c>
      <c r="E9" s="68" t="n">
        <v>8</v>
      </c>
      <c r="F9" s="90" t="n">
        <f aca="false">SUM(E8:E10)</f>
        <v>23</v>
      </c>
      <c r="G9" s="68" t="n">
        <v>6</v>
      </c>
      <c r="H9" s="90" t="n">
        <f aca="false">SUM(G8:G10)</f>
        <v>19</v>
      </c>
      <c r="I9" s="68" t="n">
        <v>6</v>
      </c>
      <c r="J9" s="90" t="n">
        <f aca="false">SUM(I8:I10)</f>
        <v>18</v>
      </c>
      <c r="K9" s="68" t="n">
        <v>7</v>
      </c>
      <c r="L9" s="90" t="n">
        <f aca="false">SUM(K8:K10)</f>
        <v>18</v>
      </c>
      <c r="M9" s="68" t="n">
        <v>9</v>
      </c>
      <c r="N9" s="90" t="n">
        <f aca="false">SUM(M8:M10)</f>
        <v>28</v>
      </c>
      <c r="O9" s="68" t="n">
        <v>9</v>
      </c>
      <c r="P9" s="67"/>
      <c r="Q9" s="68"/>
    </row>
    <row r="10" customFormat="false" ht="13.5" hidden="false" customHeight="false" outlineLevel="0" collapsed="false">
      <c r="A10" s="69" t="n">
        <v>8</v>
      </c>
      <c r="B10" s="67"/>
      <c r="C10" s="69" t="n">
        <v>8</v>
      </c>
      <c r="D10" s="67"/>
      <c r="E10" s="69" t="n">
        <v>8</v>
      </c>
      <c r="F10" s="67"/>
      <c r="G10" s="69" t="n">
        <v>6</v>
      </c>
      <c r="H10" s="67"/>
      <c r="I10" s="69" t="n">
        <v>6</v>
      </c>
      <c r="J10" s="67"/>
      <c r="K10" s="69" t="n">
        <v>5</v>
      </c>
      <c r="L10" s="67"/>
      <c r="M10" s="69" t="n">
        <v>10</v>
      </c>
      <c r="N10" s="67"/>
      <c r="O10" s="69" t="n">
        <v>9</v>
      </c>
      <c r="P10" s="67"/>
      <c r="Q10" s="69"/>
    </row>
    <row r="11" customFormat="false" ht="12.75" hidden="false" customHeight="false" outlineLevel="0" collapsed="false">
      <c r="A11" s="70" t="n">
        <v>8</v>
      </c>
      <c r="B11" s="73"/>
      <c r="C11" s="70" t="n">
        <v>9</v>
      </c>
      <c r="D11" s="73"/>
      <c r="E11" s="70" t="n">
        <v>7</v>
      </c>
      <c r="F11" s="73"/>
      <c r="G11" s="70" t="n">
        <v>7</v>
      </c>
      <c r="H11" s="73"/>
      <c r="I11" s="70" t="n">
        <v>6</v>
      </c>
      <c r="J11" s="73"/>
      <c r="K11" s="70" t="n">
        <v>7</v>
      </c>
      <c r="L11" s="73"/>
      <c r="M11" s="70" t="n">
        <v>6</v>
      </c>
      <c r="N11" s="73"/>
      <c r="O11" s="70" t="n">
        <v>8</v>
      </c>
      <c r="P11" s="73"/>
      <c r="Q11" s="70"/>
    </row>
    <row r="12" customFormat="false" ht="12.75" hidden="false" customHeight="false" outlineLevel="0" collapsed="false">
      <c r="A12" s="74" t="n">
        <v>7</v>
      </c>
      <c r="B12" s="90" t="n">
        <f aca="false">SUM(A11:A13)</f>
        <v>23</v>
      </c>
      <c r="C12" s="74" t="n">
        <v>9</v>
      </c>
      <c r="D12" s="90" t="n">
        <f aca="false">SUM(C11:C13)</f>
        <v>27</v>
      </c>
      <c r="E12" s="74" t="n">
        <v>6</v>
      </c>
      <c r="F12" s="90" t="n">
        <f aca="false">SUM(E11:E13)</f>
        <v>21</v>
      </c>
      <c r="G12" s="74" t="n">
        <v>7</v>
      </c>
      <c r="H12" s="90" t="n">
        <f aca="false">SUM(G11:G13)</f>
        <v>22</v>
      </c>
      <c r="I12" s="74" t="n">
        <v>6</v>
      </c>
      <c r="J12" s="90" t="n">
        <f aca="false">SUM(I11:I13)</f>
        <v>19</v>
      </c>
      <c r="K12" s="74" t="n">
        <v>7</v>
      </c>
      <c r="L12" s="90" t="n">
        <f aca="false">SUM(K11:K13)</f>
        <v>22</v>
      </c>
      <c r="M12" s="74" t="n">
        <v>9</v>
      </c>
      <c r="N12" s="90" t="n">
        <f aca="false">SUM(M11:M13)</f>
        <v>22</v>
      </c>
      <c r="O12" s="74" t="n">
        <v>8</v>
      </c>
      <c r="P12" s="73"/>
      <c r="Q12" s="74"/>
    </row>
    <row r="13" customFormat="false" ht="13.5" hidden="false" customHeight="false" outlineLevel="0" collapsed="false">
      <c r="A13" s="75" t="n">
        <v>8</v>
      </c>
      <c r="B13" s="73"/>
      <c r="C13" s="75" t="n">
        <v>9</v>
      </c>
      <c r="D13" s="73"/>
      <c r="E13" s="75" t="n">
        <v>8</v>
      </c>
      <c r="F13" s="73"/>
      <c r="G13" s="75" t="n">
        <v>8</v>
      </c>
      <c r="H13" s="73"/>
      <c r="I13" s="75" t="n">
        <v>7</v>
      </c>
      <c r="J13" s="73"/>
      <c r="K13" s="75" t="n">
        <v>8</v>
      </c>
      <c r="L13" s="73"/>
      <c r="M13" s="75" t="n">
        <v>7</v>
      </c>
      <c r="N13" s="73"/>
      <c r="O13" s="75" t="n">
        <v>8</v>
      </c>
      <c r="P13" s="73"/>
      <c r="Q13" s="75"/>
    </row>
    <row r="14" customFormat="false" ht="12.75" hidden="false" customHeight="false" outlineLevel="0" collapsed="false">
      <c r="A14" s="76" t="n">
        <v>7</v>
      </c>
      <c r="B14" s="79"/>
      <c r="C14" s="76" t="n">
        <v>8</v>
      </c>
      <c r="D14" s="79"/>
      <c r="E14" s="76" t="n">
        <v>6</v>
      </c>
      <c r="F14" s="79"/>
      <c r="G14" s="76" t="n">
        <v>4</v>
      </c>
      <c r="H14" s="79"/>
      <c r="I14" s="76" t="n">
        <v>7</v>
      </c>
      <c r="J14" s="79"/>
      <c r="K14" s="76" t="n">
        <v>6</v>
      </c>
      <c r="L14" s="79"/>
      <c r="M14" s="76" t="n">
        <v>8</v>
      </c>
      <c r="N14" s="79"/>
      <c r="O14" s="76" t="n">
        <v>9</v>
      </c>
      <c r="P14" s="79"/>
      <c r="Q14" s="76"/>
    </row>
    <row r="15" customFormat="false" ht="12.75" hidden="false" customHeight="false" outlineLevel="0" collapsed="false">
      <c r="A15" s="80" t="n">
        <v>6</v>
      </c>
      <c r="B15" s="90" t="n">
        <f aca="false">SUM(A14:A16)</f>
        <v>18</v>
      </c>
      <c r="C15" s="80" t="n">
        <v>8</v>
      </c>
      <c r="D15" s="90" t="n">
        <f aca="false">SUM(C14:C16)</f>
        <v>23</v>
      </c>
      <c r="E15" s="80" t="n">
        <v>8</v>
      </c>
      <c r="F15" s="90" t="n">
        <f aca="false">SUM(E14:E16)</f>
        <v>20</v>
      </c>
      <c r="G15" s="80" t="n">
        <v>5</v>
      </c>
      <c r="H15" s="90" t="n">
        <f aca="false">SUM(G14:G16)</f>
        <v>12</v>
      </c>
      <c r="I15" s="80" t="n">
        <v>7</v>
      </c>
      <c r="J15" s="90" t="n">
        <f aca="false">SUM(I14:I16)</f>
        <v>21</v>
      </c>
      <c r="K15" s="80" t="n">
        <v>7</v>
      </c>
      <c r="L15" s="90" t="n">
        <f aca="false">SUM(K14:K16)</f>
        <v>20</v>
      </c>
      <c r="M15" s="80" t="n">
        <v>8</v>
      </c>
      <c r="N15" s="90" t="n">
        <f aca="false">SUM(M14:M16)</f>
        <v>24</v>
      </c>
      <c r="O15" s="80" t="n">
        <v>8</v>
      </c>
      <c r="P15" s="79"/>
      <c r="Q15" s="80"/>
    </row>
    <row r="16" customFormat="false" ht="13.5" hidden="false" customHeight="false" outlineLevel="0" collapsed="false">
      <c r="A16" s="81" t="n">
        <v>5</v>
      </c>
      <c r="B16" s="79"/>
      <c r="C16" s="81" t="n">
        <v>7</v>
      </c>
      <c r="D16" s="79"/>
      <c r="E16" s="81" t="n">
        <v>6</v>
      </c>
      <c r="F16" s="79"/>
      <c r="G16" s="81" t="n">
        <v>3</v>
      </c>
      <c r="H16" s="79"/>
      <c r="I16" s="81" t="n">
        <v>7</v>
      </c>
      <c r="J16" s="79"/>
      <c r="K16" s="81" t="n">
        <v>7</v>
      </c>
      <c r="L16" s="79"/>
      <c r="M16" s="81" t="n">
        <v>8</v>
      </c>
      <c r="N16" s="79"/>
      <c r="O16" s="81" t="n">
        <v>8</v>
      </c>
      <c r="P16" s="79"/>
      <c r="Q16" s="81"/>
    </row>
    <row r="17" customFormat="false" ht="12.75" hidden="false" customHeight="false" outlineLevel="0" collapsed="false">
      <c r="A17" s="82" t="n">
        <v>7</v>
      </c>
      <c r="B17" s="85"/>
      <c r="C17" s="82" t="n">
        <v>8</v>
      </c>
      <c r="D17" s="85"/>
      <c r="E17" s="82" t="n">
        <v>5</v>
      </c>
      <c r="F17" s="85"/>
      <c r="G17" s="82" t="n">
        <v>6</v>
      </c>
      <c r="H17" s="85"/>
      <c r="I17" s="82" t="n">
        <v>4</v>
      </c>
      <c r="J17" s="85"/>
      <c r="K17" s="82" t="n">
        <v>7</v>
      </c>
      <c r="L17" s="85"/>
      <c r="M17" s="82" t="n">
        <v>8</v>
      </c>
      <c r="N17" s="85"/>
      <c r="O17" s="82" t="n">
        <v>8</v>
      </c>
      <c r="P17" s="85"/>
      <c r="Q17" s="82"/>
    </row>
    <row r="18" customFormat="false" ht="12.75" hidden="false" customHeight="false" outlineLevel="0" collapsed="false">
      <c r="A18" s="86" t="n">
        <v>8</v>
      </c>
      <c r="B18" s="90" t="n">
        <f aca="false">SUM(A17:A19)</f>
        <v>25</v>
      </c>
      <c r="C18" s="86" t="n">
        <v>10</v>
      </c>
      <c r="D18" s="90" t="n">
        <f aca="false">SUM(C17:C19)</f>
        <v>28</v>
      </c>
      <c r="E18" s="86" t="n">
        <v>8</v>
      </c>
      <c r="F18" s="90" t="n">
        <f aca="false">SUM(E17:E19)</f>
        <v>23</v>
      </c>
      <c r="G18" s="86" t="n">
        <v>6</v>
      </c>
      <c r="H18" s="90" t="n">
        <f aca="false">SUM(G17:G19)</f>
        <v>22</v>
      </c>
      <c r="I18" s="86" t="n">
        <v>5</v>
      </c>
      <c r="J18" s="90" t="n">
        <f aca="false">SUM(I17:I19)</f>
        <v>19</v>
      </c>
      <c r="K18" s="86" t="n">
        <v>6</v>
      </c>
      <c r="L18" s="90" t="n">
        <f aca="false">SUM(K17:K19)</f>
        <v>23</v>
      </c>
      <c r="M18" s="86" t="n">
        <v>7</v>
      </c>
      <c r="N18" s="90" t="n">
        <f aca="false">SUM(M17:M19)</f>
        <v>25</v>
      </c>
      <c r="O18" s="86" t="n">
        <v>7</v>
      </c>
      <c r="P18" s="85"/>
      <c r="Q18" s="86"/>
    </row>
    <row r="19" customFormat="false" ht="13.5" hidden="false" customHeight="false" outlineLevel="0" collapsed="false">
      <c r="A19" s="87" t="n">
        <v>10</v>
      </c>
      <c r="B19" s="85"/>
      <c r="C19" s="87" t="n">
        <v>10</v>
      </c>
      <c r="D19" s="85"/>
      <c r="E19" s="87" t="n">
        <v>10</v>
      </c>
      <c r="F19" s="85"/>
      <c r="G19" s="87" t="n">
        <v>10</v>
      </c>
      <c r="H19" s="85"/>
      <c r="I19" s="87" t="n">
        <v>10</v>
      </c>
      <c r="J19" s="85"/>
      <c r="K19" s="87" t="n">
        <v>10</v>
      </c>
      <c r="L19" s="85"/>
      <c r="M19" s="87" t="n">
        <v>10</v>
      </c>
      <c r="N19" s="85"/>
      <c r="O19" s="87" t="n">
        <v>10</v>
      </c>
      <c r="P19" s="85"/>
      <c r="Q19" s="87"/>
    </row>
    <row r="20" customFormat="false" ht="15.75" hidden="false" customHeight="false" outlineLevel="0" collapsed="false">
      <c r="A20" s="88" t="n">
        <f aca="false">SUM(A2:A19)</f>
        <v>137</v>
      </c>
      <c r="B20" s="88" t="n">
        <f aca="false">SUM(B2:B19)</f>
        <v>137</v>
      </c>
      <c r="C20" s="88" t="n">
        <f aca="false">SUM(C2:C19)</f>
        <v>147</v>
      </c>
      <c r="D20" s="88" t="n">
        <f aca="false">SUM(D2:D19)</f>
        <v>147</v>
      </c>
      <c r="E20" s="88" t="n">
        <f aca="false">SUM(E2:E19)</f>
        <v>133</v>
      </c>
      <c r="F20" s="88" t="n">
        <f aca="false">SUM(F2:F19)</f>
        <v>133</v>
      </c>
      <c r="G20" s="88" t="n">
        <f aca="false">SUM(G2:G19)</f>
        <v>114</v>
      </c>
      <c r="H20" s="88" t="n">
        <f aca="false">SUM(H2:H19)</f>
        <v>114</v>
      </c>
      <c r="I20" s="88" t="n">
        <f aca="false">SUM(I2:I19)</f>
        <v>112</v>
      </c>
      <c r="J20" s="88" t="n">
        <f aca="false">SUM(J2:J19)</f>
        <v>112</v>
      </c>
      <c r="K20" s="88" t="n">
        <f aca="false">SUM(K2:K19)</f>
        <v>125</v>
      </c>
      <c r="L20" s="88" t="n">
        <f aca="false">SUM(L2:L19)</f>
        <v>125</v>
      </c>
      <c r="M20" s="88" t="n">
        <f aca="false">SUM(M2:M19)</f>
        <v>145</v>
      </c>
      <c r="N20" s="88" t="n">
        <f aca="false">SUM(N2:N19)</f>
        <v>145</v>
      </c>
      <c r="O20" s="88" t="n">
        <f aca="false">SUM(O2:O19)</f>
        <v>151</v>
      </c>
      <c r="P20" s="88"/>
      <c r="Q20" s="88" t="n">
        <f aca="false">SUM(Q2:Q1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4" min="4" style="0" width="1.28"/>
    <col collapsed="false" customWidth="true" hidden="false" outlineLevel="0" max="6" min="6" style="0" width="1.99"/>
    <col collapsed="false" customWidth="true" hidden="false" outlineLevel="0" max="8" min="8" style="0" width="1.56"/>
    <col collapsed="false" customWidth="true" hidden="false" outlineLevel="0" max="10" min="10" style="0" width="1.56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4" min="14" style="0" width="1.41"/>
    <col collapsed="false" customWidth="true" hidden="false" outlineLevel="0" max="16" min="16" style="0" width="1.56"/>
  </cols>
  <sheetData>
    <row r="1" customFormat="false" ht="52.5" hidden="false" customHeight="true" outlineLevel="0" collapsed="false">
      <c r="A1" s="51" t="n">
        <v>1</v>
      </c>
      <c r="B1" s="51"/>
      <c r="C1" s="51" t="n">
        <v>2</v>
      </c>
      <c r="D1" s="51"/>
      <c r="E1" s="51" t="n">
        <v>3</v>
      </c>
      <c r="F1" s="51"/>
      <c r="G1" s="51" t="n">
        <v>4</v>
      </c>
      <c r="H1" s="51"/>
      <c r="I1" s="51" t="n">
        <v>5</v>
      </c>
      <c r="J1" s="51"/>
      <c r="K1" s="51" t="n">
        <v>6</v>
      </c>
      <c r="L1" s="51"/>
      <c r="M1" s="51" t="n">
        <v>7</v>
      </c>
      <c r="N1" s="51"/>
      <c r="O1" s="51" t="n">
        <v>8</v>
      </c>
    </row>
    <row r="2" customFormat="false" ht="12.75" hidden="false" customHeight="false" outlineLevel="0" collapsed="false">
      <c r="A2" s="52" t="n">
        <v>8</v>
      </c>
      <c r="B2" s="53"/>
      <c r="C2" s="52" t="n">
        <v>9</v>
      </c>
      <c r="D2" s="54"/>
      <c r="E2" s="52" t="n">
        <v>8</v>
      </c>
      <c r="F2" s="55"/>
      <c r="G2" s="52" t="n">
        <v>9</v>
      </c>
      <c r="H2" s="55"/>
      <c r="I2" s="52" t="n">
        <v>8</v>
      </c>
      <c r="J2" s="55"/>
      <c r="K2" s="52" t="n">
        <v>9</v>
      </c>
      <c r="L2" s="54"/>
      <c r="M2" s="52" t="n">
        <v>9</v>
      </c>
      <c r="N2" s="55"/>
      <c r="O2" s="52" t="n">
        <v>9</v>
      </c>
      <c r="P2" s="55"/>
      <c r="Q2" s="52"/>
    </row>
    <row r="3" customFormat="false" ht="12.75" hidden="false" customHeight="false" outlineLevel="0" collapsed="false">
      <c r="A3" s="56" t="n">
        <v>4</v>
      </c>
      <c r="B3" s="53"/>
      <c r="C3" s="56" t="n">
        <v>4</v>
      </c>
      <c r="D3" s="54"/>
      <c r="E3" s="56" t="n">
        <v>7</v>
      </c>
      <c r="F3" s="55"/>
      <c r="G3" s="56" t="n">
        <v>7</v>
      </c>
      <c r="H3" s="55"/>
      <c r="I3" s="56" t="n">
        <v>8</v>
      </c>
      <c r="J3" s="55"/>
      <c r="K3" s="56" t="n">
        <v>7</v>
      </c>
      <c r="L3" s="54"/>
      <c r="M3" s="56" t="n">
        <v>8</v>
      </c>
      <c r="N3" s="55"/>
      <c r="O3" s="56" t="n">
        <v>8</v>
      </c>
      <c r="P3" s="55"/>
      <c r="Q3" s="56"/>
    </row>
    <row r="4" customFormat="false" ht="13.5" hidden="false" customHeight="false" outlineLevel="0" collapsed="false">
      <c r="A4" s="57" t="n">
        <v>7</v>
      </c>
      <c r="B4" s="53"/>
      <c r="C4" s="57" t="n">
        <v>7</v>
      </c>
      <c r="D4" s="54"/>
      <c r="E4" s="57" t="n">
        <v>4</v>
      </c>
      <c r="F4" s="55"/>
      <c r="G4" s="57" t="n">
        <v>8</v>
      </c>
      <c r="H4" s="55"/>
      <c r="I4" s="57" t="n">
        <v>9</v>
      </c>
      <c r="J4" s="55"/>
      <c r="K4" s="57" t="n">
        <v>7</v>
      </c>
      <c r="L4" s="54"/>
      <c r="M4" s="57" t="n">
        <v>7</v>
      </c>
      <c r="N4" s="55"/>
      <c r="O4" s="57" t="n">
        <v>9</v>
      </c>
      <c r="P4" s="55"/>
      <c r="Q4" s="57"/>
    </row>
    <row r="5" customFormat="false" ht="12.75" hidden="false" customHeight="false" outlineLevel="0" collapsed="false">
      <c r="A5" s="58" t="n">
        <v>8</v>
      </c>
      <c r="B5" s="59"/>
      <c r="C5" s="58" t="n">
        <v>9</v>
      </c>
      <c r="D5" s="60"/>
      <c r="E5" s="58" t="n">
        <v>9</v>
      </c>
      <c r="F5" s="61"/>
      <c r="G5" s="58" t="n">
        <v>7</v>
      </c>
      <c r="H5" s="61"/>
      <c r="I5" s="58" t="n">
        <v>8</v>
      </c>
      <c r="J5" s="61"/>
      <c r="K5" s="58" t="n">
        <v>9</v>
      </c>
      <c r="L5" s="60"/>
      <c r="M5" s="58" t="n">
        <v>9</v>
      </c>
      <c r="N5" s="61"/>
      <c r="O5" s="58" t="n">
        <v>9</v>
      </c>
      <c r="P5" s="61"/>
      <c r="Q5" s="58"/>
    </row>
    <row r="6" customFormat="false" ht="12.75" hidden="false" customHeight="false" outlineLevel="0" collapsed="false">
      <c r="A6" s="62" t="n">
        <v>8</v>
      </c>
      <c r="B6" s="59"/>
      <c r="C6" s="62" t="n">
        <v>9</v>
      </c>
      <c r="D6" s="60"/>
      <c r="E6" s="62" t="n">
        <v>9</v>
      </c>
      <c r="F6" s="61"/>
      <c r="G6" s="62" t="n">
        <v>9</v>
      </c>
      <c r="H6" s="61"/>
      <c r="I6" s="62" t="n">
        <v>9</v>
      </c>
      <c r="J6" s="61"/>
      <c r="K6" s="62" t="n">
        <v>9</v>
      </c>
      <c r="L6" s="60"/>
      <c r="M6" s="62" t="n">
        <v>9</v>
      </c>
      <c r="N6" s="61"/>
      <c r="O6" s="62" t="n">
        <v>9</v>
      </c>
      <c r="P6" s="61"/>
      <c r="Q6" s="62"/>
    </row>
    <row r="7" customFormat="false" ht="13.5" hidden="false" customHeight="false" outlineLevel="0" collapsed="false">
      <c r="A7" s="63" t="n">
        <v>8</v>
      </c>
      <c r="B7" s="59"/>
      <c r="C7" s="63" t="n">
        <v>9</v>
      </c>
      <c r="D7" s="60"/>
      <c r="E7" s="63" t="n">
        <v>7</v>
      </c>
      <c r="F7" s="61"/>
      <c r="G7" s="63" t="n">
        <v>8</v>
      </c>
      <c r="H7" s="61"/>
      <c r="I7" s="63" t="n">
        <v>8</v>
      </c>
      <c r="J7" s="61"/>
      <c r="K7" s="63" t="n">
        <v>7</v>
      </c>
      <c r="L7" s="60"/>
      <c r="M7" s="63" t="n">
        <v>8</v>
      </c>
      <c r="N7" s="61"/>
      <c r="O7" s="63" t="n">
        <v>9</v>
      </c>
      <c r="P7" s="61"/>
      <c r="Q7" s="63"/>
    </row>
    <row r="8" customFormat="false" ht="12.75" hidden="false" customHeight="false" outlineLevel="0" collapsed="false">
      <c r="A8" s="64" t="n">
        <v>9</v>
      </c>
      <c r="B8" s="65"/>
      <c r="C8" s="64" t="n">
        <v>9</v>
      </c>
      <c r="D8" s="66"/>
      <c r="E8" s="64" t="n">
        <v>9</v>
      </c>
      <c r="F8" s="67"/>
      <c r="G8" s="64" t="n">
        <v>9</v>
      </c>
      <c r="H8" s="67"/>
      <c r="I8" s="64" t="n">
        <v>9</v>
      </c>
      <c r="J8" s="67"/>
      <c r="K8" s="64" t="n">
        <v>9</v>
      </c>
      <c r="L8" s="66"/>
      <c r="M8" s="64" t="n">
        <v>9</v>
      </c>
      <c r="N8" s="67"/>
      <c r="O8" s="64" t="n">
        <v>9</v>
      </c>
      <c r="P8" s="67"/>
      <c r="Q8" s="64"/>
    </row>
    <row r="9" customFormat="false" ht="12.75" hidden="false" customHeight="false" outlineLevel="0" collapsed="false">
      <c r="A9" s="68" t="n">
        <v>8</v>
      </c>
      <c r="B9" s="65"/>
      <c r="C9" s="68" t="n">
        <v>8</v>
      </c>
      <c r="D9" s="66"/>
      <c r="E9" s="68" t="n">
        <v>8</v>
      </c>
      <c r="F9" s="67"/>
      <c r="G9" s="68" t="n">
        <v>9</v>
      </c>
      <c r="H9" s="67"/>
      <c r="I9" s="68" t="n">
        <v>8</v>
      </c>
      <c r="J9" s="67"/>
      <c r="K9" s="68" t="n">
        <v>9</v>
      </c>
      <c r="L9" s="66"/>
      <c r="M9" s="68" t="n">
        <v>9</v>
      </c>
      <c r="N9" s="67"/>
      <c r="O9" s="68" t="n">
        <v>9</v>
      </c>
      <c r="P9" s="67"/>
      <c r="Q9" s="68"/>
    </row>
    <row r="10" customFormat="false" ht="13.5" hidden="false" customHeight="false" outlineLevel="0" collapsed="false">
      <c r="A10" s="69" t="n">
        <v>9</v>
      </c>
      <c r="B10" s="65"/>
      <c r="C10" s="69" t="n">
        <v>9</v>
      </c>
      <c r="D10" s="66"/>
      <c r="E10" s="69" t="n">
        <v>9</v>
      </c>
      <c r="F10" s="67"/>
      <c r="G10" s="69" t="n">
        <v>9</v>
      </c>
      <c r="H10" s="67"/>
      <c r="I10" s="69" t="n">
        <v>8</v>
      </c>
      <c r="J10" s="67"/>
      <c r="K10" s="69" t="n">
        <v>8</v>
      </c>
      <c r="L10" s="66"/>
      <c r="M10" s="69" t="n">
        <v>9</v>
      </c>
      <c r="N10" s="67"/>
      <c r="O10" s="69" t="n">
        <v>9</v>
      </c>
      <c r="P10" s="67"/>
      <c r="Q10" s="69"/>
    </row>
    <row r="11" customFormat="false" ht="12.75" hidden="false" customHeight="false" outlineLevel="0" collapsed="false">
      <c r="A11" s="70" t="n">
        <v>9</v>
      </c>
      <c r="B11" s="71"/>
      <c r="C11" s="70" t="n">
        <v>8</v>
      </c>
      <c r="D11" s="72"/>
      <c r="E11" s="70" t="n">
        <v>9</v>
      </c>
      <c r="F11" s="73"/>
      <c r="G11" s="70" t="n">
        <v>8</v>
      </c>
      <c r="H11" s="73"/>
      <c r="I11" s="70" t="n">
        <v>8</v>
      </c>
      <c r="J11" s="73"/>
      <c r="K11" s="70" t="n">
        <v>9</v>
      </c>
      <c r="L11" s="72"/>
      <c r="M11" s="70" t="n">
        <v>9</v>
      </c>
      <c r="N11" s="73"/>
      <c r="O11" s="70" t="n">
        <v>9</v>
      </c>
      <c r="P11" s="73"/>
      <c r="Q11" s="70"/>
    </row>
    <row r="12" customFormat="false" ht="12.75" hidden="false" customHeight="false" outlineLevel="0" collapsed="false">
      <c r="A12" s="74" t="n">
        <v>8</v>
      </c>
      <c r="B12" s="71"/>
      <c r="C12" s="74" t="n">
        <v>8</v>
      </c>
      <c r="D12" s="72"/>
      <c r="E12" s="74" t="n">
        <v>9</v>
      </c>
      <c r="F12" s="73"/>
      <c r="G12" s="74" t="n">
        <v>9</v>
      </c>
      <c r="H12" s="73"/>
      <c r="I12" s="74" t="n">
        <v>8</v>
      </c>
      <c r="J12" s="73"/>
      <c r="K12" s="74" t="n">
        <v>9</v>
      </c>
      <c r="L12" s="72"/>
      <c r="M12" s="74" t="n">
        <v>8</v>
      </c>
      <c r="N12" s="73"/>
      <c r="O12" s="74" t="n">
        <v>9</v>
      </c>
      <c r="P12" s="73"/>
      <c r="Q12" s="74"/>
    </row>
    <row r="13" customFormat="false" ht="13.5" hidden="false" customHeight="false" outlineLevel="0" collapsed="false">
      <c r="A13" s="75" t="n">
        <v>8</v>
      </c>
      <c r="B13" s="71"/>
      <c r="C13" s="75" t="n">
        <v>9</v>
      </c>
      <c r="D13" s="72"/>
      <c r="E13" s="75" t="n">
        <v>9</v>
      </c>
      <c r="F13" s="73"/>
      <c r="G13" s="75" t="n">
        <v>3</v>
      </c>
      <c r="H13" s="73"/>
      <c r="I13" s="75" t="n">
        <v>3</v>
      </c>
      <c r="J13" s="73"/>
      <c r="K13" s="75" t="n">
        <v>7</v>
      </c>
      <c r="L13" s="72"/>
      <c r="M13" s="75" t="n">
        <v>9</v>
      </c>
      <c r="N13" s="73"/>
      <c r="O13" s="75" t="n">
        <v>9</v>
      </c>
      <c r="P13" s="73"/>
      <c r="Q13" s="75"/>
    </row>
    <row r="14" customFormat="false" ht="12.75" hidden="false" customHeight="false" outlineLevel="0" collapsed="false">
      <c r="A14" s="76" t="n">
        <v>7</v>
      </c>
      <c r="B14" s="77"/>
      <c r="C14" s="76" t="n">
        <v>9</v>
      </c>
      <c r="D14" s="78"/>
      <c r="E14" s="76" t="n">
        <v>3</v>
      </c>
      <c r="F14" s="79"/>
      <c r="G14" s="76" t="n">
        <v>7</v>
      </c>
      <c r="H14" s="79"/>
      <c r="I14" s="76" t="n">
        <v>9</v>
      </c>
      <c r="J14" s="79"/>
      <c r="K14" s="76" t="n">
        <v>9</v>
      </c>
      <c r="L14" s="78"/>
      <c r="M14" s="76" t="n">
        <v>9</v>
      </c>
      <c r="N14" s="79"/>
      <c r="O14" s="76" t="n">
        <v>9</v>
      </c>
      <c r="P14" s="79"/>
      <c r="Q14" s="76"/>
    </row>
    <row r="15" customFormat="false" ht="12.75" hidden="false" customHeight="false" outlineLevel="0" collapsed="false">
      <c r="A15" s="80" t="n">
        <v>8</v>
      </c>
      <c r="B15" s="77"/>
      <c r="C15" s="80" t="n">
        <v>9</v>
      </c>
      <c r="D15" s="78"/>
      <c r="E15" s="80" t="n">
        <v>8</v>
      </c>
      <c r="F15" s="79"/>
      <c r="G15" s="80" t="n">
        <v>9</v>
      </c>
      <c r="H15" s="79"/>
      <c r="I15" s="80" t="n">
        <v>9</v>
      </c>
      <c r="J15" s="79"/>
      <c r="K15" s="80" t="n">
        <v>8</v>
      </c>
      <c r="L15" s="78"/>
      <c r="M15" s="80" t="n">
        <v>9</v>
      </c>
      <c r="N15" s="79"/>
      <c r="O15" s="80" t="n">
        <v>9</v>
      </c>
      <c r="P15" s="79"/>
      <c r="Q15" s="80"/>
    </row>
    <row r="16" customFormat="false" ht="13.5" hidden="false" customHeight="false" outlineLevel="0" collapsed="false">
      <c r="A16" s="81" t="n">
        <v>8</v>
      </c>
      <c r="B16" s="77"/>
      <c r="C16" s="81" t="n">
        <v>9</v>
      </c>
      <c r="D16" s="78"/>
      <c r="E16" s="81" t="n">
        <v>7</v>
      </c>
      <c r="F16" s="79"/>
      <c r="G16" s="81" t="n">
        <v>8</v>
      </c>
      <c r="H16" s="79"/>
      <c r="I16" s="81" t="n">
        <v>8</v>
      </c>
      <c r="J16" s="79"/>
      <c r="K16" s="81" t="n">
        <v>8</v>
      </c>
      <c r="L16" s="78"/>
      <c r="M16" s="81" t="n">
        <v>8</v>
      </c>
      <c r="N16" s="79"/>
      <c r="O16" s="81" t="n">
        <v>9</v>
      </c>
      <c r="P16" s="79"/>
      <c r="Q16" s="81"/>
    </row>
    <row r="17" customFormat="false" ht="12.75" hidden="false" customHeight="false" outlineLevel="0" collapsed="false">
      <c r="A17" s="82" t="n">
        <v>8</v>
      </c>
      <c r="B17" s="83"/>
      <c r="C17" s="82" t="n">
        <v>9</v>
      </c>
      <c r="D17" s="84"/>
      <c r="E17" s="82" t="n">
        <v>7</v>
      </c>
      <c r="F17" s="85"/>
      <c r="G17" s="82" t="n">
        <v>7</v>
      </c>
      <c r="H17" s="85"/>
      <c r="I17" s="82" t="n">
        <v>7</v>
      </c>
      <c r="J17" s="85"/>
      <c r="K17" s="82" t="n">
        <v>8</v>
      </c>
      <c r="L17" s="84"/>
      <c r="M17" s="82" t="n">
        <v>9</v>
      </c>
      <c r="N17" s="85"/>
      <c r="O17" s="82" t="n">
        <v>9</v>
      </c>
      <c r="P17" s="85"/>
      <c r="Q17" s="82"/>
    </row>
    <row r="18" customFormat="false" ht="12.75" hidden="false" customHeight="false" outlineLevel="0" collapsed="false">
      <c r="A18" s="86" t="n">
        <v>8</v>
      </c>
      <c r="B18" s="83"/>
      <c r="C18" s="86" t="n">
        <v>7</v>
      </c>
      <c r="D18" s="84"/>
      <c r="E18" s="86" t="n">
        <v>6</v>
      </c>
      <c r="F18" s="85"/>
      <c r="G18" s="86" t="n">
        <v>7</v>
      </c>
      <c r="H18" s="85"/>
      <c r="I18" s="86" t="n">
        <v>7</v>
      </c>
      <c r="J18" s="85"/>
      <c r="K18" s="86" t="n">
        <v>9</v>
      </c>
      <c r="L18" s="84"/>
      <c r="M18" s="86" t="n">
        <v>9</v>
      </c>
      <c r="N18" s="85"/>
      <c r="O18" s="86" t="n">
        <v>9</v>
      </c>
      <c r="P18" s="85"/>
      <c r="Q18" s="86"/>
    </row>
    <row r="19" customFormat="false" ht="13.5" hidden="false" customHeight="false" outlineLevel="0" collapsed="false">
      <c r="A19" s="87" t="n">
        <v>8</v>
      </c>
      <c r="B19" s="83"/>
      <c r="C19" s="87" t="n">
        <v>8</v>
      </c>
      <c r="D19" s="84"/>
      <c r="E19" s="87" t="n">
        <v>8</v>
      </c>
      <c r="F19" s="85"/>
      <c r="G19" s="87" t="n">
        <v>8</v>
      </c>
      <c r="H19" s="85"/>
      <c r="I19" s="87" t="n">
        <v>7</v>
      </c>
      <c r="J19" s="85"/>
      <c r="K19" s="87" t="n">
        <v>9</v>
      </c>
      <c r="L19" s="84"/>
      <c r="M19" s="87" t="n">
        <v>7</v>
      </c>
      <c r="N19" s="85"/>
      <c r="O19" s="87" t="n">
        <v>8</v>
      </c>
      <c r="P19" s="85"/>
      <c r="Q19" s="87"/>
    </row>
    <row r="20" customFormat="false" ht="15.75" hidden="false" customHeight="false" outlineLevel="0" collapsed="false">
      <c r="A20" s="88" t="n">
        <f aca="false">SUM(A2:A19)</f>
        <v>141</v>
      </c>
      <c r="B20" s="88"/>
      <c r="C20" s="88" t="n">
        <f aca="false">SUM(C2:C19)</f>
        <v>149</v>
      </c>
      <c r="D20" s="88"/>
      <c r="E20" s="88" t="n">
        <f aca="false">SUM(E2:E19)</f>
        <v>136</v>
      </c>
      <c r="F20" s="88"/>
      <c r="G20" s="88" t="n">
        <f aca="false">SUM(G2:G19)</f>
        <v>141</v>
      </c>
      <c r="H20" s="88"/>
      <c r="I20" s="88" t="n">
        <f aca="false">SUM(I2:I19)</f>
        <v>141</v>
      </c>
      <c r="J20" s="88"/>
      <c r="K20" s="88" t="n">
        <f aca="false">SUM(K2:K19)</f>
        <v>150</v>
      </c>
      <c r="L20" s="88"/>
      <c r="M20" s="88" t="n">
        <f aca="false">SUM(M2:M19)</f>
        <v>154</v>
      </c>
      <c r="N20" s="88"/>
      <c r="O20" s="88" t="n">
        <f aca="false">SUM(O2:O19)</f>
        <v>160</v>
      </c>
      <c r="P20" s="88"/>
      <c r="Q20" s="88" t="n">
        <f aca="false">SUM(Q2:Q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6:00:14Z</dcterms:created>
  <dc:creator>administrator</dc:creator>
  <dc:description/>
  <dc:language>en-US</dc:language>
  <cp:lastModifiedBy>CHTS-SY</cp:lastModifiedBy>
  <cp:lastPrinted>2016-05-20T10:45:34Z</cp:lastPrinted>
  <dcterms:modified xsi:type="dcterms:W3CDTF">2016-05-20T10:47:54Z</dcterms:modified>
  <cp:revision>0</cp:revision>
  <dc:subject/>
  <dc:title/>
</cp:coreProperties>
</file>