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Prubezne 22 v poradi (3)" sheetId="1" state="visible" r:id="rId2"/>
    <sheet name="Startovka 22" sheetId="2" state="visible" r:id="rId3"/>
    <sheet name="Startovka 22 pro tisk" sheetId="3" state="visible" r:id="rId4"/>
    <sheet name="Čistá tabulka 2022" sheetId="4" state="visible" r:id="rId5"/>
    <sheet name="Prubezne 22 v poradi" sheetId="5" state="visible" r:id="rId6"/>
    <sheet name="Vysledna 202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02">
  <si>
    <t xml:space="preserve">Startovní listina 2022</t>
  </si>
  <si>
    <t xml:space="preserve">start.</t>
  </si>
  <si>
    <t xml:space="preserve">Soutěžní družstvo</t>
  </si>
  <si>
    <t xml:space="preserve">Jména soutěžících</t>
  </si>
  <si>
    <t xml:space="preserve">Čas hodiny</t>
  </si>
  <si>
    <t xml:space="preserve">Čas (stopky)</t>
  </si>
  <si>
    <t xml:space="preserve">doba čekání (min:sec)</t>
  </si>
  <si>
    <t xml:space="preserve">součet </t>
  </si>
  <si>
    <t xml:space="preserve">výsledný čas</t>
  </si>
  <si>
    <t xml:space="preserve">čas po běhu</t>
  </si>
  <si>
    <t xml:space="preserve">čas kolo</t>
  </si>
  <si>
    <t xml:space="preserve">Pořadí</t>
  </si>
  <si>
    <t xml:space="preserve">číslo</t>
  </si>
  <si>
    <t xml:space="preserve">start</t>
  </si>
  <si>
    <t xml:space="preserve">startu</t>
  </si>
  <si>
    <t xml:space="preserve">po běhu</t>
  </si>
  <si>
    <t xml:space="preserve">v cíli</t>
  </si>
  <si>
    <t xml:space="preserve">skála</t>
  </si>
  <si>
    <t xml:space="preserve">lom</t>
  </si>
  <si>
    <t xml:space="preserve">traverz</t>
  </si>
  <si>
    <t xml:space="preserve">čekačky</t>
  </si>
  <si>
    <t xml:space="preserve">hod:min:sec</t>
  </si>
  <si>
    <t xml:space="preserve">13.</t>
  </si>
  <si>
    <t xml:space="preserve">HZS - Ostrava</t>
  </si>
  <si>
    <t xml:space="preserve">Petreček Tomáš, Velička Petr</t>
  </si>
  <si>
    <t xml:space="preserve">09.</t>
  </si>
  <si>
    <t xml:space="preserve">HZS MSK 1</t>
  </si>
  <si>
    <t xml:space="preserve">Hejneš Leopold, Krhut Martin</t>
  </si>
  <si>
    <t xml:space="preserve">06.</t>
  </si>
  <si>
    <t xml:space="preserve">Běžec a cyklista</t>
  </si>
  <si>
    <t xml:space="preserve">Beníček Matěj, Atarsia Adam</t>
  </si>
  <si>
    <t xml:space="preserve">14.</t>
  </si>
  <si>
    <t xml:space="preserve">Valachbajk team</t>
  </si>
  <si>
    <t xml:space="preserve">Minařík Tomáš, Hečko Martin</t>
  </si>
  <si>
    <t xml:space="preserve">01.</t>
  </si>
  <si>
    <t xml:space="preserve">Klepyn Stav</t>
  </si>
  <si>
    <t xml:space="preserve">Jaryn Kopřiva, Jura Sehnalík</t>
  </si>
  <si>
    <t xml:space="preserve">15.</t>
  </si>
  <si>
    <t xml:space="preserve">Spojaři </t>
  </si>
  <si>
    <t xml:space="preserve">Kadlec Milan, Hošek Václav</t>
  </si>
  <si>
    <t xml:space="preserve">12.</t>
  </si>
  <si>
    <t xml:space="preserve">Vse-Krom Team</t>
  </si>
  <si>
    <t xml:space="preserve">Januš Martin, Plášek Ondřej</t>
  </si>
  <si>
    <t xml:space="preserve">04.</t>
  </si>
  <si>
    <t xml:space="preserve">STG Zlín</t>
  </si>
  <si>
    <t xml:space="preserve">Beníček Petr, Kočař Daniel</t>
  </si>
  <si>
    <t xml:space="preserve">11.</t>
  </si>
  <si>
    <t xml:space="preserve">Potečané</t>
  </si>
  <si>
    <t xml:space="preserve">Šarman Petr, Slánský René</t>
  </si>
  <si>
    <t xml:space="preserve">05.</t>
  </si>
  <si>
    <t xml:space="preserve">HZS MSK- FM</t>
  </si>
  <si>
    <t xml:space="preserve">Snášel Marek, Groer Walter</t>
  </si>
  <si>
    <t xml:space="preserve">02.</t>
  </si>
  <si>
    <t xml:space="preserve">Valašská střela</t>
  </si>
  <si>
    <t xml:space="preserve">Šipula Petr, Galda Zdenek</t>
  </si>
  <si>
    <t xml:space="preserve">16.</t>
  </si>
  <si>
    <t xml:space="preserve">PS Štětí </t>
  </si>
  <si>
    <t xml:space="preserve">Pavel Kubera, Martin Novák</t>
  </si>
  <si>
    <t xml:space="preserve">07.</t>
  </si>
  <si>
    <t xml:space="preserve">HZS MSK 4</t>
  </si>
  <si>
    <t xml:space="preserve">Tachezy Adam,  Kavka Lukáš</t>
  </si>
  <si>
    <t xml:space="preserve">STARTOVNÍ LISTINA</t>
  </si>
  <si>
    <t xml:space="preserve">XXVI. Ročník Memoriálu Františka Fraita</t>
  </si>
  <si>
    <t xml:space="preserve">Družstvo</t>
  </si>
  <si>
    <t xml:space="preserve">Členové</t>
  </si>
  <si>
    <t xml:space="preserve">HZS</t>
  </si>
  <si>
    <t xml:space="preserve">PS Holešov</t>
  </si>
  <si>
    <t xml:space="preserve">HZS-Vsetín</t>
  </si>
  <si>
    <t xml:space="preserve">03.</t>
  </si>
  <si>
    <t xml:space="preserve">HZS MSK 2</t>
  </si>
  <si>
    <t xml:space="preserve">Tešnar Petr, Tyleček Václav</t>
  </si>
  <si>
    <t xml:space="preserve">HZS-MSK</t>
  </si>
  <si>
    <t xml:space="preserve">Malenovice</t>
  </si>
  <si>
    <t xml:space="preserve">HZS MSK</t>
  </si>
  <si>
    <t xml:space="preserve">HZS Zlín</t>
  </si>
  <si>
    <t xml:space="preserve">08.</t>
  </si>
  <si>
    <t xml:space="preserve">HZS MSK 3</t>
  </si>
  <si>
    <t xml:space="preserve">Melčák Tomáš, Votýpka Antonín</t>
  </si>
  <si>
    <t xml:space="preserve">JSDH Kopřivnice</t>
  </si>
  <si>
    <t xml:space="preserve">10.</t>
  </si>
  <si>
    <t xml:space="preserve">HZS-PČR</t>
  </si>
  <si>
    <t xml:space="preserve">PS Vsetín</t>
  </si>
  <si>
    <t xml:space="preserve">?</t>
  </si>
  <si>
    <t xml:space="preserve">KŘ ZLK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Start</t>
  </si>
  <si>
    <t xml:space="preserve">Čas po běhu</t>
  </si>
  <si>
    <t xml:space="preserve">Výsledková listina 2022</t>
  </si>
  <si>
    <t xml:space="preserve">Č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"/>
    <numFmt numFmtId="167" formatCode="General"/>
    <numFmt numFmtId="168" formatCode="[$-409]h:mm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color rgb="FF800000"/>
      <name val="Arial CE"/>
      <family val="0"/>
      <charset val="238"/>
    </font>
    <font>
      <b val="true"/>
      <sz val="12"/>
      <name val="Cambria"/>
      <family val="1"/>
      <charset val="238"/>
    </font>
    <font>
      <sz val="11"/>
      <name val="Arial CE"/>
      <family val="0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Segoe UI Semibold"/>
      <family val="2"/>
      <charset val="238"/>
    </font>
    <font>
      <sz val="12"/>
      <name val="Segoe UI Semibold"/>
      <family val="2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22"/>
      <color rgb="FFFF000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FFFF"/>
      </font>
    </dxf>
    <dxf>
      <font>
        <name val="Arial CE"/>
        <charset val="238"/>
        <family val="0"/>
        <color rgb="FF00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FFFF"/>
      </font>
    </dxf>
    <dxf>
      <font>
        <name val="Arial CE"/>
        <charset val="238"/>
        <family val="0"/>
        <color rgb="FF00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FFFF"/>
      </font>
    </dxf>
    <dxf>
      <font>
        <name val="Arial CE"/>
        <charset val="238"/>
        <family val="0"/>
        <color rgb="FF00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FFFF"/>
      </font>
    </dxf>
    <dxf>
      <font>
        <name val="Arial CE"/>
        <charset val="238"/>
        <family val="0"/>
        <color rgb="FF00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99"/>
    <col collapsed="false" customWidth="true" hidden="false" outlineLevel="0" max="3" min="3" style="3" width="37.99"/>
    <col collapsed="false" customWidth="true" hidden="false" outlineLevel="0" max="4" min="4" style="3" width="11.13"/>
    <col collapsed="false" customWidth="true" hidden="false" outlineLevel="0" max="5" min="5" style="3" width="12.56"/>
    <col collapsed="false" customWidth="true" hidden="false" outlineLevel="0" max="6" min="6" style="4" width="10.56"/>
    <col collapsed="false" customWidth="true" hidden="false" outlineLevel="0" max="7" min="7" style="4" width="11.85"/>
    <col collapsed="false" customWidth="true" hidden="false" outlineLevel="0" max="8" min="8" style="4" width="10.71"/>
    <col collapsed="false" customWidth="true" hidden="false" outlineLevel="0" max="12" min="9" style="4" width="8.7"/>
    <col collapsed="false" customWidth="true" hidden="false" outlineLevel="0" max="13" min="13" style="5" width="13.85"/>
    <col collapsed="false" customWidth="true" hidden="false" outlineLevel="0" max="14" min="14" style="4" width="21.7"/>
    <col collapsed="false" customWidth="true" hidden="false" outlineLevel="0" max="15" min="15" style="4" width="13.56"/>
    <col collapsed="false" customWidth="true" hidden="false" outlineLevel="0" max="16" min="16" style="6" width="10.41"/>
    <col collapsed="false" customWidth="false" hidden="false" outlineLevel="0" max="257" min="17" style="2" width="9.1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 t="s">
        <v>5</v>
      </c>
      <c r="G2" s="12"/>
      <c r="H2" s="12"/>
      <c r="I2" s="13" t="s">
        <v>6</v>
      </c>
      <c r="J2" s="13"/>
      <c r="K2" s="13"/>
      <c r="L2" s="14" t="s">
        <v>7</v>
      </c>
      <c r="M2" s="15" t="s">
        <v>8</v>
      </c>
      <c r="N2" s="16" t="s">
        <v>9</v>
      </c>
      <c r="O2" s="17" t="s">
        <v>10</v>
      </c>
      <c r="P2" s="18" t="s">
        <v>11</v>
      </c>
    </row>
    <row r="3" customFormat="false" ht="16.5" hidden="false" customHeight="false" outlineLevel="0" collapsed="false">
      <c r="A3" s="19" t="s">
        <v>12</v>
      </c>
      <c r="B3" s="9"/>
      <c r="C3" s="10"/>
      <c r="D3" s="20" t="s">
        <v>13</v>
      </c>
      <c r="E3" s="21" t="s">
        <v>9</v>
      </c>
      <c r="F3" s="22" t="s">
        <v>14</v>
      </c>
      <c r="G3" s="23" t="s">
        <v>15</v>
      </c>
      <c r="H3" s="24" t="s">
        <v>16</v>
      </c>
      <c r="I3" s="22" t="s">
        <v>17</v>
      </c>
      <c r="J3" s="23" t="s">
        <v>18</v>
      </c>
      <c r="K3" s="23" t="s">
        <v>19</v>
      </c>
      <c r="L3" s="23" t="s">
        <v>20</v>
      </c>
      <c r="M3" s="25" t="s">
        <v>21</v>
      </c>
      <c r="N3" s="26" t="s">
        <v>21</v>
      </c>
      <c r="O3" s="26" t="s">
        <v>21</v>
      </c>
      <c r="P3" s="18"/>
    </row>
    <row r="4" customFormat="false" ht="18" hidden="false" customHeight="true" outlineLevel="0" collapsed="false">
      <c r="A4" s="27" t="s">
        <v>22</v>
      </c>
      <c r="B4" s="28" t="s">
        <v>23</v>
      </c>
      <c r="C4" s="28" t="s">
        <v>24</v>
      </c>
      <c r="D4" s="29" t="n">
        <v>0.420138888888889</v>
      </c>
      <c r="E4" s="29" t="n">
        <v>0.443055555555556</v>
      </c>
      <c r="F4" s="29" t="n">
        <v>0.03125</v>
      </c>
      <c r="G4" s="30" t="n">
        <v>0.0229166666666667</v>
      </c>
      <c r="H4" s="30" t="n">
        <v>0.0719560185185185</v>
      </c>
      <c r="I4" s="31"/>
      <c r="J4" s="32"/>
      <c r="K4" s="32"/>
      <c r="L4" s="32" t="n">
        <f aca="false">I4+J4+K4</f>
        <v>0</v>
      </c>
      <c r="M4" s="33" t="n">
        <f aca="false">IF(H4&gt;0,H4-F4-I4-J4-K4,0.9)</f>
        <v>0.0407060185185185</v>
      </c>
      <c r="N4" s="34" t="n">
        <f aca="false">G4-I4-J4-K4</f>
        <v>0.0229166666666667</v>
      </c>
      <c r="O4" s="35" t="n">
        <f aca="false">M4-N4</f>
        <v>0.0177893518518519</v>
      </c>
      <c r="P4" s="36" t="n">
        <f aca="false">RANK(M4,$M$4:$M$16,1)</f>
        <v>1</v>
      </c>
      <c r="Q4" s="37"/>
    </row>
    <row r="5" customFormat="false" ht="18" hidden="false" customHeight="true" outlineLevel="0" collapsed="false">
      <c r="A5" s="38" t="s">
        <v>25</v>
      </c>
      <c r="B5" s="39" t="s">
        <v>26</v>
      </c>
      <c r="C5" s="39" t="s">
        <v>27</v>
      </c>
      <c r="D5" s="29" t="n">
        <v>0.409722222222222</v>
      </c>
      <c r="E5" s="29" t="n">
        <v>0.434027777777778</v>
      </c>
      <c r="F5" s="29" t="n">
        <v>0.0208333333333333</v>
      </c>
      <c r="G5" s="30" t="n">
        <v>0.0243055555555556</v>
      </c>
      <c r="H5" s="30" t="n">
        <v>0.0636805555555556</v>
      </c>
      <c r="I5" s="31" t="n">
        <v>0.000694444444444445</v>
      </c>
      <c r="J5" s="40"/>
      <c r="K5" s="40"/>
      <c r="L5" s="32" t="n">
        <f aca="false">I5+J5+K5</f>
        <v>0.000694444444444445</v>
      </c>
      <c r="M5" s="41" t="n">
        <f aca="false">IF(H5&gt;0,H5-F5-I5-J5-K5,0.9)</f>
        <v>0.0421527777777778</v>
      </c>
      <c r="N5" s="34" t="n">
        <f aca="false">G5-I5-J5-K5</f>
        <v>0.0236111111111111</v>
      </c>
      <c r="O5" s="35" t="n">
        <f aca="false">M5-N5</f>
        <v>0.0185416666666667</v>
      </c>
      <c r="P5" s="42" t="n">
        <f aca="false">RANK(M5,$M$4:$M$16,1)</f>
        <v>2</v>
      </c>
      <c r="Q5" s="37"/>
    </row>
    <row r="6" customFormat="false" ht="18" hidden="false" customHeight="true" outlineLevel="0" collapsed="false">
      <c r="A6" s="38" t="s">
        <v>28</v>
      </c>
      <c r="B6" s="43" t="s">
        <v>29</v>
      </c>
      <c r="C6" s="39" t="s">
        <v>30</v>
      </c>
      <c r="D6" s="29" t="n">
        <v>0.402777777777778</v>
      </c>
      <c r="E6" s="29" t="n">
        <v>0.429166666666667</v>
      </c>
      <c r="F6" s="29" t="n">
        <v>0.0138888888888889</v>
      </c>
      <c r="G6" s="30" t="n">
        <v>0.0263888888888889</v>
      </c>
      <c r="H6" s="30" t="n">
        <v>0.0597569444444444</v>
      </c>
      <c r="I6" s="31"/>
      <c r="J6" s="31" t="n">
        <v>0.00127314814814815</v>
      </c>
      <c r="K6" s="31" t="n">
        <v>0.00143518518518519</v>
      </c>
      <c r="L6" s="32" t="n">
        <f aca="false">I6+J6+K6</f>
        <v>0.00270833333333333</v>
      </c>
      <c r="M6" s="41" t="n">
        <f aca="false">IF(H6&gt;0,H6-F6-I6-J6-K6,0.9)</f>
        <v>0.0431597222222222</v>
      </c>
      <c r="N6" s="34" t="n">
        <f aca="false">G6-I6-J6-K6</f>
        <v>0.0236805555555556</v>
      </c>
      <c r="O6" s="35" t="n">
        <f aca="false">M6-N6</f>
        <v>0.0194791666666667</v>
      </c>
      <c r="P6" s="42" t="n">
        <f aca="false">RANK(M6,$M$4:$M$16,1)</f>
        <v>3</v>
      </c>
      <c r="Q6" s="37"/>
    </row>
    <row r="7" customFormat="false" ht="18" hidden="false" customHeight="true" outlineLevel="0" collapsed="false">
      <c r="A7" s="38" t="s">
        <v>31</v>
      </c>
      <c r="B7" s="39" t="s">
        <v>32</v>
      </c>
      <c r="C7" s="44" t="s">
        <v>33</v>
      </c>
      <c r="D7" s="29" t="n">
        <v>0.423611111111111</v>
      </c>
      <c r="E7" s="29" t="n">
        <v>0.449305555555556</v>
      </c>
      <c r="F7" s="29" t="n">
        <v>0.0347222222222222</v>
      </c>
      <c r="G7" s="30" t="n">
        <v>0.0256944444444444</v>
      </c>
      <c r="H7" s="30" t="n">
        <v>0.0788310185185185</v>
      </c>
      <c r="I7" s="45"/>
      <c r="J7" s="31"/>
      <c r="K7" s="45"/>
      <c r="L7" s="32" t="n">
        <f aca="false">I7+J7+K7</f>
        <v>0</v>
      </c>
      <c r="M7" s="41" t="n">
        <f aca="false">IF(H7&gt;0,H7-F7-I7-J7-K7,0.9)</f>
        <v>0.0441087962962963</v>
      </c>
      <c r="N7" s="34" t="n">
        <f aca="false">G7-I7-J7-K7</f>
        <v>0.0256944444444444</v>
      </c>
      <c r="O7" s="35" t="n">
        <f aca="false">M7-N7</f>
        <v>0.0184143518518519</v>
      </c>
      <c r="P7" s="46" t="n">
        <f aca="false">RANK(M7,$M$4:$M$16,1)</f>
        <v>4</v>
      </c>
      <c r="Q7" s="37"/>
    </row>
    <row r="8" customFormat="false" ht="18" hidden="false" customHeight="true" outlineLevel="0" collapsed="false">
      <c r="A8" s="38" t="s">
        <v>34</v>
      </c>
      <c r="B8" s="44" t="s">
        <v>35</v>
      </c>
      <c r="C8" s="44" t="s">
        <v>36</v>
      </c>
      <c r="D8" s="29" t="n">
        <v>0.388888888888889</v>
      </c>
      <c r="E8" s="29" t="n">
        <v>0.415277777777778</v>
      </c>
      <c r="F8" s="29" t="n">
        <v>0</v>
      </c>
      <c r="G8" s="30" t="n">
        <v>0.0263888888888889</v>
      </c>
      <c r="H8" s="30" t="n">
        <v>0.0477893518518519</v>
      </c>
      <c r="I8" s="31"/>
      <c r="J8" s="31"/>
      <c r="K8" s="31"/>
      <c r="L8" s="32" t="n">
        <f aca="false">I8+J8+K8</f>
        <v>0</v>
      </c>
      <c r="M8" s="41" t="n">
        <f aca="false">IF(H8&gt;0,H8-F8-I8-J8-K8,0.9)</f>
        <v>0.0477893518518519</v>
      </c>
      <c r="N8" s="34" t="n">
        <f aca="false">G8-I8-J8-K8</f>
        <v>0.0263888888888889</v>
      </c>
      <c r="O8" s="35" t="n">
        <f aca="false">M8-N8</f>
        <v>0.021400462962963</v>
      </c>
      <c r="P8" s="42" t="n">
        <f aca="false">RANK(M8,$M$4:$M$16,1)</f>
        <v>5</v>
      </c>
      <c r="Q8" s="37"/>
    </row>
    <row r="9" customFormat="false" ht="18" hidden="false" customHeight="true" outlineLevel="0" collapsed="false">
      <c r="A9" s="38" t="s">
        <v>37</v>
      </c>
      <c r="B9" s="47" t="s">
        <v>38</v>
      </c>
      <c r="C9" s="47" t="s">
        <v>39</v>
      </c>
      <c r="D9" s="29" t="n">
        <v>0.427083333333333</v>
      </c>
      <c r="E9" s="29" t="n">
        <v>0.455555555555556</v>
      </c>
      <c r="F9" s="29" t="n">
        <v>0.0381944444444444</v>
      </c>
      <c r="G9" s="30" t="n">
        <v>0.0284722222222222</v>
      </c>
      <c r="H9" s="30" t="n">
        <v>0.0875231481481482</v>
      </c>
      <c r="I9" s="48"/>
      <c r="J9" s="31"/>
      <c r="K9" s="40"/>
      <c r="L9" s="32" t="n">
        <f aca="false">I9+J9+K9</f>
        <v>0</v>
      </c>
      <c r="M9" s="41" t="n">
        <f aca="false">IF(H9&gt;0,H9-F9-I9-J9-K9,0.9)</f>
        <v>0.0493287037037037</v>
      </c>
      <c r="N9" s="34" t="n">
        <f aca="false">G9-I9-J9-K9</f>
        <v>0.0284722222222222</v>
      </c>
      <c r="O9" s="35" t="n">
        <f aca="false">M9-N9</f>
        <v>0.0208564814814815</v>
      </c>
      <c r="P9" s="46" t="n">
        <f aca="false">RANK(M9,$M$4:$M$16,1)</f>
        <v>6</v>
      </c>
      <c r="Q9" s="37"/>
    </row>
    <row r="10" customFormat="false" ht="18" hidden="false" customHeight="true" outlineLevel="0" collapsed="false">
      <c r="A10" s="38" t="s">
        <v>40</v>
      </c>
      <c r="B10" s="39" t="s">
        <v>41</v>
      </c>
      <c r="C10" s="44" t="s">
        <v>42</v>
      </c>
      <c r="D10" s="29" t="n">
        <v>0.416666666666667</v>
      </c>
      <c r="E10" s="29" t="n">
        <v>0.446527777777778</v>
      </c>
      <c r="F10" s="29" t="n">
        <v>0.0277777777777778</v>
      </c>
      <c r="G10" s="30" t="n">
        <v>0.0298611111111111</v>
      </c>
      <c r="H10" s="30" t="n">
        <v>0.0786111111111111</v>
      </c>
      <c r="I10" s="31"/>
      <c r="J10" s="31" t="n">
        <v>0.000347222222222222</v>
      </c>
      <c r="K10" s="40"/>
      <c r="L10" s="32" t="n">
        <f aca="false">I10+J10+K10</f>
        <v>0.000347222222222222</v>
      </c>
      <c r="M10" s="41" t="n">
        <f aca="false">IF(H10&gt;0,H10-F10-I10-J10-K10,0.9)</f>
        <v>0.0504861111111111</v>
      </c>
      <c r="N10" s="34" t="n">
        <f aca="false">G10-I10-J10-K10</f>
        <v>0.0295138888888889</v>
      </c>
      <c r="O10" s="35" t="n">
        <f aca="false">M10-N10</f>
        <v>0.0209722222222222</v>
      </c>
      <c r="P10" s="42" t="n">
        <f aca="false">RANK(M10,$M$4:$M$16,1)</f>
        <v>7</v>
      </c>
      <c r="Q10" s="37"/>
    </row>
    <row r="11" customFormat="false" ht="18" hidden="false" customHeight="true" outlineLevel="0" collapsed="false">
      <c r="A11" s="38" t="s">
        <v>43</v>
      </c>
      <c r="B11" s="47" t="s">
        <v>44</v>
      </c>
      <c r="C11" s="49" t="s">
        <v>45</v>
      </c>
      <c r="D11" s="29" t="n">
        <v>0.395833333333333</v>
      </c>
      <c r="E11" s="29" t="n">
        <v>0.424305555555556</v>
      </c>
      <c r="F11" s="29" t="n">
        <v>0.00694444444444444</v>
      </c>
      <c r="G11" s="30" t="n">
        <v>0.0284722222222222</v>
      </c>
      <c r="H11" s="30" t="n">
        <v>0.0589351851851852</v>
      </c>
      <c r="I11" s="31" t="n">
        <v>0.00138888888888889</v>
      </c>
      <c r="J11" s="31"/>
      <c r="K11" s="31"/>
      <c r="L11" s="32" t="n">
        <f aca="false">I11+J11+K11</f>
        <v>0.00138888888888889</v>
      </c>
      <c r="M11" s="41" t="n">
        <f aca="false">IF(H11&gt;0,H11-F11-I11-J11-K11,0.9)</f>
        <v>0.0506018518518519</v>
      </c>
      <c r="N11" s="34" t="n">
        <f aca="false">G11-I11-J11-K11</f>
        <v>0.0270833333333333</v>
      </c>
      <c r="O11" s="35" t="n">
        <f aca="false">M11-N11</f>
        <v>0.0235185185185185</v>
      </c>
      <c r="P11" s="42" t="n">
        <f aca="false">RANK(M11,$M$4:$M$16,1)</f>
        <v>8</v>
      </c>
      <c r="Q11" s="37"/>
    </row>
    <row r="12" customFormat="false" ht="18" hidden="false" customHeight="true" outlineLevel="0" collapsed="false">
      <c r="A12" s="38" t="s">
        <v>46</v>
      </c>
      <c r="B12" s="39" t="s">
        <v>47</v>
      </c>
      <c r="C12" s="43" t="s">
        <v>48</v>
      </c>
      <c r="D12" s="29" t="n">
        <v>0.413194444444444</v>
      </c>
      <c r="E12" s="29" t="n">
        <v>0.442361111111111</v>
      </c>
      <c r="F12" s="29" t="n">
        <v>0.0243055555555555</v>
      </c>
      <c r="G12" s="30" t="n">
        <v>0.0291666666666667</v>
      </c>
      <c r="H12" s="30" t="n">
        <v>0.0753125</v>
      </c>
      <c r="I12" s="40"/>
      <c r="J12" s="31"/>
      <c r="K12" s="31"/>
      <c r="L12" s="32" t="n">
        <f aca="false">I12+J12+K12</f>
        <v>0</v>
      </c>
      <c r="M12" s="41" t="n">
        <f aca="false">IF(H12&gt;0,H12-F12-I12-J12-K12,0.9)</f>
        <v>0.0510069444444444</v>
      </c>
      <c r="N12" s="34" t="n">
        <f aca="false">G12-I12-J12-K12</f>
        <v>0.0291666666666667</v>
      </c>
      <c r="O12" s="35" t="n">
        <f aca="false">M12-N12</f>
        <v>0.0218402777777778</v>
      </c>
      <c r="P12" s="42" t="n">
        <f aca="false">RANK(M12,$M$4:$M$16,1)</f>
        <v>9</v>
      </c>
      <c r="Q12" s="37"/>
    </row>
    <row r="13" customFormat="false" ht="18" hidden="false" customHeight="true" outlineLevel="0" collapsed="false">
      <c r="A13" s="38" t="s">
        <v>49</v>
      </c>
      <c r="B13" s="49" t="s">
        <v>50</v>
      </c>
      <c r="C13" s="49" t="s">
        <v>51</v>
      </c>
      <c r="D13" s="29" t="n">
        <v>0.399305555555556</v>
      </c>
      <c r="E13" s="29" t="n">
        <v>0.430555555555556</v>
      </c>
      <c r="F13" s="29" t="n">
        <v>0.0104166666666667</v>
      </c>
      <c r="G13" s="30" t="n">
        <v>0.03125</v>
      </c>
      <c r="H13" s="30" t="n">
        <v>0.0686574074074074</v>
      </c>
      <c r="I13" s="31"/>
      <c r="J13" s="31"/>
      <c r="K13" s="31"/>
      <c r="L13" s="32" t="n">
        <f aca="false">I13+J13+K13</f>
        <v>0</v>
      </c>
      <c r="M13" s="41" t="n">
        <f aca="false">IF(H13&gt;0,H13-F13-I13-J13-K13,0.9)</f>
        <v>0.0582407407407407</v>
      </c>
      <c r="N13" s="34" t="n">
        <f aca="false">G13-I13-J13-K13</f>
        <v>0.03125</v>
      </c>
      <c r="O13" s="35" t="n">
        <f aca="false">M13-N13</f>
        <v>0.0269907407407407</v>
      </c>
      <c r="P13" s="42" t="n">
        <f aca="false">RANK(M13,$M$4:$M$16,1)</f>
        <v>10</v>
      </c>
      <c r="Q13" s="37"/>
    </row>
    <row r="14" s="50" customFormat="true" ht="18" hidden="false" customHeight="true" outlineLevel="0" collapsed="false">
      <c r="A14" s="38" t="s">
        <v>52</v>
      </c>
      <c r="B14" s="39" t="s">
        <v>53</v>
      </c>
      <c r="C14" s="39" t="s">
        <v>54</v>
      </c>
      <c r="D14" s="29" t="n">
        <v>0.392361111111111</v>
      </c>
      <c r="E14" s="29" t="n">
        <v>0.429166666666667</v>
      </c>
      <c r="F14" s="29" t="n">
        <v>0.00347222222222222</v>
      </c>
      <c r="G14" s="30" t="n">
        <v>0.0368055555555556</v>
      </c>
      <c r="H14" s="30" t="n">
        <v>0.0631597222222222</v>
      </c>
      <c r="I14" s="31"/>
      <c r="J14" s="31"/>
      <c r="K14" s="31"/>
      <c r="L14" s="32" t="n">
        <f aca="false">I14+J14+K14</f>
        <v>0</v>
      </c>
      <c r="M14" s="41" t="n">
        <f aca="false">IF(H14&gt;0,H14-F14-I14-J14-K14,0.9)</f>
        <v>0.0596875</v>
      </c>
      <c r="N14" s="34" t="n">
        <f aca="false">G14-I14-J14-K14</f>
        <v>0.0368055555555556</v>
      </c>
      <c r="O14" s="35" t="n">
        <f aca="false">M14-N14</f>
        <v>0.0228819444444444</v>
      </c>
      <c r="P14" s="42" t="n">
        <f aca="false">RANK(M14,$M$4:$M$16,1)</f>
        <v>11</v>
      </c>
      <c r="Q14" s="37"/>
    </row>
    <row r="15" s="52" customFormat="true" ht="18" hidden="false" customHeight="true" outlineLevel="0" collapsed="false">
      <c r="A15" s="38" t="s">
        <v>55</v>
      </c>
      <c r="B15" s="44" t="s">
        <v>56</v>
      </c>
      <c r="C15" s="44" t="s">
        <v>57</v>
      </c>
      <c r="D15" s="29" t="n">
        <v>0.430555555555555</v>
      </c>
      <c r="E15" s="29" t="n">
        <v>0.465972222222222</v>
      </c>
      <c r="F15" s="29" t="n">
        <v>0.0416666666666666</v>
      </c>
      <c r="G15" s="30" t="n">
        <v>0.0354166666666667</v>
      </c>
      <c r="H15" s="30" t="n">
        <v>0.1025</v>
      </c>
      <c r="I15" s="51"/>
      <c r="J15" s="31"/>
      <c r="K15" s="40"/>
      <c r="L15" s="32" t="n">
        <f aca="false">I15+J15+K15</f>
        <v>0</v>
      </c>
      <c r="M15" s="41" t="n">
        <f aca="false">IF(H15&gt;0,H15-F15-I15-J15-K15,0.9)</f>
        <v>0.0608333333333333</v>
      </c>
      <c r="N15" s="34" t="n">
        <f aca="false">G15-I15-J15-K15</f>
        <v>0.0354166666666667</v>
      </c>
      <c r="O15" s="35" t="n">
        <f aca="false">M15-N15</f>
        <v>0.0254166666666667</v>
      </c>
      <c r="P15" s="42" t="n">
        <f aca="false">RANK(M15,$M$4:$M$16,1)</f>
        <v>12</v>
      </c>
      <c r="Q15" s="37"/>
    </row>
    <row r="16" customFormat="false" ht="18" hidden="false" customHeight="true" outlineLevel="0" collapsed="false">
      <c r="A16" s="38" t="s">
        <v>58</v>
      </c>
      <c r="B16" s="53" t="s">
        <v>59</v>
      </c>
      <c r="C16" s="44" t="s">
        <v>60</v>
      </c>
      <c r="D16" s="29" t="n">
        <v>0.40625</v>
      </c>
      <c r="E16" s="29" t="n">
        <v>0.441666666666667</v>
      </c>
      <c r="F16" s="29" t="n">
        <v>0.0173611111111111</v>
      </c>
      <c r="G16" s="30" t="n">
        <v>0.0354166666666667</v>
      </c>
      <c r="H16" s="30" t="n">
        <v>0.0858564814814815</v>
      </c>
      <c r="I16" s="31"/>
      <c r="J16" s="31"/>
      <c r="K16" s="31"/>
      <c r="L16" s="32" t="n">
        <f aca="false">I16+J16+K16</f>
        <v>0</v>
      </c>
      <c r="M16" s="41" t="n">
        <f aca="false">IF(H16&gt;0,H16-F16-I16-J16-K16,0.9)</f>
        <v>0.0684953703703704</v>
      </c>
      <c r="N16" s="34" t="n">
        <f aca="false">G16-I16-J16-K16</f>
        <v>0.0354166666666667</v>
      </c>
      <c r="O16" s="35" t="n">
        <f aca="false">M16-N16</f>
        <v>0.0330787037037037</v>
      </c>
      <c r="P16" s="42" t="n">
        <f aca="false">RANK(M16,$M$4:$M$16,1)</f>
        <v>13</v>
      </c>
      <c r="Q16" s="37"/>
    </row>
  </sheetData>
  <mergeCells count="7">
    <mergeCell ref="A1:P1"/>
    <mergeCell ref="B2:B3"/>
    <mergeCell ref="C2:C3"/>
    <mergeCell ref="D2:E2"/>
    <mergeCell ref="F2:H2"/>
    <mergeCell ref="I2:K2"/>
    <mergeCell ref="P2:P3"/>
  </mergeCells>
  <conditionalFormatting sqref="P4:P16">
    <cfRule type="expression" priority="2" aboveAverage="0" equalAverage="0" bottom="0" percent="0" rank="0" text="" dxfId="0">
      <formula>(H4=0)</formula>
    </cfRule>
  </conditionalFormatting>
  <conditionalFormatting sqref="M4:M16">
    <cfRule type="cellIs" priority="3" operator="equal" aboveAverage="0" equalAverage="0" bottom="0" percent="0" rank="0" text="" dxfId="1">
      <formula>0.9</formula>
    </cfRule>
  </conditionalFormatting>
  <conditionalFormatting sqref="N4:O1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emoriál Františka Frajta  XXII.ročník&amp;RHasičský záchranný sbor Zlínského kraj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32.85"/>
    <col collapsed="false" customWidth="true" hidden="false" outlineLevel="0" max="3" min="3" style="2" width="39.28"/>
    <col collapsed="false" customWidth="true" hidden="false" outlineLevel="0" max="4" min="4" style="2" width="18.99"/>
    <col collapsed="false" customWidth="false" hidden="false" outlineLevel="0" max="257" min="5" style="2" width="9.14"/>
  </cols>
  <sheetData>
    <row r="1" customFormat="false" ht="30.75" hidden="false" customHeight="true" outlineLevel="0" collapsed="false">
      <c r="A1" s="54" t="s">
        <v>61</v>
      </c>
      <c r="B1" s="54"/>
      <c r="C1" s="54"/>
    </row>
    <row r="2" customFormat="false" ht="42.75" hidden="false" customHeight="true" outlineLevel="0" collapsed="false">
      <c r="A2" s="54" t="s">
        <v>62</v>
      </c>
      <c r="B2" s="54"/>
      <c r="C2" s="54"/>
    </row>
    <row r="3" s="57" customFormat="true" ht="16.5" hidden="false" customHeight="false" outlineLevel="0" collapsed="false">
      <c r="A3" s="55" t="s">
        <v>11</v>
      </c>
      <c r="B3" s="56" t="s">
        <v>63</v>
      </c>
      <c r="C3" s="56" t="s">
        <v>64</v>
      </c>
      <c r="D3" s="56" t="s">
        <v>65</v>
      </c>
    </row>
    <row r="4" customFormat="false" ht="15.75" hidden="false" customHeight="false" outlineLevel="0" collapsed="false">
      <c r="A4" s="58" t="s">
        <v>34</v>
      </c>
      <c r="B4" s="59" t="s">
        <v>35</v>
      </c>
      <c r="C4" s="59" t="s">
        <v>36</v>
      </c>
      <c r="D4" s="60" t="s">
        <v>66</v>
      </c>
    </row>
    <row r="5" customFormat="false" ht="15.75" hidden="false" customHeight="false" outlineLevel="0" collapsed="false">
      <c r="A5" s="61" t="s">
        <v>52</v>
      </c>
      <c r="B5" s="39" t="s">
        <v>53</v>
      </c>
      <c r="C5" s="39" t="s">
        <v>54</v>
      </c>
      <c r="D5" s="62" t="s">
        <v>67</v>
      </c>
    </row>
    <row r="6" customFormat="false" ht="15.75" hidden="false" customHeight="false" outlineLevel="0" collapsed="false">
      <c r="A6" s="61" t="s">
        <v>68</v>
      </c>
      <c r="B6" s="39" t="s">
        <v>69</v>
      </c>
      <c r="C6" s="63" t="s">
        <v>70</v>
      </c>
      <c r="D6" s="64" t="s">
        <v>71</v>
      </c>
    </row>
    <row r="7" customFormat="false" ht="15.75" hidden="false" customHeight="false" outlineLevel="0" collapsed="false">
      <c r="A7" s="61" t="s">
        <v>43</v>
      </c>
      <c r="B7" s="65" t="s">
        <v>44</v>
      </c>
      <c r="C7" s="49" t="s">
        <v>45</v>
      </c>
      <c r="D7" s="66" t="s">
        <v>72</v>
      </c>
    </row>
    <row r="8" customFormat="false" ht="15.75" hidden="false" customHeight="false" outlineLevel="0" collapsed="false">
      <c r="A8" s="61" t="s">
        <v>49</v>
      </c>
      <c r="B8" s="49" t="s">
        <v>50</v>
      </c>
      <c r="C8" s="49" t="s">
        <v>51</v>
      </c>
      <c r="D8" s="62" t="s">
        <v>73</v>
      </c>
    </row>
    <row r="9" customFormat="false" ht="15.75" hidden="false" customHeight="false" outlineLevel="0" collapsed="false">
      <c r="A9" s="61" t="s">
        <v>28</v>
      </c>
      <c r="B9" s="39" t="s">
        <v>29</v>
      </c>
      <c r="C9" s="39" t="s">
        <v>30</v>
      </c>
      <c r="D9" s="62" t="s">
        <v>74</v>
      </c>
    </row>
    <row r="10" customFormat="false" ht="15.75" hidden="false" customHeight="false" outlineLevel="0" collapsed="false">
      <c r="A10" s="61" t="s">
        <v>58</v>
      </c>
      <c r="B10" s="44" t="s">
        <v>59</v>
      </c>
      <c r="C10" s="44" t="s">
        <v>60</v>
      </c>
      <c r="D10" s="62" t="s">
        <v>73</v>
      </c>
    </row>
    <row r="11" customFormat="false" ht="15.75" hidden="false" customHeight="false" outlineLevel="0" collapsed="false">
      <c r="A11" s="61" t="s">
        <v>75</v>
      </c>
      <c r="B11" s="39" t="s">
        <v>26</v>
      </c>
      <c r="C11" s="39" t="s">
        <v>27</v>
      </c>
      <c r="D11" s="62" t="s">
        <v>71</v>
      </c>
    </row>
    <row r="12" customFormat="false" ht="15.75" hidden="false" customHeight="false" outlineLevel="0" collapsed="false">
      <c r="A12" s="61" t="s">
        <v>25</v>
      </c>
      <c r="B12" s="39" t="s">
        <v>76</v>
      </c>
      <c r="C12" s="44" t="s">
        <v>77</v>
      </c>
      <c r="D12" s="67" t="s">
        <v>78</v>
      </c>
    </row>
    <row r="13" customFormat="false" ht="15.75" hidden="false" customHeight="false" outlineLevel="0" collapsed="false">
      <c r="A13" s="61" t="s">
        <v>79</v>
      </c>
      <c r="B13" s="39" t="s">
        <v>47</v>
      </c>
      <c r="C13" s="39" t="s">
        <v>48</v>
      </c>
      <c r="D13" s="62" t="s">
        <v>80</v>
      </c>
    </row>
    <row r="14" customFormat="false" ht="15.75" hidden="false" customHeight="false" outlineLevel="0" collapsed="false">
      <c r="A14" s="61" t="s">
        <v>46</v>
      </c>
      <c r="B14" s="39" t="s">
        <v>41</v>
      </c>
      <c r="C14" s="67" t="s">
        <v>42</v>
      </c>
      <c r="D14" s="62" t="s">
        <v>81</v>
      </c>
    </row>
    <row r="15" customFormat="false" ht="15.75" hidden="false" customHeight="false" outlineLevel="0" collapsed="false">
      <c r="A15" s="61" t="s">
        <v>40</v>
      </c>
      <c r="B15" s="39" t="s">
        <v>23</v>
      </c>
      <c r="C15" s="39" t="s">
        <v>24</v>
      </c>
      <c r="D15" s="62" t="s">
        <v>71</v>
      </c>
    </row>
    <row r="16" customFormat="false" ht="15.75" hidden="false" customHeight="false" outlineLevel="0" collapsed="false">
      <c r="A16" s="61" t="s">
        <v>22</v>
      </c>
      <c r="B16" s="39" t="s">
        <v>32</v>
      </c>
      <c r="C16" s="44" t="s">
        <v>33</v>
      </c>
      <c r="D16" s="68" t="s">
        <v>82</v>
      </c>
    </row>
    <row r="17" customFormat="false" ht="15.75" hidden="false" customHeight="false" outlineLevel="0" collapsed="false">
      <c r="A17" s="61" t="s">
        <v>31</v>
      </c>
      <c r="B17" s="47" t="s">
        <v>38</v>
      </c>
      <c r="C17" s="47" t="s">
        <v>39</v>
      </c>
      <c r="D17" s="62" t="s">
        <v>83</v>
      </c>
    </row>
    <row r="18" customFormat="false" ht="15.75" hidden="false" customHeight="false" outlineLevel="0" collapsed="false">
      <c r="A18" s="61" t="s">
        <v>37</v>
      </c>
      <c r="B18" s="53" t="s">
        <v>56</v>
      </c>
      <c r="C18" s="44" t="s">
        <v>57</v>
      </c>
      <c r="D18" s="62" t="s">
        <v>65</v>
      </c>
    </row>
    <row r="19" customFormat="false" ht="15.75" hidden="false" customHeight="false" outlineLevel="0" collapsed="false">
      <c r="A19" s="61" t="s">
        <v>55</v>
      </c>
      <c r="B19" s="69"/>
      <c r="C19" s="69"/>
      <c r="D19" s="69"/>
    </row>
    <row r="20" customFormat="false" ht="17.25" hidden="false" customHeight="false" outlineLevel="0" collapsed="false">
      <c r="A20" s="61" t="s">
        <v>84</v>
      </c>
      <c r="B20" s="70"/>
      <c r="C20" s="71"/>
      <c r="D20" s="72"/>
    </row>
    <row r="21" customFormat="false" ht="17.25" hidden="false" customHeight="false" outlineLevel="0" collapsed="false">
      <c r="A21" s="61" t="s">
        <v>85</v>
      </c>
      <c r="B21" s="73"/>
      <c r="C21" s="73"/>
      <c r="D21" s="74"/>
    </row>
    <row r="22" customFormat="false" ht="15.75" hidden="false" customHeight="false" outlineLevel="0" collapsed="false">
      <c r="A22" s="61" t="s">
        <v>86</v>
      </c>
      <c r="B22" s="75"/>
      <c r="C22" s="76"/>
      <c r="D22" s="77"/>
    </row>
    <row r="23" customFormat="false" ht="15.75" hidden="false" customHeight="false" outlineLevel="0" collapsed="false">
      <c r="A23" s="61" t="s">
        <v>87</v>
      </c>
      <c r="B23" s="75"/>
      <c r="C23" s="76"/>
      <c r="D23" s="77"/>
    </row>
    <row r="24" customFormat="false" ht="15.75" hidden="false" customHeight="false" outlineLevel="0" collapsed="false">
      <c r="A24" s="61" t="s">
        <v>88</v>
      </c>
      <c r="B24" s="75"/>
      <c r="C24" s="76"/>
      <c r="D24" s="77"/>
    </row>
    <row r="25" customFormat="false" ht="15.75" hidden="false" customHeight="false" outlineLevel="0" collapsed="false">
      <c r="A25" s="61" t="s">
        <v>89</v>
      </c>
      <c r="B25" s="78"/>
      <c r="C25" s="79"/>
      <c r="D25" s="77"/>
    </row>
    <row r="26" customFormat="false" ht="15.75" hidden="false" customHeight="false" outlineLevel="0" collapsed="false">
      <c r="A26" s="61" t="s">
        <v>90</v>
      </c>
      <c r="B26" s="75"/>
      <c r="C26" s="80"/>
      <c r="D26" s="81"/>
    </row>
    <row r="27" customFormat="false" ht="15.75" hidden="false" customHeight="false" outlineLevel="0" collapsed="false">
      <c r="A27" s="61" t="s">
        <v>91</v>
      </c>
      <c r="B27" s="75"/>
      <c r="C27" s="80"/>
      <c r="D27" s="81"/>
    </row>
    <row r="28" customFormat="false" ht="15.75" hidden="false" customHeight="false" outlineLevel="0" collapsed="false">
      <c r="A28" s="61" t="s">
        <v>92</v>
      </c>
      <c r="B28" s="75"/>
      <c r="C28" s="80"/>
      <c r="D28" s="81"/>
    </row>
    <row r="29" customFormat="false" ht="15.75" hidden="false" customHeight="false" outlineLevel="0" collapsed="false">
      <c r="A29" s="61" t="s">
        <v>93</v>
      </c>
      <c r="B29" s="75"/>
      <c r="C29" s="76"/>
      <c r="D29" s="82"/>
    </row>
    <row r="30" customFormat="false" ht="15.75" hidden="false" customHeight="false" outlineLevel="0" collapsed="false">
      <c r="A30" s="83" t="s">
        <v>94</v>
      </c>
      <c r="B30" s="84"/>
      <c r="C30" s="85"/>
      <c r="D30" s="86"/>
    </row>
    <row r="31" customFormat="false" ht="15.75" hidden="false" customHeight="false" outlineLevel="0" collapsed="false">
      <c r="A31" s="87" t="s">
        <v>95</v>
      </c>
      <c r="B31" s="75"/>
      <c r="C31" s="76"/>
      <c r="D31" s="82"/>
    </row>
    <row r="32" customFormat="false" ht="15.75" hidden="false" customHeight="false" outlineLevel="0" collapsed="false">
      <c r="A32" s="61" t="s">
        <v>96</v>
      </c>
      <c r="B32" s="75"/>
      <c r="C32" s="76"/>
      <c r="D32" s="82"/>
    </row>
    <row r="33" customFormat="false" ht="16.5" hidden="false" customHeight="false" outlineLevel="0" collapsed="false">
      <c r="A33" s="88" t="s">
        <v>97</v>
      </c>
      <c r="B33" s="89"/>
      <c r="C33" s="90"/>
      <c r="D33" s="91"/>
    </row>
  </sheetData>
  <mergeCells count="2">
    <mergeCell ref="A1:C1"/>
    <mergeCell ref="A2:C2"/>
  </mergeCells>
  <printOptions headings="false" gridLines="false" gridLinesSet="true" horizontalCentered="true" verticalCentered="false"/>
  <pageMargins left="0.433333333333333" right="0.315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32.85"/>
    <col collapsed="false" customWidth="true" hidden="false" outlineLevel="0" max="3" min="3" style="2" width="39.28"/>
    <col collapsed="false" customWidth="true" hidden="false" outlineLevel="0" max="4" min="4" style="2" width="19.14"/>
    <col collapsed="false" customWidth="false" hidden="false" outlineLevel="0" max="257" min="5" style="2" width="9.14"/>
  </cols>
  <sheetData>
    <row r="1" s="57" customFormat="true" ht="16.5" hidden="false" customHeight="false" outlineLevel="0" collapsed="false">
      <c r="A1" s="92" t="s">
        <v>11</v>
      </c>
      <c r="B1" s="93" t="s">
        <v>63</v>
      </c>
      <c r="C1" s="94" t="s">
        <v>64</v>
      </c>
      <c r="D1" s="95" t="s">
        <v>65</v>
      </c>
    </row>
    <row r="2" customFormat="false" ht="15.75" hidden="false" customHeight="false" outlineLevel="0" collapsed="false">
      <c r="A2" s="83" t="s">
        <v>34</v>
      </c>
      <c r="B2" s="59" t="s">
        <v>35</v>
      </c>
      <c r="C2" s="59" t="s">
        <v>36</v>
      </c>
      <c r="D2" s="60" t="s">
        <v>66</v>
      </c>
    </row>
    <row r="3" customFormat="false" ht="15.75" hidden="false" customHeight="false" outlineLevel="0" collapsed="false">
      <c r="A3" s="61" t="s">
        <v>52</v>
      </c>
      <c r="B3" s="39" t="s">
        <v>53</v>
      </c>
      <c r="C3" s="39" t="s">
        <v>54</v>
      </c>
      <c r="D3" s="62" t="s">
        <v>67</v>
      </c>
    </row>
    <row r="4" customFormat="false" ht="15.75" hidden="false" customHeight="false" outlineLevel="0" collapsed="false">
      <c r="A4" s="61" t="s">
        <v>68</v>
      </c>
      <c r="B4" s="39" t="s">
        <v>69</v>
      </c>
      <c r="C4" s="63" t="s">
        <v>70</v>
      </c>
      <c r="D4" s="64" t="s">
        <v>71</v>
      </c>
    </row>
    <row r="5" customFormat="false" ht="15.75" hidden="false" customHeight="false" outlineLevel="0" collapsed="false">
      <c r="A5" s="61" t="s">
        <v>43</v>
      </c>
      <c r="B5" s="65" t="s">
        <v>44</v>
      </c>
      <c r="C5" s="49" t="s">
        <v>45</v>
      </c>
      <c r="D5" s="66" t="s">
        <v>72</v>
      </c>
    </row>
    <row r="6" customFormat="false" ht="15.75" hidden="false" customHeight="false" outlineLevel="0" collapsed="false">
      <c r="A6" s="61" t="s">
        <v>49</v>
      </c>
      <c r="B6" s="49" t="s">
        <v>50</v>
      </c>
      <c r="C6" s="49" t="s">
        <v>51</v>
      </c>
      <c r="D6" s="62" t="s">
        <v>73</v>
      </c>
    </row>
    <row r="7" customFormat="false" ht="15.75" hidden="false" customHeight="false" outlineLevel="0" collapsed="false">
      <c r="A7" s="61" t="s">
        <v>28</v>
      </c>
      <c r="B7" s="39" t="s">
        <v>29</v>
      </c>
      <c r="C7" s="39" t="s">
        <v>30</v>
      </c>
      <c r="D7" s="62" t="s">
        <v>74</v>
      </c>
    </row>
    <row r="8" customFormat="false" ht="15.75" hidden="false" customHeight="false" outlineLevel="0" collapsed="false">
      <c r="A8" s="61" t="s">
        <v>58</v>
      </c>
      <c r="B8" s="44" t="s">
        <v>59</v>
      </c>
      <c r="C8" s="44" t="s">
        <v>60</v>
      </c>
      <c r="D8" s="62" t="s">
        <v>73</v>
      </c>
    </row>
    <row r="9" customFormat="false" ht="15.75" hidden="false" customHeight="false" outlineLevel="0" collapsed="false">
      <c r="A9" s="61" t="s">
        <v>75</v>
      </c>
      <c r="B9" s="39" t="s">
        <v>26</v>
      </c>
      <c r="C9" s="39" t="s">
        <v>27</v>
      </c>
      <c r="D9" s="62" t="s">
        <v>71</v>
      </c>
    </row>
    <row r="10" customFormat="false" ht="15.75" hidden="false" customHeight="false" outlineLevel="0" collapsed="false">
      <c r="A10" s="61" t="s">
        <v>25</v>
      </c>
      <c r="B10" s="39" t="s">
        <v>76</v>
      </c>
      <c r="C10" s="44" t="s">
        <v>77</v>
      </c>
      <c r="D10" s="67" t="s">
        <v>78</v>
      </c>
    </row>
    <row r="11" customFormat="false" ht="15.75" hidden="false" customHeight="false" outlineLevel="0" collapsed="false">
      <c r="A11" s="61" t="s">
        <v>79</v>
      </c>
      <c r="B11" s="39" t="s">
        <v>47</v>
      </c>
      <c r="C11" s="39" t="s">
        <v>48</v>
      </c>
      <c r="D11" s="62" t="s">
        <v>80</v>
      </c>
    </row>
    <row r="12" customFormat="false" ht="15.75" hidden="false" customHeight="false" outlineLevel="0" collapsed="false">
      <c r="A12" s="61" t="s">
        <v>46</v>
      </c>
      <c r="B12" s="39" t="s">
        <v>41</v>
      </c>
      <c r="C12" s="67" t="s">
        <v>42</v>
      </c>
      <c r="D12" s="62" t="s">
        <v>81</v>
      </c>
    </row>
    <row r="13" customFormat="false" ht="15.75" hidden="false" customHeight="false" outlineLevel="0" collapsed="false">
      <c r="A13" s="61" t="s">
        <v>40</v>
      </c>
      <c r="B13" s="39" t="s">
        <v>23</v>
      </c>
      <c r="C13" s="39" t="s">
        <v>24</v>
      </c>
      <c r="D13" s="62" t="s">
        <v>71</v>
      </c>
    </row>
    <row r="14" customFormat="false" ht="15.75" hidden="false" customHeight="false" outlineLevel="0" collapsed="false">
      <c r="A14" s="61" t="s">
        <v>22</v>
      </c>
      <c r="B14" s="39" t="s">
        <v>32</v>
      </c>
      <c r="C14" s="44" t="s">
        <v>33</v>
      </c>
      <c r="D14" s="68" t="s">
        <v>82</v>
      </c>
    </row>
    <row r="15" customFormat="false" ht="15.75" hidden="false" customHeight="false" outlineLevel="0" collapsed="false">
      <c r="A15" s="61" t="s">
        <v>31</v>
      </c>
      <c r="B15" s="47" t="s">
        <v>38</v>
      </c>
      <c r="C15" s="47" t="s">
        <v>39</v>
      </c>
      <c r="D15" s="62" t="s">
        <v>83</v>
      </c>
    </row>
    <row r="16" customFormat="false" ht="15.75" hidden="false" customHeight="false" outlineLevel="0" collapsed="false">
      <c r="A16" s="61" t="s">
        <v>37</v>
      </c>
      <c r="B16" s="53" t="s">
        <v>56</v>
      </c>
      <c r="C16" s="44" t="s">
        <v>57</v>
      </c>
      <c r="D16" s="62" t="s">
        <v>65</v>
      </c>
    </row>
    <row r="17" customFormat="false" ht="15.75" hidden="false" customHeight="false" outlineLevel="0" collapsed="false">
      <c r="A17" s="61" t="s">
        <v>55</v>
      </c>
      <c r="B17" s="96"/>
      <c r="C17" s="44"/>
      <c r="D17" s="97"/>
    </row>
    <row r="18" customFormat="false" ht="17.25" hidden="false" customHeight="false" outlineLevel="0" collapsed="false">
      <c r="A18" s="61" t="s">
        <v>84</v>
      </c>
      <c r="B18" s="70"/>
      <c r="C18" s="98"/>
      <c r="D18" s="72"/>
    </row>
    <row r="19" customFormat="false" ht="17.25" hidden="false" customHeight="false" outlineLevel="0" collapsed="false">
      <c r="A19" s="61" t="s">
        <v>85</v>
      </c>
      <c r="B19" s="73"/>
      <c r="C19" s="99"/>
      <c r="D19" s="74"/>
    </row>
    <row r="20" customFormat="false" ht="15.75" hidden="false" customHeight="false" outlineLevel="0" collapsed="false">
      <c r="A20" s="61" t="s">
        <v>86</v>
      </c>
      <c r="B20" s="100"/>
      <c r="C20" s="101"/>
      <c r="D20" s="102"/>
    </row>
    <row r="21" customFormat="false" ht="15.75" hidden="false" customHeight="false" outlineLevel="0" collapsed="false">
      <c r="A21" s="61" t="s">
        <v>87</v>
      </c>
      <c r="B21" s="100"/>
      <c r="C21" s="101"/>
      <c r="D21" s="102"/>
    </row>
    <row r="22" customFormat="false" ht="15.75" hidden="false" customHeight="false" outlineLevel="0" collapsed="false">
      <c r="A22" s="61" t="s">
        <v>88</v>
      </c>
      <c r="B22" s="100"/>
      <c r="C22" s="101"/>
      <c r="D22" s="102"/>
    </row>
    <row r="23" customFormat="false" ht="15.75" hidden="false" customHeight="false" outlineLevel="0" collapsed="false">
      <c r="A23" s="61" t="s">
        <v>89</v>
      </c>
      <c r="B23" s="103"/>
      <c r="C23" s="104"/>
      <c r="D23" s="102"/>
    </row>
    <row r="24" customFormat="false" ht="15.75" hidden="false" customHeight="false" outlineLevel="0" collapsed="false">
      <c r="A24" s="61" t="s">
        <v>90</v>
      </c>
      <c r="B24" s="100"/>
      <c r="C24" s="105"/>
      <c r="D24" s="102"/>
    </row>
    <row r="25" customFormat="false" ht="15.75" hidden="false" customHeight="false" outlineLevel="0" collapsed="false">
      <c r="A25" s="61" t="s">
        <v>91</v>
      </c>
      <c r="B25" s="100"/>
      <c r="C25" s="105"/>
      <c r="D25" s="102"/>
    </row>
    <row r="26" customFormat="false" ht="15.75" hidden="false" customHeight="false" outlineLevel="0" collapsed="false">
      <c r="A26" s="61" t="s">
        <v>92</v>
      </c>
      <c r="B26" s="100"/>
      <c r="C26" s="105"/>
      <c r="D26" s="102"/>
    </row>
    <row r="27" customFormat="false" ht="15.75" hidden="false" customHeight="false" outlineLevel="0" collapsed="false">
      <c r="A27" s="61" t="s">
        <v>93</v>
      </c>
      <c r="B27" s="100"/>
      <c r="C27" s="101"/>
      <c r="D27" s="102"/>
    </row>
    <row r="28" customFormat="false" ht="15.75" hidden="false" customHeight="false" outlineLevel="0" collapsed="false">
      <c r="A28" s="61" t="s">
        <v>94</v>
      </c>
      <c r="B28" s="106"/>
      <c r="C28" s="107"/>
      <c r="D28" s="102"/>
    </row>
    <row r="29" customFormat="false" ht="15.75" hidden="false" customHeight="false" outlineLevel="0" collapsed="false">
      <c r="A29" s="61" t="s">
        <v>95</v>
      </c>
      <c r="B29" s="100"/>
      <c r="C29" s="105"/>
      <c r="D29" s="102"/>
    </row>
    <row r="30" customFormat="false" ht="15.75" hidden="false" customHeight="false" outlineLevel="0" collapsed="false">
      <c r="A30" s="61" t="s">
        <v>96</v>
      </c>
      <c r="B30" s="100"/>
      <c r="C30" s="105"/>
      <c r="D30" s="102"/>
    </row>
    <row r="31" customFormat="false" ht="16.5" hidden="false" customHeight="false" outlineLevel="0" collapsed="false">
      <c r="A31" s="88" t="s">
        <v>97</v>
      </c>
      <c r="B31" s="108"/>
      <c r="C31" s="109"/>
      <c r="D31" s="110"/>
    </row>
  </sheetData>
  <printOptions headings="false" gridLines="false" gridLinesSet="true" horizontalCentered="true" verticalCentered="false"/>
  <pageMargins left="0.433333333333333" right="0.315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99"/>
    <col collapsed="false" customWidth="true" hidden="false" outlineLevel="0" max="3" min="3" style="3" width="38.28"/>
    <col collapsed="false" customWidth="true" hidden="false" outlineLevel="0" max="4" min="4" style="3" width="13.41"/>
    <col collapsed="false" customWidth="true" hidden="false" outlineLevel="0" max="5" min="5" style="3" width="15.56"/>
    <col collapsed="false" customWidth="true" hidden="false" outlineLevel="0" max="6" min="6" style="4" width="10.13"/>
    <col collapsed="false" customWidth="true" hidden="false" outlineLevel="0" max="7" min="7" style="4" width="13.28"/>
    <col collapsed="false" customWidth="true" hidden="false" outlineLevel="0" max="8" min="8" style="4" width="13.7"/>
    <col collapsed="false" customWidth="true" hidden="false" outlineLevel="0" max="9" min="9" style="4" width="8.41"/>
    <col collapsed="false" customWidth="true" hidden="false" outlineLevel="0" max="10" min="10" style="4" width="11.85"/>
    <col collapsed="false" customWidth="true" hidden="false" outlineLevel="0" max="11" min="11" style="4" width="8.99"/>
    <col collapsed="false" customWidth="true" hidden="false" outlineLevel="0" max="12" min="12" style="4" width="9.41"/>
    <col collapsed="false" customWidth="true" hidden="false" outlineLevel="0" max="13" min="13" style="4" width="21.99"/>
    <col collapsed="false" customWidth="true" hidden="false" outlineLevel="0" max="15" min="14" style="4" width="18.41"/>
    <col collapsed="false" customWidth="true" hidden="false" outlineLevel="0" max="16" min="16" style="6" width="11.42"/>
    <col collapsed="false" customWidth="false" hidden="false" outlineLevel="0" max="257" min="17" style="2" width="9.1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7.95" hidden="false" customHeight="true" outlineLevel="0" collapsed="false">
      <c r="A2" s="8" t="s">
        <v>1</v>
      </c>
      <c r="B2" s="9" t="s">
        <v>2</v>
      </c>
      <c r="C2" s="10" t="s">
        <v>3</v>
      </c>
      <c r="D2" s="111" t="s">
        <v>4</v>
      </c>
      <c r="E2" s="111"/>
      <c r="F2" s="112" t="s">
        <v>5</v>
      </c>
      <c r="G2" s="112"/>
      <c r="H2" s="112"/>
      <c r="I2" s="14" t="s">
        <v>6</v>
      </c>
      <c r="J2" s="14"/>
      <c r="K2" s="14"/>
      <c r="L2" s="14" t="s">
        <v>7</v>
      </c>
      <c r="M2" s="15" t="s">
        <v>8</v>
      </c>
      <c r="N2" s="16" t="s">
        <v>9</v>
      </c>
      <c r="O2" s="17" t="s">
        <v>10</v>
      </c>
      <c r="P2" s="18" t="s">
        <v>11</v>
      </c>
    </row>
    <row r="3" customFormat="false" ht="27.95" hidden="false" customHeight="true" outlineLevel="0" collapsed="false">
      <c r="A3" s="19" t="s">
        <v>12</v>
      </c>
      <c r="B3" s="9"/>
      <c r="C3" s="10"/>
      <c r="D3" s="113" t="s">
        <v>98</v>
      </c>
      <c r="E3" s="114" t="s">
        <v>99</v>
      </c>
      <c r="F3" s="115" t="s">
        <v>14</v>
      </c>
      <c r="G3" s="116" t="s">
        <v>15</v>
      </c>
      <c r="H3" s="114" t="s">
        <v>16</v>
      </c>
      <c r="I3" s="23" t="s">
        <v>17</v>
      </c>
      <c r="J3" s="23" t="s">
        <v>18</v>
      </c>
      <c r="K3" s="23" t="s">
        <v>19</v>
      </c>
      <c r="L3" s="23" t="s">
        <v>20</v>
      </c>
      <c r="M3" s="25" t="s">
        <v>21</v>
      </c>
      <c r="N3" s="26" t="s">
        <v>21</v>
      </c>
      <c r="O3" s="26" t="s">
        <v>21</v>
      </c>
      <c r="P3" s="18"/>
    </row>
    <row r="4" customFormat="false" ht="27.95" hidden="false" customHeight="true" outlineLevel="0" collapsed="false">
      <c r="A4" s="27" t="s">
        <v>34</v>
      </c>
      <c r="B4" s="59" t="s">
        <v>35</v>
      </c>
      <c r="C4" s="59" t="s">
        <v>36</v>
      </c>
      <c r="D4" s="117"/>
      <c r="E4" s="118"/>
      <c r="F4" s="119"/>
      <c r="G4" s="120"/>
      <c r="H4" s="121"/>
      <c r="I4" s="31"/>
      <c r="J4" s="32"/>
      <c r="K4" s="32"/>
      <c r="L4" s="32"/>
      <c r="M4" s="33"/>
      <c r="N4" s="34"/>
      <c r="O4" s="35"/>
      <c r="P4" s="36" t="e">
        <f aca="false">RANK(M4,$M$4:$M$23,1)</f>
        <v>#VALUE!</v>
      </c>
    </row>
    <row r="5" customFormat="false" ht="27.95" hidden="false" customHeight="true" outlineLevel="0" collapsed="false">
      <c r="A5" s="38" t="s">
        <v>52</v>
      </c>
      <c r="B5" s="39" t="s">
        <v>53</v>
      </c>
      <c r="C5" s="39" t="s">
        <v>54</v>
      </c>
      <c r="D5" s="122"/>
      <c r="E5" s="123"/>
      <c r="F5" s="124"/>
      <c r="G5" s="120"/>
      <c r="H5" s="125"/>
      <c r="I5" s="31"/>
      <c r="J5" s="31"/>
      <c r="K5" s="31"/>
      <c r="L5" s="32"/>
      <c r="M5" s="33"/>
      <c r="N5" s="34"/>
      <c r="O5" s="35"/>
      <c r="P5" s="36" t="e">
        <f aca="false">RANK(M5,$M$4:$M$23,1)</f>
        <v>#VALUE!</v>
      </c>
    </row>
    <row r="6" customFormat="false" ht="27.95" hidden="false" customHeight="true" outlineLevel="0" collapsed="false">
      <c r="A6" s="38" t="s">
        <v>68</v>
      </c>
      <c r="B6" s="39" t="s">
        <v>69</v>
      </c>
      <c r="C6" s="63" t="s">
        <v>70</v>
      </c>
      <c r="D6" s="117"/>
      <c r="E6" s="118"/>
      <c r="F6" s="124"/>
      <c r="G6" s="120"/>
      <c r="H6" s="121"/>
      <c r="I6" s="31"/>
      <c r="J6" s="31"/>
      <c r="K6" s="31"/>
      <c r="L6" s="32"/>
      <c r="M6" s="33"/>
      <c r="N6" s="34"/>
      <c r="O6" s="35"/>
      <c r="P6" s="36" t="e">
        <f aca="false">RANK(M6,$M$4:$M$23,1)</f>
        <v>#VALUE!</v>
      </c>
    </row>
    <row r="7" customFormat="false" ht="27.95" hidden="false" customHeight="true" outlineLevel="0" collapsed="false">
      <c r="A7" s="38" t="s">
        <v>43</v>
      </c>
      <c r="B7" s="65" t="s">
        <v>44</v>
      </c>
      <c r="C7" s="49" t="s">
        <v>45</v>
      </c>
      <c r="D7" s="126"/>
      <c r="E7" s="118"/>
      <c r="F7" s="124"/>
      <c r="G7" s="120"/>
      <c r="H7" s="125"/>
      <c r="I7" s="31"/>
      <c r="J7" s="31"/>
      <c r="K7" s="31"/>
      <c r="L7" s="32"/>
      <c r="M7" s="33"/>
      <c r="N7" s="34"/>
      <c r="O7" s="35"/>
      <c r="P7" s="36" t="e">
        <f aca="false">RANK(M7,$M$4:$M$23,1)</f>
        <v>#VALUE!</v>
      </c>
    </row>
    <row r="8" customFormat="false" ht="27.95" hidden="false" customHeight="true" outlineLevel="0" collapsed="false">
      <c r="A8" s="127" t="s">
        <v>49</v>
      </c>
      <c r="B8" s="49" t="s">
        <v>50</v>
      </c>
      <c r="C8" s="49" t="s">
        <v>51</v>
      </c>
      <c r="D8" s="122"/>
      <c r="E8" s="123"/>
      <c r="F8" s="124"/>
      <c r="G8" s="120"/>
      <c r="H8" s="121"/>
      <c r="I8" s="31"/>
      <c r="J8" s="31"/>
      <c r="K8" s="31"/>
      <c r="L8" s="32"/>
      <c r="M8" s="33"/>
      <c r="N8" s="34"/>
      <c r="O8" s="35"/>
      <c r="P8" s="36" t="e">
        <f aca="false">RANK(M8,$M$4:$M$23,1)</f>
        <v>#VALUE!</v>
      </c>
    </row>
    <row r="9" customFormat="false" ht="27.95" hidden="false" customHeight="true" outlineLevel="0" collapsed="false">
      <c r="A9" s="127" t="s">
        <v>28</v>
      </c>
      <c r="B9" s="39" t="s">
        <v>29</v>
      </c>
      <c r="C9" s="39" t="s">
        <v>30</v>
      </c>
      <c r="D9" s="117"/>
      <c r="E9" s="123"/>
      <c r="F9" s="124"/>
      <c r="G9" s="120"/>
      <c r="H9" s="125"/>
      <c r="I9" s="31"/>
      <c r="J9" s="31"/>
      <c r="K9" s="31"/>
      <c r="L9" s="32"/>
      <c r="M9" s="33"/>
      <c r="N9" s="34"/>
      <c r="O9" s="35"/>
      <c r="P9" s="36" t="e">
        <f aca="false">RANK(M9,$M$4:$M$23,1)</f>
        <v>#VALUE!</v>
      </c>
    </row>
    <row r="10" customFormat="false" ht="27.95" hidden="false" customHeight="true" outlineLevel="0" collapsed="false">
      <c r="A10" s="127" t="s">
        <v>58</v>
      </c>
      <c r="B10" s="44" t="s">
        <v>59</v>
      </c>
      <c r="C10" s="44" t="s">
        <v>60</v>
      </c>
      <c r="D10" s="126"/>
      <c r="E10" s="118"/>
      <c r="F10" s="124"/>
      <c r="G10" s="120"/>
      <c r="H10" s="121"/>
      <c r="I10" s="31"/>
      <c r="J10" s="31"/>
      <c r="K10" s="31"/>
      <c r="L10" s="32"/>
      <c r="M10" s="33"/>
      <c r="N10" s="34"/>
      <c r="O10" s="35"/>
      <c r="P10" s="36" t="e">
        <f aca="false">RANK(M10,$M$4:$M$23,1)</f>
        <v>#VALUE!</v>
      </c>
    </row>
    <row r="11" customFormat="false" ht="27.95" hidden="false" customHeight="true" outlineLevel="0" collapsed="false">
      <c r="A11" s="127" t="s">
        <v>75</v>
      </c>
      <c r="B11" s="39" t="s">
        <v>26</v>
      </c>
      <c r="C11" s="39" t="s">
        <v>27</v>
      </c>
      <c r="D11" s="122"/>
      <c r="E11" s="118"/>
      <c r="F11" s="124"/>
      <c r="G11" s="120"/>
      <c r="H11" s="125"/>
      <c r="I11" s="31"/>
      <c r="J11" s="40"/>
      <c r="K11" s="40"/>
      <c r="L11" s="32"/>
      <c r="M11" s="33"/>
      <c r="N11" s="34"/>
      <c r="O11" s="35"/>
      <c r="P11" s="36" t="e">
        <f aca="false">RANK(M11,$M$4:$M$23,1)</f>
        <v>#VALUE!</v>
      </c>
    </row>
    <row r="12" customFormat="false" ht="27.95" hidden="false" customHeight="true" outlineLevel="0" collapsed="false">
      <c r="A12" s="38" t="s">
        <v>25</v>
      </c>
      <c r="B12" s="39" t="s">
        <v>76</v>
      </c>
      <c r="C12" s="44" t="s">
        <v>77</v>
      </c>
      <c r="D12" s="117"/>
      <c r="E12" s="118"/>
      <c r="F12" s="124"/>
      <c r="G12" s="120"/>
      <c r="H12" s="121"/>
      <c r="I12" s="31"/>
      <c r="J12" s="31"/>
      <c r="K12" s="31"/>
      <c r="L12" s="32"/>
      <c r="M12" s="33"/>
      <c r="N12" s="34"/>
      <c r="O12" s="35"/>
      <c r="P12" s="36" t="e">
        <f aca="false">RANK(M12,$M$4:$M$23,1)</f>
        <v>#VALUE!</v>
      </c>
    </row>
    <row r="13" customFormat="false" ht="27.95" hidden="false" customHeight="true" outlineLevel="0" collapsed="false">
      <c r="A13" s="38" t="s">
        <v>79</v>
      </c>
      <c r="B13" s="39" t="s">
        <v>47</v>
      </c>
      <c r="C13" s="39" t="s">
        <v>48</v>
      </c>
      <c r="D13" s="126"/>
      <c r="E13" s="118"/>
      <c r="F13" s="124"/>
      <c r="G13" s="120"/>
      <c r="H13" s="125"/>
      <c r="I13" s="40"/>
      <c r="J13" s="31"/>
      <c r="K13" s="31"/>
      <c r="L13" s="32"/>
      <c r="M13" s="33"/>
      <c r="N13" s="34"/>
      <c r="O13" s="35"/>
      <c r="P13" s="36" t="e">
        <f aca="false">RANK(M13,$M$4:$M$23,1)</f>
        <v>#VALUE!</v>
      </c>
    </row>
    <row r="14" customFormat="false" ht="27.95" hidden="false" customHeight="true" outlineLevel="0" collapsed="false">
      <c r="A14" s="38" t="s">
        <v>46</v>
      </c>
      <c r="B14" s="39" t="s">
        <v>41</v>
      </c>
      <c r="C14" s="67" t="s">
        <v>42</v>
      </c>
      <c r="D14" s="122"/>
      <c r="E14" s="123"/>
      <c r="F14" s="124"/>
      <c r="G14" s="120"/>
      <c r="H14" s="121"/>
      <c r="I14" s="31"/>
      <c r="J14" s="31"/>
      <c r="K14" s="40"/>
      <c r="L14" s="32"/>
      <c r="M14" s="33"/>
      <c r="N14" s="34"/>
      <c r="O14" s="35"/>
      <c r="P14" s="36" t="e">
        <f aca="false">RANK(M14,$M$4:$M$23,1)</f>
        <v>#VALUE!</v>
      </c>
    </row>
    <row r="15" customFormat="false" ht="27.95" hidden="false" customHeight="true" outlineLevel="0" collapsed="false">
      <c r="A15" s="38" t="s">
        <v>40</v>
      </c>
      <c r="B15" s="39" t="s">
        <v>23</v>
      </c>
      <c r="C15" s="39" t="s">
        <v>24</v>
      </c>
      <c r="D15" s="117"/>
      <c r="E15" s="118"/>
      <c r="F15" s="124"/>
      <c r="G15" s="120"/>
      <c r="H15" s="125"/>
      <c r="I15" s="31"/>
      <c r="J15" s="31"/>
      <c r="K15" s="31"/>
      <c r="L15" s="32"/>
      <c r="M15" s="33"/>
      <c r="N15" s="34"/>
      <c r="O15" s="35"/>
      <c r="P15" s="36" t="e">
        <f aca="false">RANK(M15,$M$4:$M$23,1)</f>
        <v>#VALUE!</v>
      </c>
    </row>
    <row r="16" customFormat="false" ht="27.95" hidden="false" customHeight="true" outlineLevel="0" collapsed="false">
      <c r="A16" s="38" t="s">
        <v>22</v>
      </c>
      <c r="B16" s="39" t="s">
        <v>32</v>
      </c>
      <c r="C16" s="44" t="s">
        <v>33</v>
      </c>
      <c r="D16" s="126"/>
      <c r="E16" s="118"/>
      <c r="F16" s="124"/>
      <c r="G16" s="120"/>
      <c r="H16" s="121"/>
      <c r="I16" s="45"/>
      <c r="J16" s="31"/>
      <c r="K16" s="45"/>
      <c r="L16" s="32"/>
      <c r="M16" s="33"/>
      <c r="N16" s="34"/>
      <c r="O16" s="35"/>
      <c r="P16" s="36" t="e">
        <f aca="false">RANK(M16,$M$4:$M$23,1)</f>
        <v>#VALUE!</v>
      </c>
    </row>
    <row r="17" customFormat="false" ht="27.95" hidden="false" customHeight="true" outlineLevel="0" collapsed="false">
      <c r="A17" s="38" t="s">
        <v>31</v>
      </c>
      <c r="B17" s="47" t="s">
        <v>38</v>
      </c>
      <c r="C17" s="47" t="s">
        <v>39</v>
      </c>
      <c r="D17" s="122"/>
      <c r="E17" s="118"/>
      <c r="F17" s="124"/>
      <c r="G17" s="120"/>
      <c r="H17" s="125"/>
      <c r="I17" s="48"/>
      <c r="J17" s="31"/>
      <c r="K17" s="40"/>
      <c r="L17" s="32"/>
      <c r="M17" s="33"/>
      <c r="N17" s="34"/>
      <c r="O17" s="35"/>
      <c r="P17" s="36" t="e">
        <f aca="false">RANK(M17,$M$4:$M$23,1)</f>
        <v>#VALUE!</v>
      </c>
    </row>
    <row r="18" customFormat="false" ht="27.95" hidden="false" customHeight="true" outlineLevel="0" collapsed="false">
      <c r="A18" s="38" t="s">
        <v>37</v>
      </c>
      <c r="B18" s="53" t="s">
        <v>56</v>
      </c>
      <c r="C18" s="44" t="s">
        <v>57</v>
      </c>
      <c r="D18" s="117"/>
      <c r="E18" s="128"/>
      <c r="F18" s="124"/>
      <c r="G18" s="120"/>
      <c r="H18" s="121"/>
      <c r="I18" s="51"/>
      <c r="J18" s="31"/>
      <c r="K18" s="40"/>
      <c r="L18" s="32"/>
      <c r="M18" s="33"/>
      <c r="N18" s="34"/>
      <c r="O18" s="35"/>
      <c r="P18" s="36" t="e">
        <f aca="false">RANK(M18,$M$4:$M$23,1)</f>
        <v>#VALUE!</v>
      </c>
    </row>
    <row r="19" customFormat="false" ht="27.95" hidden="false" customHeight="true" outlineLevel="0" collapsed="false">
      <c r="A19" s="38" t="s">
        <v>55</v>
      </c>
      <c r="B19" s="96" t="s">
        <v>56</v>
      </c>
      <c r="C19" s="44" t="s">
        <v>57</v>
      </c>
      <c r="D19" s="126"/>
      <c r="E19" s="128"/>
      <c r="F19" s="124"/>
      <c r="G19" s="120"/>
      <c r="H19" s="125"/>
      <c r="I19" s="40"/>
      <c r="J19" s="31"/>
      <c r="K19" s="51"/>
      <c r="L19" s="32"/>
      <c r="M19" s="33"/>
      <c r="N19" s="34"/>
      <c r="O19" s="35"/>
      <c r="P19" s="36" t="e">
        <f aca="false">RANK(M19,$M$4:$M$23,1)</f>
        <v>#VALUE!</v>
      </c>
    </row>
    <row r="20" customFormat="false" ht="27.95" hidden="false" customHeight="true" outlineLevel="0" collapsed="false">
      <c r="A20" s="38" t="s">
        <v>84</v>
      </c>
      <c r="B20" s="70"/>
      <c r="C20" s="98"/>
      <c r="D20" s="122"/>
      <c r="E20" s="129"/>
      <c r="F20" s="124"/>
      <c r="G20" s="120"/>
      <c r="H20" s="121"/>
      <c r="I20" s="51"/>
      <c r="J20" s="51"/>
      <c r="K20" s="51"/>
      <c r="L20" s="32"/>
      <c r="M20" s="33"/>
      <c r="N20" s="34"/>
      <c r="O20" s="35"/>
      <c r="P20" s="36" t="e">
        <f aca="false">RANK(M20,$M$4:$M$23,1)</f>
        <v>#VALUE!</v>
      </c>
    </row>
    <row r="21" customFormat="false" ht="27.95" hidden="false" customHeight="true" outlineLevel="0" collapsed="false">
      <c r="A21" s="38" t="s">
        <v>85</v>
      </c>
      <c r="B21" s="73"/>
      <c r="C21" s="99"/>
      <c r="D21" s="117"/>
      <c r="E21" s="129"/>
      <c r="F21" s="124"/>
      <c r="G21" s="120"/>
      <c r="H21" s="125"/>
      <c r="I21" s="51"/>
      <c r="J21" s="40"/>
      <c r="K21" s="51"/>
      <c r="L21" s="32"/>
      <c r="M21" s="33"/>
      <c r="N21" s="34"/>
      <c r="O21" s="35"/>
      <c r="P21" s="36" t="e">
        <f aca="false">RANK(M21,$M$4:$M$23,1)</f>
        <v>#VALUE!</v>
      </c>
    </row>
    <row r="22" customFormat="false" ht="27.95" hidden="false" customHeight="true" outlineLevel="0" collapsed="false">
      <c r="A22" s="130" t="s">
        <v>86</v>
      </c>
      <c r="B22" s="131"/>
      <c r="C22" s="132"/>
      <c r="D22" s="133"/>
      <c r="E22" s="129"/>
      <c r="F22" s="124"/>
      <c r="G22" s="120"/>
      <c r="H22" s="121"/>
      <c r="I22" s="51"/>
      <c r="J22" s="51"/>
      <c r="K22" s="51"/>
      <c r="L22" s="32"/>
      <c r="M22" s="33"/>
      <c r="N22" s="34"/>
      <c r="O22" s="35"/>
      <c r="P22" s="36" t="e">
        <f aca="false">RANK(M22,$M$4:$M$23,1)</f>
        <v>#VALUE!</v>
      </c>
    </row>
    <row r="23" customFormat="false" ht="27.95" hidden="false" customHeight="true" outlineLevel="0" collapsed="false">
      <c r="A23" s="38" t="s">
        <v>87</v>
      </c>
      <c r="B23" s="100"/>
      <c r="C23" s="134"/>
      <c r="D23" s="135"/>
      <c r="E23" s="129"/>
      <c r="F23" s="124"/>
      <c r="G23" s="120"/>
      <c r="H23" s="125"/>
      <c r="I23" s="51"/>
      <c r="J23" s="40"/>
      <c r="K23" s="51"/>
      <c r="L23" s="32"/>
      <c r="M23" s="33"/>
      <c r="N23" s="34"/>
      <c r="O23" s="35"/>
      <c r="P23" s="36" t="e">
        <f aca="false">RANK(M23,$M$4:$M$23,1)</f>
        <v>#VALUE!</v>
      </c>
    </row>
  </sheetData>
  <mergeCells count="7">
    <mergeCell ref="A1:P1"/>
    <mergeCell ref="B2:B3"/>
    <mergeCell ref="C2:C3"/>
    <mergeCell ref="D2:E2"/>
    <mergeCell ref="F2:H2"/>
    <mergeCell ref="I2:K2"/>
    <mergeCell ref="P2:P3"/>
  </mergeCells>
  <conditionalFormatting sqref="P4:P23">
    <cfRule type="expression" priority="2" aboveAverage="0" equalAverage="0" bottom="0" percent="0" rank="0" text="" dxfId="3">
      <formula>(H4=0)</formula>
    </cfRule>
  </conditionalFormatting>
  <conditionalFormatting sqref="M4:M23">
    <cfRule type="cellIs" priority="3" operator="equal" aboveAverage="0" equalAverage="0" bottom="0" percent="0" rank="0" text="" dxfId="4">
      <formula>0.9</formula>
    </cfRule>
  </conditionalFormatting>
  <conditionalFormatting sqref="N4:O23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emoriál Františka Frajta  XXIII.ročník&amp;RHasičský záchranný sbor Zlínského kraje</oddHeader>
    <oddFooter>&amp;LDatum konání: 7. června 2018&amp;C &amp;RMísto konání: Provodov - Řetecho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99"/>
    <col collapsed="false" customWidth="true" hidden="false" outlineLevel="0" max="3" min="3" style="3" width="37.99"/>
    <col collapsed="false" customWidth="true" hidden="false" outlineLevel="0" max="4" min="4" style="3" width="11.13"/>
    <col collapsed="false" customWidth="true" hidden="false" outlineLevel="0" max="5" min="5" style="3" width="12.56"/>
    <col collapsed="false" customWidth="true" hidden="false" outlineLevel="0" max="6" min="6" style="4" width="10.56"/>
    <col collapsed="false" customWidth="true" hidden="false" outlineLevel="0" max="7" min="7" style="4" width="11.85"/>
    <col collapsed="false" customWidth="true" hidden="false" outlineLevel="0" max="8" min="8" style="4" width="10.71"/>
    <col collapsed="false" customWidth="true" hidden="false" outlineLevel="0" max="12" min="9" style="4" width="8.7"/>
    <col collapsed="false" customWidth="true" hidden="false" outlineLevel="0" max="13" min="13" style="5" width="13.85"/>
    <col collapsed="false" customWidth="true" hidden="false" outlineLevel="0" max="14" min="14" style="4" width="21.7"/>
    <col collapsed="false" customWidth="true" hidden="false" outlineLevel="0" max="15" min="15" style="4" width="13.56"/>
    <col collapsed="false" customWidth="true" hidden="false" outlineLevel="0" max="16" min="16" style="6" width="10.41"/>
    <col collapsed="false" customWidth="false" hidden="false" outlineLevel="0" max="257" min="17" style="2" width="9.1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 t="s">
        <v>5</v>
      </c>
      <c r="G2" s="12"/>
      <c r="H2" s="12"/>
      <c r="I2" s="13" t="s">
        <v>6</v>
      </c>
      <c r="J2" s="13"/>
      <c r="K2" s="13"/>
      <c r="L2" s="14" t="s">
        <v>7</v>
      </c>
      <c r="M2" s="15" t="s">
        <v>8</v>
      </c>
      <c r="N2" s="16" t="s">
        <v>9</v>
      </c>
      <c r="O2" s="17" t="s">
        <v>10</v>
      </c>
      <c r="P2" s="18" t="s">
        <v>11</v>
      </c>
    </row>
    <row r="3" customFormat="false" ht="16.5" hidden="false" customHeight="false" outlineLevel="0" collapsed="false">
      <c r="A3" s="19" t="s">
        <v>12</v>
      </c>
      <c r="B3" s="9"/>
      <c r="C3" s="10"/>
      <c r="D3" s="20" t="s">
        <v>13</v>
      </c>
      <c r="E3" s="21" t="s">
        <v>9</v>
      </c>
      <c r="F3" s="22" t="s">
        <v>14</v>
      </c>
      <c r="G3" s="23" t="s">
        <v>15</v>
      </c>
      <c r="H3" s="24" t="s">
        <v>16</v>
      </c>
      <c r="I3" s="22" t="s">
        <v>17</v>
      </c>
      <c r="J3" s="23" t="s">
        <v>18</v>
      </c>
      <c r="K3" s="23" t="s">
        <v>19</v>
      </c>
      <c r="L3" s="23" t="s">
        <v>20</v>
      </c>
      <c r="M3" s="25" t="s">
        <v>21</v>
      </c>
      <c r="N3" s="26" t="s">
        <v>21</v>
      </c>
      <c r="O3" s="26" t="s">
        <v>21</v>
      </c>
      <c r="P3" s="18"/>
    </row>
    <row r="4" customFormat="false" ht="18" hidden="false" customHeight="true" outlineLevel="0" collapsed="false">
      <c r="A4" s="27" t="s">
        <v>34</v>
      </c>
      <c r="B4" s="59" t="s">
        <v>35</v>
      </c>
      <c r="C4" s="59" t="s">
        <v>36</v>
      </c>
      <c r="D4" s="29" t="n">
        <v>0.388888888888889</v>
      </c>
      <c r="E4" s="29" t="n">
        <v>0.415277777777778</v>
      </c>
      <c r="F4" s="29" t="n">
        <v>0</v>
      </c>
      <c r="G4" s="30" t="n">
        <v>0.0263888888888889</v>
      </c>
      <c r="H4" s="30" t="n">
        <v>0.0477893518518519</v>
      </c>
      <c r="I4" s="31"/>
      <c r="J4" s="32"/>
      <c r="K4" s="32"/>
      <c r="L4" s="32" t="n">
        <f aca="false">I4+J4+K4</f>
        <v>0</v>
      </c>
      <c r="M4" s="33" t="n">
        <f aca="false">IF(H4&gt;0,H4-F4-I4-J4-K4,0.9)</f>
        <v>0.0477893518518519</v>
      </c>
      <c r="N4" s="34" t="n">
        <f aca="false">G4-I4-J4-K4</f>
        <v>0.0263888888888889</v>
      </c>
      <c r="O4" s="35" t="n">
        <f aca="false">M4-N4</f>
        <v>0.021400462962963</v>
      </c>
      <c r="P4" s="36" t="n">
        <f aca="false">RANK(M4,$M$4:$M$28,1)</f>
        <v>5</v>
      </c>
      <c r="Q4" s="37" t="n">
        <f aca="false">E4-D4</f>
        <v>0.0263888888888889</v>
      </c>
    </row>
    <row r="5" customFormat="false" ht="18" hidden="false" customHeight="true" outlineLevel="0" collapsed="false">
      <c r="A5" s="38" t="s">
        <v>52</v>
      </c>
      <c r="B5" s="39" t="s">
        <v>53</v>
      </c>
      <c r="C5" s="39" t="s">
        <v>54</v>
      </c>
      <c r="D5" s="29" t="n">
        <v>0.392361111111111</v>
      </c>
      <c r="E5" s="29" t="n">
        <v>0.429166666666667</v>
      </c>
      <c r="F5" s="29" t="n">
        <v>0.00347222222222222</v>
      </c>
      <c r="G5" s="30" t="n">
        <v>0.0368055555555556</v>
      </c>
      <c r="H5" s="30" t="n">
        <v>0.0631597222222222</v>
      </c>
      <c r="I5" s="31"/>
      <c r="J5" s="31"/>
      <c r="K5" s="31"/>
      <c r="L5" s="32" t="n">
        <f aca="false">I5+J5+K5</f>
        <v>0</v>
      </c>
      <c r="M5" s="41" t="n">
        <f aca="false">IF(H5&gt;0,H5-F5-I5-J5-K5,0.9)</f>
        <v>0.0596875</v>
      </c>
      <c r="N5" s="34" t="n">
        <f aca="false">G5-I5-J5-K5</f>
        <v>0.0368055555555556</v>
      </c>
      <c r="O5" s="35" t="n">
        <f aca="false">M5-N5</f>
        <v>0.0228819444444444</v>
      </c>
      <c r="P5" s="42" t="n">
        <f aca="false">RANK(M5,$M$4:$M$28,1)</f>
        <v>11</v>
      </c>
      <c r="Q5" s="37" t="n">
        <f aca="false">E5-D5</f>
        <v>0.0368055555555556</v>
      </c>
    </row>
    <row r="6" customFormat="false" ht="18" hidden="false" customHeight="true" outlineLevel="0" collapsed="false">
      <c r="A6" s="38" t="s">
        <v>43</v>
      </c>
      <c r="B6" s="65" t="s">
        <v>44</v>
      </c>
      <c r="C6" s="49" t="s">
        <v>45</v>
      </c>
      <c r="D6" s="29" t="n">
        <v>0.395833333333333</v>
      </c>
      <c r="E6" s="29" t="n">
        <v>0.424305555555556</v>
      </c>
      <c r="F6" s="29" t="n">
        <v>0.00694444444444444</v>
      </c>
      <c r="G6" s="30" t="n">
        <v>0.0284722222222222</v>
      </c>
      <c r="H6" s="30" t="n">
        <v>0.0589351851851852</v>
      </c>
      <c r="I6" s="31" t="n">
        <v>0.00138888888888889</v>
      </c>
      <c r="J6" s="31"/>
      <c r="K6" s="31"/>
      <c r="L6" s="32" t="n">
        <f aca="false">I6+J6+K6</f>
        <v>0.00138888888888889</v>
      </c>
      <c r="M6" s="41" t="n">
        <f aca="false">IF(H6&gt;0,H6-F6-I6-J6-K6,0.9)</f>
        <v>0.0506018518518519</v>
      </c>
      <c r="N6" s="34" t="n">
        <f aca="false">G6-I6-J6-K6</f>
        <v>0.0270833333333333</v>
      </c>
      <c r="O6" s="35" t="n">
        <f aca="false">M6-N6</f>
        <v>0.0235185185185185</v>
      </c>
      <c r="P6" s="42" t="n">
        <f aca="false">RANK(M6,$M$4:$M$28,1)</f>
        <v>8</v>
      </c>
      <c r="Q6" s="37" t="n">
        <f aca="false">E6-D6</f>
        <v>0.0284722222222222</v>
      </c>
    </row>
    <row r="7" customFormat="false" ht="18" hidden="false" customHeight="true" outlineLevel="0" collapsed="false">
      <c r="A7" s="38" t="s">
        <v>49</v>
      </c>
      <c r="B7" s="49" t="s">
        <v>50</v>
      </c>
      <c r="C7" s="49" t="s">
        <v>51</v>
      </c>
      <c r="D7" s="29" t="n">
        <v>0.399305555555556</v>
      </c>
      <c r="E7" s="29" t="n">
        <v>0.430555555555556</v>
      </c>
      <c r="F7" s="29" t="n">
        <v>0.0104166666666667</v>
      </c>
      <c r="G7" s="30" t="n">
        <v>0.03125</v>
      </c>
      <c r="H7" s="30" t="n">
        <v>0.0686574074074074</v>
      </c>
      <c r="I7" s="31"/>
      <c r="J7" s="31"/>
      <c r="K7" s="31"/>
      <c r="L7" s="32" t="n">
        <f aca="false">I7+J7+K7</f>
        <v>0</v>
      </c>
      <c r="M7" s="41" t="n">
        <f aca="false">IF(H7&gt;0,H7-F7-I7-J7-K7,0.9)</f>
        <v>0.0582407407407407</v>
      </c>
      <c r="N7" s="34" t="n">
        <f aca="false">G7-I7-J7-K7</f>
        <v>0.03125</v>
      </c>
      <c r="O7" s="35" t="n">
        <f aca="false">M7-N7</f>
        <v>0.0269907407407407</v>
      </c>
      <c r="P7" s="42" t="n">
        <f aca="false">RANK(M7,$M$4:$M$28,1)</f>
        <v>10</v>
      </c>
      <c r="Q7" s="37" t="n">
        <f aca="false">E7-D7</f>
        <v>0.03125</v>
      </c>
    </row>
    <row r="8" customFormat="false" ht="18" hidden="false" customHeight="true" outlineLevel="0" collapsed="false">
      <c r="A8" s="38" t="s">
        <v>28</v>
      </c>
      <c r="B8" s="39" t="s">
        <v>29</v>
      </c>
      <c r="C8" s="39" t="s">
        <v>30</v>
      </c>
      <c r="D8" s="29" t="n">
        <v>0.402777777777778</v>
      </c>
      <c r="E8" s="29" t="n">
        <v>0.429166666666667</v>
      </c>
      <c r="F8" s="29" t="n">
        <v>0.0138888888888889</v>
      </c>
      <c r="G8" s="30" t="n">
        <v>0.0263888888888889</v>
      </c>
      <c r="H8" s="30" t="n">
        <v>0.0597569444444444</v>
      </c>
      <c r="I8" s="31"/>
      <c r="J8" s="31" t="n">
        <v>0.00127314814814815</v>
      </c>
      <c r="K8" s="31" t="n">
        <v>0.00143518518518519</v>
      </c>
      <c r="L8" s="32" t="n">
        <f aca="false">I8+J8+K8</f>
        <v>0.00270833333333333</v>
      </c>
      <c r="M8" s="41" t="n">
        <f aca="false">IF(H8&gt;0,H8-F8-I8-J8-K8,0.9)</f>
        <v>0.0431597222222222</v>
      </c>
      <c r="N8" s="34" t="n">
        <f aca="false">G8-I8-J8-K8</f>
        <v>0.0236805555555556</v>
      </c>
      <c r="O8" s="35" t="n">
        <f aca="false">M8-N8</f>
        <v>0.0194791666666667</v>
      </c>
      <c r="P8" s="42" t="n">
        <f aca="false">RANK(M8,$M$4:$M$28,1)</f>
        <v>3</v>
      </c>
      <c r="Q8" s="37" t="n">
        <f aca="false">E8-D8</f>
        <v>0.0263888888888889</v>
      </c>
    </row>
    <row r="9" customFormat="false" ht="18" hidden="false" customHeight="true" outlineLevel="0" collapsed="false">
      <c r="A9" s="38" t="s">
        <v>58</v>
      </c>
      <c r="B9" s="44" t="s">
        <v>59</v>
      </c>
      <c r="C9" s="44" t="s">
        <v>60</v>
      </c>
      <c r="D9" s="29" t="n">
        <v>0.40625</v>
      </c>
      <c r="E9" s="29" t="n">
        <v>0.441666666666667</v>
      </c>
      <c r="F9" s="29" t="n">
        <v>0.0173611111111111</v>
      </c>
      <c r="G9" s="30" t="n">
        <v>0.0354166666666667</v>
      </c>
      <c r="H9" s="30" t="n">
        <v>0.0858564814814815</v>
      </c>
      <c r="I9" s="31"/>
      <c r="J9" s="31"/>
      <c r="K9" s="31"/>
      <c r="L9" s="32" t="n">
        <f aca="false">I9+J9+K9</f>
        <v>0</v>
      </c>
      <c r="M9" s="41" t="n">
        <f aca="false">IF(H9&gt;0,H9-F9-I9-J9-K9,0.9)</f>
        <v>0.0684953703703704</v>
      </c>
      <c r="N9" s="34" t="n">
        <f aca="false">G9-I9-J9-K9</f>
        <v>0.0354166666666667</v>
      </c>
      <c r="O9" s="35" t="n">
        <f aca="false">M9-N9</f>
        <v>0.0330787037037037</v>
      </c>
      <c r="P9" s="42" t="n">
        <f aca="false">RANK(M9,$M$4:$M$28,1)</f>
        <v>13</v>
      </c>
      <c r="Q9" s="37" t="n">
        <f aca="false">E9-D9</f>
        <v>0.0354166666666667</v>
      </c>
    </row>
    <row r="10" customFormat="false" ht="18" hidden="false" customHeight="true" outlineLevel="0" collapsed="false">
      <c r="A10" s="38" t="s">
        <v>25</v>
      </c>
      <c r="B10" s="39" t="s">
        <v>26</v>
      </c>
      <c r="C10" s="39" t="s">
        <v>27</v>
      </c>
      <c r="D10" s="29" t="n">
        <v>0.409722222222222</v>
      </c>
      <c r="E10" s="29" t="n">
        <v>0.434027777777778</v>
      </c>
      <c r="F10" s="29" t="n">
        <v>0.0208333333333333</v>
      </c>
      <c r="G10" s="30" t="n">
        <v>0.0243055555555556</v>
      </c>
      <c r="H10" s="30" t="n">
        <v>0.0636805555555556</v>
      </c>
      <c r="I10" s="31" t="n">
        <v>0.000694444444444445</v>
      </c>
      <c r="J10" s="40"/>
      <c r="K10" s="40"/>
      <c r="L10" s="32" t="n">
        <f aca="false">I10+J10+K10</f>
        <v>0.000694444444444445</v>
      </c>
      <c r="M10" s="41" t="n">
        <f aca="false">IF(H10&gt;0,H10-F10-I10-J10-K10,0.9)</f>
        <v>0.0421527777777778</v>
      </c>
      <c r="N10" s="34" t="n">
        <f aca="false">G10-I10-J10-K10</f>
        <v>0.0236111111111111</v>
      </c>
      <c r="O10" s="35" t="n">
        <f aca="false">M10-N10</f>
        <v>0.0185416666666667</v>
      </c>
      <c r="P10" s="42" t="n">
        <f aca="false">RANK(M10,$M$4:$M$28,1)</f>
        <v>2</v>
      </c>
      <c r="Q10" s="37" t="n">
        <f aca="false">E10-D10</f>
        <v>0.0243055555555556</v>
      </c>
    </row>
    <row r="11" customFormat="false" ht="18" hidden="false" customHeight="true" outlineLevel="0" collapsed="false">
      <c r="A11" s="38" t="s">
        <v>46</v>
      </c>
      <c r="B11" s="39" t="s">
        <v>47</v>
      </c>
      <c r="C11" s="39" t="s">
        <v>48</v>
      </c>
      <c r="D11" s="29" t="n">
        <v>0.413194444444444</v>
      </c>
      <c r="E11" s="29" t="n">
        <v>0.442361111111111</v>
      </c>
      <c r="F11" s="29" t="n">
        <v>0.0243055555555555</v>
      </c>
      <c r="G11" s="30" t="n">
        <v>0.0291666666666667</v>
      </c>
      <c r="H11" s="30" t="n">
        <v>0.0753125</v>
      </c>
      <c r="I11" s="40"/>
      <c r="J11" s="31"/>
      <c r="K11" s="31"/>
      <c r="L11" s="32" t="n">
        <f aca="false">I11+J11+K11</f>
        <v>0</v>
      </c>
      <c r="M11" s="41" t="n">
        <f aca="false">IF(H11&gt;0,H11-F11-I11-J11-K11,0.9)</f>
        <v>0.0510069444444444</v>
      </c>
      <c r="N11" s="34" t="n">
        <f aca="false">G11-I11-J11-K11</f>
        <v>0.0291666666666667</v>
      </c>
      <c r="O11" s="35" t="n">
        <f aca="false">M11-N11</f>
        <v>0.0218402777777778</v>
      </c>
      <c r="P11" s="42" t="n">
        <f aca="false">RANK(M11,$M$4:$M$28,1)</f>
        <v>9</v>
      </c>
      <c r="Q11" s="37" t="n">
        <f aca="false">E11-D11</f>
        <v>0.0291666666666667</v>
      </c>
    </row>
    <row r="12" customFormat="false" ht="18" hidden="false" customHeight="true" outlineLevel="0" collapsed="false">
      <c r="A12" s="38" t="s">
        <v>40</v>
      </c>
      <c r="B12" s="39" t="s">
        <v>41</v>
      </c>
      <c r="C12" s="67" t="s">
        <v>42</v>
      </c>
      <c r="D12" s="29" t="n">
        <v>0.416666666666667</v>
      </c>
      <c r="E12" s="29" t="n">
        <v>0.446527777777778</v>
      </c>
      <c r="F12" s="29" t="n">
        <v>0.0277777777777778</v>
      </c>
      <c r="G12" s="30" t="n">
        <v>0.0298611111111111</v>
      </c>
      <c r="H12" s="30" t="n">
        <v>0.0786111111111111</v>
      </c>
      <c r="I12" s="31"/>
      <c r="J12" s="31" t="n">
        <v>0.000347222222222222</v>
      </c>
      <c r="K12" s="40"/>
      <c r="L12" s="32" t="n">
        <f aca="false">I12+J12+K12</f>
        <v>0.000347222222222222</v>
      </c>
      <c r="M12" s="41" t="n">
        <f aca="false">IF(H12&gt;0,H12-F12-I12-J12-K12,0.9)</f>
        <v>0.0504861111111111</v>
      </c>
      <c r="N12" s="34" t="n">
        <f aca="false">G12-I12-J12-K12</f>
        <v>0.0295138888888889</v>
      </c>
      <c r="O12" s="35" t="n">
        <f aca="false">M12-N12</f>
        <v>0.0209722222222222</v>
      </c>
      <c r="P12" s="42" t="n">
        <f aca="false">RANK(M12,$M$4:$M$28,1)</f>
        <v>7</v>
      </c>
      <c r="Q12" s="37" t="n">
        <f aca="false">E12-D12</f>
        <v>0.0298611111111111</v>
      </c>
    </row>
    <row r="13" customFormat="false" ht="18" hidden="false" customHeight="true" outlineLevel="0" collapsed="false">
      <c r="A13" s="38" t="s">
        <v>22</v>
      </c>
      <c r="B13" s="39" t="s">
        <v>23</v>
      </c>
      <c r="C13" s="39" t="s">
        <v>24</v>
      </c>
      <c r="D13" s="29" t="n">
        <v>0.420138888888889</v>
      </c>
      <c r="E13" s="29" t="n">
        <v>0.443055555555556</v>
      </c>
      <c r="F13" s="29" t="n">
        <v>0.03125</v>
      </c>
      <c r="G13" s="30" t="n">
        <v>0.0229166666666667</v>
      </c>
      <c r="H13" s="30" t="n">
        <v>0.0719560185185185</v>
      </c>
      <c r="I13" s="31"/>
      <c r="J13" s="31"/>
      <c r="K13" s="31"/>
      <c r="L13" s="32" t="n">
        <f aca="false">I13+J13+K13</f>
        <v>0</v>
      </c>
      <c r="M13" s="41" t="n">
        <f aca="false">IF(H13&gt;0,H13-F13-I13-J13-K13,0.9)</f>
        <v>0.0407060185185185</v>
      </c>
      <c r="N13" s="34" t="n">
        <f aca="false">G13-I13-J13-K13</f>
        <v>0.0229166666666667</v>
      </c>
      <c r="O13" s="35" t="n">
        <f aca="false">M13-N13</f>
        <v>0.0177893518518519</v>
      </c>
      <c r="P13" s="42" t="n">
        <f aca="false">RANK(M13,$M$4:$M$28,1)</f>
        <v>1</v>
      </c>
      <c r="Q13" s="37" t="n">
        <f aca="false">E13-D13</f>
        <v>0.0229166666666667</v>
      </c>
    </row>
    <row r="14" s="50" customFormat="true" ht="18" hidden="false" customHeight="true" outlineLevel="0" collapsed="false">
      <c r="A14" s="38" t="s">
        <v>31</v>
      </c>
      <c r="B14" s="39" t="s">
        <v>32</v>
      </c>
      <c r="C14" s="44" t="s">
        <v>33</v>
      </c>
      <c r="D14" s="29" t="n">
        <v>0.423611111111111</v>
      </c>
      <c r="E14" s="29" t="n">
        <v>0.449305555555556</v>
      </c>
      <c r="F14" s="29" t="n">
        <v>0.0347222222222222</v>
      </c>
      <c r="G14" s="30" t="n">
        <v>0.0256944444444444</v>
      </c>
      <c r="H14" s="30" t="n">
        <v>0.0788310185185185</v>
      </c>
      <c r="I14" s="45"/>
      <c r="J14" s="31"/>
      <c r="K14" s="45"/>
      <c r="L14" s="32" t="n">
        <f aca="false">I14+J14+K14</f>
        <v>0</v>
      </c>
      <c r="M14" s="41" t="n">
        <f aca="false">IF(H14&gt;0,H14-F14-I14-J14-K14,0.9)</f>
        <v>0.0441087962962963</v>
      </c>
      <c r="N14" s="34" t="n">
        <f aca="false">G14-I14-J14-K14</f>
        <v>0.0256944444444444</v>
      </c>
      <c r="O14" s="35" t="n">
        <f aca="false">M14-N14</f>
        <v>0.0184143518518519</v>
      </c>
      <c r="P14" s="46" t="n">
        <f aca="false">RANK(M14,$M$4:$M$28,1)</f>
        <v>4</v>
      </c>
      <c r="Q14" s="37" t="n">
        <f aca="false">E14-D14</f>
        <v>0.0256944444444444</v>
      </c>
    </row>
    <row r="15" s="52" customFormat="true" ht="18" hidden="false" customHeight="true" outlineLevel="0" collapsed="false">
      <c r="A15" s="38" t="s">
        <v>37</v>
      </c>
      <c r="B15" s="47" t="s">
        <v>38</v>
      </c>
      <c r="C15" s="47" t="s">
        <v>39</v>
      </c>
      <c r="D15" s="29" t="n">
        <v>0.427083333333333</v>
      </c>
      <c r="E15" s="29" t="n">
        <v>0.455555555555556</v>
      </c>
      <c r="F15" s="29" t="n">
        <v>0.0381944444444444</v>
      </c>
      <c r="G15" s="30" t="n">
        <v>0.0284722222222222</v>
      </c>
      <c r="H15" s="30" t="n">
        <v>0.0875231481481482</v>
      </c>
      <c r="I15" s="48"/>
      <c r="J15" s="31"/>
      <c r="K15" s="40"/>
      <c r="L15" s="32" t="n">
        <f aca="false">I15+J15+K15</f>
        <v>0</v>
      </c>
      <c r="M15" s="41" t="n">
        <f aca="false">IF(H15&gt;0,H15-F15-I15-J15-K15,0.9)</f>
        <v>0.0493287037037037</v>
      </c>
      <c r="N15" s="34" t="n">
        <f aca="false">G15-I15-J15-K15</f>
        <v>0.0284722222222222</v>
      </c>
      <c r="O15" s="35" t="n">
        <f aca="false">M15-N15</f>
        <v>0.0208564814814815</v>
      </c>
      <c r="P15" s="46" t="n">
        <f aca="false">RANK(M15,$M$4:$M$28,1)</f>
        <v>6</v>
      </c>
      <c r="Q15" s="37" t="n">
        <f aca="false">E15-D15</f>
        <v>0.0284722222222222</v>
      </c>
    </row>
    <row r="16" customFormat="false" ht="18" hidden="false" customHeight="true" outlineLevel="0" collapsed="false">
      <c r="A16" s="38" t="s">
        <v>55</v>
      </c>
      <c r="B16" s="53" t="s">
        <v>56</v>
      </c>
      <c r="C16" s="44" t="s">
        <v>57</v>
      </c>
      <c r="D16" s="29" t="n">
        <v>0.430555555555555</v>
      </c>
      <c r="E16" s="29" t="n">
        <v>0.465972222222222</v>
      </c>
      <c r="F16" s="29" t="n">
        <v>0.0416666666666666</v>
      </c>
      <c r="G16" s="30" t="n">
        <v>0.0354166666666667</v>
      </c>
      <c r="H16" s="30" t="n">
        <v>0.1025</v>
      </c>
      <c r="I16" s="51"/>
      <c r="J16" s="31"/>
      <c r="K16" s="40"/>
      <c r="L16" s="32" t="n">
        <f aca="false">I16+J16+K16</f>
        <v>0</v>
      </c>
      <c r="M16" s="41" t="n">
        <f aca="false">IF(H16&gt;0,H16-F16-I16-J16-K16,0.9)</f>
        <v>0.0608333333333333</v>
      </c>
      <c r="N16" s="34" t="n">
        <f aca="false">G16-I16-J16-K16</f>
        <v>0.0354166666666667</v>
      </c>
      <c r="O16" s="35" t="n">
        <f aca="false">M16-N16</f>
        <v>0.0254166666666667</v>
      </c>
      <c r="P16" s="42" t="n">
        <f aca="false">RANK(M16,$M$4:$M$28,1)</f>
        <v>12</v>
      </c>
      <c r="Q16" s="37" t="n">
        <f aca="false">E16-D16</f>
        <v>0.0354166666666667</v>
      </c>
    </row>
    <row r="17" customFormat="false" ht="18" hidden="false" customHeight="true" outlineLevel="0" collapsed="false">
      <c r="A17" s="2"/>
      <c r="B17" s="69"/>
      <c r="C17" s="69"/>
      <c r="D17" s="136"/>
      <c r="E17" s="29"/>
      <c r="F17" s="136"/>
      <c r="G17" s="30"/>
      <c r="H17" s="30"/>
      <c r="I17" s="40"/>
      <c r="J17" s="31"/>
      <c r="K17" s="51"/>
      <c r="L17" s="32" t="n">
        <f aca="false">I17+J17+K17</f>
        <v>0</v>
      </c>
      <c r="M17" s="41" t="n">
        <f aca="false">IF(H17&gt;0,H17-F17-I17-J17-K17,0.9)</f>
        <v>0.9</v>
      </c>
      <c r="N17" s="137" t="n">
        <f aca="false">G17-F17-I17-J17-K17</f>
        <v>0</v>
      </c>
      <c r="O17" s="35" t="n">
        <f aca="false">M17-N17</f>
        <v>0.9</v>
      </c>
      <c r="P17" s="42" t="n">
        <f aca="false">RANK(M17,$M$4:$M$28,1)</f>
        <v>14</v>
      </c>
    </row>
    <row r="18" customFormat="false" ht="18" hidden="false" customHeight="true" outlineLevel="0" collapsed="false">
      <c r="A18" s="38" t="s">
        <v>84</v>
      </c>
      <c r="B18" s="70"/>
      <c r="C18" s="98"/>
      <c r="D18" s="29"/>
      <c r="E18" s="29"/>
      <c r="F18" s="136"/>
      <c r="G18" s="30"/>
      <c r="H18" s="30"/>
      <c r="I18" s="51"/>
      <c r="J18" s="51"/>
      <c r="K18" s="51"/>
      <c r="L18" s="32" t="n">
        <f aca="false">I18+J18+K18</f>
        <v>0</v>
      </c>
      <c r="M18" s="41" t="n">
        <f aca="false">IF(H18&gt;0,H18-F18-I18-J18-K18,0.9)</f>
        <v>0.9</v>
      </c>
      <c r="N18" s="138" t="n">
        <f aca="false">G18-F18-I18-J18-K18</f>
        <v>0</v>
      </c>
      <c r="O18" s="35" t="n">
        <f aca="false">M18-N18</f>
        <v>0.9</v>
      </c>
      <c r="P18" s="42" t="n">
        <f aca="false">RANK(M18,$M$4:$M$28,1)</f>
        <v>14</v>
      </c>
    </row>
    <row r="19" customFormat="false" ht="18" hidden="false" customHeight="true" outlineLevel="0" collapsed="false">
      <c r="A19" s="38" t="s">
        <v>85</v>
      </c>
      <c r="B19" s="73"/>
      <c r="C19" s="99"/>
      <c r="D19" s="29"/>
      <c r="E19" s="29"/>
      <c r="F19" s="29"/>
      <c r="G19" s="30"/>
      <c r="H19" s="30"/>
      <c r="I19" s="51"/>
      <c r="J19" s="40"/>
      <c r="K19" s="51"/>
      <c r="L19" s="32" t="n">
        <f aca="false">I19+J19+K19</f>
        <v>0</v>
      </c>
      <c r="M19" s="41" t="n">
        <f aca="false">IF(H19&gt;0,H19-F19-I19-J19-K19,0.9)</f>
        <v>0.9</v>
      </c>
      <c r="N19" s="138" t="n">
        <f aca="false">G19-F19-I19-J19-K19</f>
        <v>0</v>
      </c>
      <c r="O19" s="35" t="n">
        <f aca="false">M19-N19</f>
        <v>0.9</v>
      </c>
      <c r="P19" s="42" t="n">
        <f aca="false">RANK(M19,$M$4:$M$28,1)</f>
        <v>14</v>
      </c>
    </row>
    <row r="20" customFormat="false" ht="18" hidden="false" customHeight="true" outlineLevel="0" collapsed="false">
      <c r="A20" s="38" t="s">
        <v>86</v>
      </c>
      <c r="B20" s="100"/>
      <c r="C20" s="134"/>
      <c r="D20" s="133"/>
      <c r="E20" s="133"/>
      <c r="F20" s="29"/>
      <c r="G20" s="30"/>
      <c r="H20" s="30"/>
      <c r="I20" s="51"/>
      <c r="J20" s="51"/>
      <c r="K20" s="51"/>
      <c r="L20" s="32" t="n">
        <f aca="false">I20+J20+K20</f>
        <v>0</v>
      </c>
      <c r="M20" s="41" t="n">
        <f aca="false">IF(H20&gt;0,H20-F20-I20-J20-K20,0.9)</f>
        <v>0.9</v>
      </c>
      <c r="N20" s="138" t="n">
        <f aca="false">G20-F20-I20-J20-K20</f>
        <v>0</v>
      </c>
      <c r="O20" s="35" t="n">
        <f aca="false">M20-N20</f>
        <v>0.9</v>
      </c>
      <c r="P20" s="42" t="n">
        <f aca="false">RANK(M20,$M$4:$M$28,1)</f>
        <v>14</v>
      </c>
    </row>
    <row r="21" customFormat="false" ht="18" hidden="false" customHeight="true" outlineLevel="0" collapsed="false">
      <c r="A21" s="38" t="s">
        <v>87</v>
      </c>
      <c r="B21" s="100"/>
      <c r="C21" s="134"/>
      <c r="D21" s="133"/>
      <c r="E21" s="133"/>
      <c r="F21" s="29"/>
      <c r="G21" s="30"/>
      <c r="H21" s="30"/>
      <c r="I21" s="51"/>
      <c r="J21" s="40"/>
      <c r="K21" s="51"/>
      <c r="L21" s="32" t="n">
        <f aca="false">I21+J21+K21</f>
        <v>0</v>
      </c>
      <c r="M21" s="41" t="n">
        <f aca="false">IF(H21&gt;0,H21-F21-I21-J21-K21,0.9)</f>
        <v>0.9</v>
      </c>
      <c r="N21" s="138" t="n">
        <f aca="false">G21-F21-I21-J21-K21</f>
        <v>0</v>
      </c>
      <c r="O21" s="35" t="n">
        <f aca="false">M21-N21</f>
        <v>0.9</v>
      </c>
      <c r="P21" s="42" t="n">
        <f aca="false">RANK(M21,$M$4:$M$28,1)</f>
        <v>14</v>
      </c>
    </row>
    <row r="22" customFormat="false" ht="18" hidden="false" customHeight="true" outlineLevel="0" collapsed="false">
      <c r="A22" s="38" t="s">
        <v>88</v>
      </c>
      <c r="B22" s="100"/>
      <c r="C22" s="134"/>
      <c r="D22" s="133"/>
      <c r="E22" s="133"/>
      <c r="F22" s="29"/>
      <c r="G22" s="30"/>
      <c r="H22" s="30"/>
      <c r="I22" s="51"/>
      <c r="J22" s="51"/>
      <c r="K22" s="51"/>
      <c r="L22" s="32" t="n">
        <f aca="false">I22+J22+K22</f>
        <v>0</v>
      </c>
      <c r="M22" s="41" t="n">
        <f aca="false">IF(H22&gt;0,H22-F22-I22-J22-K22,0.9)</f>
        <v>0.9</v>
      </c>
      <c r="N22" s="138" t="n">
        <f aca="false">G22-F22-I22-J22-K22</f>
        <v>0</v>
      </c>
      <c r="O22" s="35" t="n">
        <f aca="false">M22-N22</f>
        <v>0.9</v>
      </c>
      <c r="P22" s="42" t="n">
        <f aca="false">RANK(M22,$M$4:$M$28,1)</f>
        <v>14</v>
      </c>
    </row>
    <row r="23" s="52" customFormat="true" ht="18" hidden="false" customHeight="true" outlineLevel="0" collapsed="false">
      <c r="A23" s="38" t="s">
        <v>89</v>
      </c>
      <c r="B23" s="103"/>
      <c r="C23" s="139"/>
      <c r="D23" s="140"/>
      <c r="E23" s="140"/>
      <c r="F23" s="29"/>
      <c r="G23" s="30"/>
      <c r="H23" s="30"/>
      <c r="I23" s="141"/>
      <c r="J23" s="141"/>
      <c r="K23" s="141"/>
      <c r="L23" s="32" t="n">
        <f aca="false">I23+J23+K23</f>
        <v>0</v>
      </c>
      <c r="M23" s="41" t="n">
        <f aca="false">IF(H23&gt;0,H23-F23-I23-J23-K23,0.9)</f>
        <v>0.9</v>
      </c>
      <c r="N23" s="138" t="n">
        <f aca="false">G23-F23-I23-J23-K23</f>
        <v>0</v>
      </c>
      <c r="O23" s="35" t="n">
        <f aca="false">M23-N23</f>
        <v>0.9</v>
      </c>
      <c r="P23" s="46" t="n">
        <f aca="false">RANK(M23,$M$4:$M$28,1)</f>
        <v>14</v>
      </c>
    </row>
    <row r="24" customFormat="false" ht="18" hidden="false" customHeight="true" outlineLevel="0" collapsed="false">
      <c r="A24" s="38" t="s">
        <v>90</v>
      </c>
      <c r="B24" s="100"/>
      <c r="C24" s="142"/>
      <c r="D24" s="143"/>
      <c r="E24" s="143"/>
      <c r="F24" s="29"/>
      <c r="G24" s="30"/>
      <c r="H24" s="30"/>
      <c r="I24" s="51"/>
      <c r="J24" s="51"/>
      <c r="K24" s="51"/>
      <c r="L24" s="32" t="n">
        <f aca="false">I24+J24+K24</f>
        <v>0</v>
      </c>
      <c r="M24" s="41" t="n">
        <f aca="false">IF(H24&gt;0,H24-F24-I24-J24-K24,0.9)</f>
        <v>0.9</v>
      </c>
      <c r="N24" s="138" t="n">
        <f aca="false">G24-F24-I24-J24-K24</f>
        <v>0</v>
      </c>
      <c r="O24" s="35" t="n">
        <f aca="false">M24-N24</f>
        <v>0.9</v>
      </c>
      <c r="P24" s="42" t="n">
        <f aca="false">RANK(M24,$M$4:$M$28,1)</f>
        <v>14</v>
      </c>
    </row>
    <row r="25" customFormat="false" ht="18" hidden="false" customHeight="true" outlineLevel="0" collapsed="false">
      <c r="A25" s="38" t="s">
        <v>91</v>
      </c>
      <c r="B25" s="100"/>
      <c r="C25" s="142"/>
      <c r="D25" s="143"/>
      <c r="E25" s="143"/>
      <c r="F25" s="29"/>
      <c r="G25" s="30"/>
      <c r="H25" s="30"/>
      <c r="I25" s="51"/>
      <c r="J25" s="51"/>
      <c r="K25" s="51"/>
      <c r="L25" s="32" t="n">
        <f aca="false">I25+J25+K25</f>
        <v>0</v>
      </c>
      <c r="M25" s="41" t="n">
        <f aca="false">IF(H25&gt;0,H25-F25-I25-J25-K25,0.9)</f>
        <v>0.9</v>
      </c>
      <c r="N25" s="137" t="n">
        <f aca="false">G25-F25-I25-J25-K25</f>
        <v>0</v>
      </c>
      <c r="O25" s="35" t="n">
        <f aca="false">M25-N25</f>
        <v>0.9</v>
      </c>
      <c r="P25" s="42" t="n">
        <f aca="false">RANK(M25,$M$4:$M$28,1)</f>
        <v>14</v>
      </c>
    </row>
    <row r="26" customFormat="false" ht="18" hidden="false" customHeight="true" outlineLevel="0" collapsed="false">
      <c r="A26" s="38" t="s">
        <v>92</v>
      </c>
      <c r="B26" s="100"/>
      <c r="C26" s="142"/>
      <c r="D26" s="143"/>
      <c r="E26" s="143"/>
      <c r="F26" s="29"/>
      <c r="G26" s="30"/>
      <c r="H26" s="30"/>
      <c r="I26" s="51"/>
      <c r="J26" s="40"/>
      <c r="K26" s="40"/>
      <c r="L26" s="32" t="n">
        <f aca="false">I26+J26+K26</f>
        <v>0</v>
      </c>
      <c r="M26" s="41" t="n">
        <f aca="false">IF(H26&gt;0,H26-F26-I26-J26-K26,0.9)</f>
        <v>0.9</v>
      </c>
      <c r="N26" s="137" t="n">
        <f aca="false">G26-F26-I26-J26-K26</f>
        <v>0</v>
      </c>
      <c r="O26" s="35" t="n">
        <f aca="false">M26-N26</f>
        <v>0.9</v>
      </c>
      <c r="P26" s="42" t="n">
        <f aca="false">RANK(M26,$M$4:$M$28,1)</f>
        <v>14</v>
      </c>
    </row>
    <row r="27" customFormat="false" ht="18" hidden="false" customHeight="false" outlineLevel="0" collapsed="false">
      <c r="A27" s="38" t="s">
        <v>93</v>
      </c>
      <c r="B27" s="100"/>
      <c r="C27" s="134"/>
      <c r="D27" s="133"/>
      <c r="E27" s="133"/>
      <c r="F27" s="29"/>
      <c r="G27" s="30"/>
      <c r="H27" s="30"/>
      <c r="I27" s="51"/>
      <c r="J27" s="51"/>
      <c r="K27" s="51"/>
      <c r="L27" s="32" t="n">
        <f aca="false">I27+J27+K27</f>
        <v>0</v>
      </c>
      <c r="M27" s="41" t="n">
        <f aca="false">IF(H27&gt;0,H27-F27-I27-J27-K27,0.9)</f>
        <v>0.9</v>
      </c>
      <c r="N27" s="137" t="n">
        <f aca="false">G27-F27-I27-J27-K27</f>
        <v>0</v>
      </c>
      <c r="O27" s="35" t="n">
        <f aca="false">M27-N27</f>
        <v>0.9</v>
      </c>
      <c r="P27" s="42" t="n">
        <f aca="false">RANK(M27,$M$4:$M$28,1)</f>
        <v>14</v>
      </c>
    </row>
    <row r="28" customFormat="false" ht="18.75" hidden="false" customHeight="false" outlineLevel="0" collapsed="false">
      <c r="A28" s="144" t="s">
        <v>94</v>
      </c>
      <c r="B28" s="108"/>
      <c r="C28" s="145"/>
      <c r="D28" s="146"/>
      <c r="E28" s="146"/>
      <c r="F28" s="147"/>
      <c r="G28" s="148"/>
      <c r="H28" s="148"/>
      <c r="I28" s="149"/>
      <c r="J28" s="149"/>
      <c r="K28" s="149"/>
      <c r="L28" s="32" t="n">
        <f aca="false">I28+J28+K28</f>
        <v>0</v>
      </c>
      <c r="M28" s="150" t="n">
        <f aca="false">IF(H28&gt;0,H28-F28-I28-J28-K28,0.9)</f>
        <v>0.9</v>
      </c>
      <c r="N28" s="151" t="n">
        <f aca="false">G28-F28-I28-J28-K28</f>
        <v>0</v>
      </c>
      <c r="O28" s="35" t="n">
        <f aca="false">M28-N28</f>
        <v>0.9</v>
      </c>
      <c r="P28" s="152" t="n">
        <f aca="false">RANK(M28,$M$4:$M$28,1)</f>
        <v>14</v>
      </c>
    </row>
  </sheetData>
  <mergeCells count="7">
    <mergeCell ref="A1:P1"/>
    <mergeCell ref="B2:B3"/>
    <mergeCell ref="C2:C3"/>
    <mergeCell ref="D2:E2"/>
    <mergeCell ref="F2:H2"/>
    <mergeCell ref="I2:K2"/>
    <mergeCell ref="P2:P3"/>
  </mergeCells>
  <conditionalFormatting sqref="P4:P28">
    <cfRule type="expression" priority="2" aboveAverage="0" equalAverage="0" bottom="0" percent="0" rank="0" text="" dxfId="6">
      <formula>(H4=0)</formula>
    </cfRule>
  </conditionalFormatting>
  <conditionalFormatting sqref="M4:M28">
    <cfRule type="cellIs" priority="3" operator="equal" aboveAverage="0" equalAverage="0" bottom="0" percent="0" rank="0" text="" dxfId="7">
      <formula>0.9</formula>
    </cfRule>
  </conditionalFormatting>
  <conditionalFormatting sqref="N4:O2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emoriál Františka Frajta  XXII.ročník&amp;RHasičský záchranný sbor Zlínského kraj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:B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153" width="10.41"/>
    <col collapsed="false" customWidth="true" hidden="false" outlineLevel="0" max="3" min="3" style="2" width="31.99"/>
    <col collapsed="false" customWidth="true" hidden="false" outlineLevel="0" max="4" min="4" style="3" width="39.7"/>
    <col collapsed="false" customWidth="true" hidden="false" outlineLevel="0" max="7" min="5" style="4" width="10.71"/>
    <col collapsed="false" customWidth="true" hidden="false" outlineLevel="0" max="10" min="8" style="4" width="8.7"/>
    <col collapsed="false" customWidth="true" hidden="false" outlineLevel="0" max="11" min="11" style="5" width="13.85"/>
    <col collapsed="false" customWidth="true" hidden="false" outlineLevel="0" max="12" min="12" style="4" width="13.56"/>
    <col collapsed="false" customWidth="true" hidden="true" outlineLevel="0" max="13" min="13" style="6" width="10.41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B1" s="154" t="s">
        <v>100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15.75" hidden="false" customHeight="false" outlineLevel="0" collapsed="false">
      <c r="A2" s="8" t="s">
        <v>1</v>
      </c>
      <c r="B2" s="155" t="s">
        <v>11</v>
      </c>
      <c r="C2" s="156" t="s">
        <v>2</v>
      </c>
      <c r="D2" s="156" t="s">
        <v>3</v>
      </c>
      <c r="E2" s="157" t="s">
        <v>101</v>
      </c>
      <c r="F2" s="157"/>
      <c r="G2" s="157"/>
      <c r="H2" s="158" t="s">
        <v>6</v>
      </c>
      <c r="I2" s="158"/>
      <c r="J2" s="158"/>
      <c r="K2" s="159" t="s">
        <v>8</v>
      </c>
      <c r="L2" s="160" t="s">
        <v>9</v>
      </c>
      <c r="M2" s="161" t="s">
        <v>11</v>
      </c>
    </row>
    <row r="3" customFormat="false" ht="16.5" hidden="false" customHeight="false" outlineLevel="0" collapsed="false">
      <c r="A3" s="19" t="s">
        <v>12</v>
      </c>
      <c r="B3" s="155"/>
      <c r="C3" s="156"/>
      <c r="D3" s="156"/>
      <c r="E3" s="22" t="s">
        <v>14</v>
      </c>
      <c r="F3" s="23" t="s">
        <v>15</v>
      </c>
      <c r="G3" s="23" t="s">
        <v>16</v>
      </c>
      <c r="H3" s="23" t="s">
        <v>17</v>
      </c>
      <c r="I3" s="23" t="s">
        <v>18</v>
      </c>
      <c r="J3" s="162" t="s">
        <v>19</v>
      </c>
      <c r="K3" s="163" t="s">
        <v>21</v>
      </c>
      <c r="L3" s="164" t="s">
        <v>21</v>
      </c>
      <c r="M3" s="161"/>
    </row>
    <row r="4" customFormat="false" ht="18" hidden="false" customHeight="true" outlineLevel="0" collapsed="false">
      <c r="A4" s="38" t="s">
        <v>22</v>
      </c>
      <c r="B4" s="61" t="n">
        <v>1</v>
      </c>
      <c r="C4" s="165"/>
      <c r="D4" s="166"/>
      <c r="E4" s="29" t="n">
        <v>0</v>
      </c>
      <c r="F4" s="30"/>
      <c r="G4" s="30"/>
      <c r="H4" s="40"/>
      <c r="I4" s="40"/>
      <c r="J4" s="167"/>
      <c r="K4" s="168"/>
      <c r="L4" s="169"/>
      <c r="M4" s="170" t="e">
        <f aca="false">RANK(K4,$K$4:$K$25,1)</f>
        <v>#VALUE!</v>
      </c>
    </row>
    <row r="5" customFormat="false" ht="18" hidden="false" customHeight="true" outlineLevel="0" collapsed="false">
      <c r="A5" s="38" t="s">
        <v>31</v>
      </c>
      <c r="B5" s="61" t="n">
        <v>2</v>
      </c>
      <c r="C5" s="171"/>
      <c r="D5" s="172"/>
      <c r="E5" s="29" t="n">
        <v>0.00347222222222222</v>
      </c>
      <c r="F5" s="30"/>
      <c r="G5" s="30"/>
      <c r="H5" s="51"/>
      <c r="I5" s="51"/>
      <c r="J5" s="173"/>
      <c r="K5" s="168"/>
      <c r="L5" s="169"/>
      <c r="M5" s="170" t="e">
        <f aca="false">RANK(K5,$K$4:$K$25,1)</f>
        <v>#VALUE!</v>
      </c>
    </row>
    <row r="6" customFormat="false" ht="18" hidden="false" customHeight="true" outlineLevel="0" collapsed="false">
      <c r="A6" s="38" t="s">
        <v>90</v>
      </c>
      <c r="B6" s="61" t="n">
        <v>3</v>
      </c>
      <c r="C6" s="171"/>
      <c r="D6" s="172"/>
      <c r="E6" s="29" t="n">
        <v>0.00694444444444444</v>
      </c>
      <c r="F6" s="30"/>
      <c r="G6" s="30"/>
      <c r="H6" s="51"/>
      <c r="I6" s="51"/>
      <c r="J6" s="173"/>
      <c r="K6" s="168"/>
      <c r="L6" s="169"/>
      <c r="M6" s="170" t="e">
        <f aca="false">RANK(K6,$K$4:$K$25,1)</f>
        <v>#VALUE!</v>
      </c>
    </row>
    <row r="7" customFormat="false" ht="18" hidden="false" customHeight="true" outlineLevel="0" collapsed="false">
      <c r="A7" s="38" t="s">
        <v>46</v>
      </c>
      <c r="B7" s="61" t="n">
        <v>4</v>
      </c>
      <c r="C7" s="171"/>
      <c r="D7" s="172"/>
      <c r="E7" s="29" t="n">
        <v>0.0104166666666667</v>
      </c>
      <c r="F7" s="30"/>
      <c r="G7" s="30"/>
      <c r="H7" s="51"/>
      <c r="J7" s="173"/>
      <c r="K7" s="168"/>
      <c r="L7" s="169"/>
      <c r="M7" s="170" t="e">
        <f aca="false">RANK(K7,$K$4:$K$25,1)</f>
        <v>#VALUE!</v>
      </c>
    </row>
    <row r="8" customFormat="false" ht="18" hidden="false" customHeight="true" outlineLevel="0" collapsed="false">
      <c r="A8" s="38" t="s">
        <v>75</v>
      </c>
      <c r="B8" s="61" t="n">
        <v>5</v>
      </c>
      <c r="C8" s="174"/>
      <c r="D8" s="175"/>
      <c r="E8" s="29" t="n">
        <v>0.0138888888888889</v>
      </c>
      <c r="F8" s="30"/>
      <c r="G8" s="30"/>
      <c r="H8" s="31"/>
      <c r="I8" s="51"/>
      <c r="J8" s="167"/>
      <c r="K8" s="168"/>
      <c r="L8" s="169"/>
      <c r="M8" s="170" t="e">
        <f aca="false">RANK(K8,$K$4:$K$25,1)</f>
        <v>#VALUE!</v>
      </c>
    </row>
    <row r="9" customFormat="false" ht="18" hidden="false" customHeight="true" outlineLevel="0" collapsed="false">
      <c r="A9" s="38" t="s">
        <v>89</v>
      </c>
      <c r="B9" s="61" t="n">
        <v>6</v>
      </c>
      <c r="C9" s="171"/>
      <c r="D9" s="172"/>
      <c r="E9" s="29" t="n">
        <v>0.0173611111111111</v>
      </c>
      <c r="F9" s="30"/>
      <c r="G9" s="30"/>
      <c r="H9" s="31"/>
      <c r="I9" s="31"/>
      <c r="J9" s="167"/>
      <c r="K9" s="168"/>
      <c r="L9" s="169"/>
      <c r="M9" s="170" t="e">
        <f aca="false">RANK(K9,$K$4:$K$25,1)</f>
        <v>#VALUE!</v>
      </c>
    </row>
    <row r="10" customFormat="false" ht="18" hidden="false" customHeight="true" outlineLevel="0" collapsed="false">
      <c r="A10" s="38" t="s">
        <v>55</v>
      </c>
      <c r="B10" s="61" t="n">
        <v>7</v>
      </c>
      <c r="C10" s="174"/>
      <c r="D10" s="175"/>
      <c r="E10" s="29" t="n">
        <v>0.0208333333333333</v>
      </c>
      <c r="F10" s="30"/>
      <c r="G10" s="30"/>
      <c r="H10" s="51"/>
      <c r="I10" s="51"/>
      <c r="J10" s="173"/>
      <c r="K10" s="168"/>
      <c r="L10" s="169"/>
      <c r="M10" s="170" t="e">
        <f aca="false">RANK(K10,$K$4:$K$25,1)</f>
        <v>#VALUE!</v>
      </c>
    </row>
    <row r="11" customFormat="false" ht="18" hidden="false" customHeight="true" outlineLevel="0" collapsed="false">
      <c r="A11" s="38" t="s">
        <v>52</v>
      </c>
      <c r="B11" s="61" t="n">
        <v>8</v>
      </c>
      <c r="C11" s="174"/>
      <c r="D11" s="175"/>
      <c r="E11" s="29" t="n">
        <v>0.0243055555555556</v>
      </c>
      <c r="F11" s="30"/>
      <c r="G11" s="30"/>
      <c r="H11" s="31"/>
      <c r="I11" s="40"/>
      <c r="J11" s="176"/>
      <c r="K11" s="168"/>
      <c r="L11" s="169"/>
      <c r="M11" s="170" t="e">
        <f aca="false">RANK(K11,$K$4:$K$25,1)</f>
        <v>#VALUE!</v>
      </c>
    </row>
    <row r="12" customFormat="false" ht="18" hidden="false" customHeight="true" outlineLevel="0" collapsed="false">
      <c r="A12" s="38" t="s">
        <v>87</v>
      </c>
      <c r="B12" s="61" t="n">
        <v>9</v>
      </c>
      <c r="C12" s="171"/>
      <c r="D12" s="172"/>
      <c r="E12" s="29" t="n">
        <v>0.0277777777777778</v>
      </c>
      <c r="F12" s="30"/>
      <c r="G12" s="30"/>
      <c r="H12" s="31"/>
      <c r="I12" s="177"/>
      <c r="J12" s="167"/>
      <c r="K12" s="168"/>
      <c r="L12" s="169"/>
      <c r="M12" s="170" t="e">
        <f aca="false">RANK(K12,$K$4:$K$25,1)</f>
        <v>#VALUE!</v>
      </c>
    </row>
    <row r="13" customFormat="false" ht="18" hidden="false" customHeight="true" outlineLevel="0" collapsed="false">
      <c r="A13" s="38" t="s">
        <v>84</v>
      </c>
      <c r="B13" s="61" t="n">
        <v>10</v>
      </c>
      <c r="C13" s="171"/>
      <c r="D13" s="172"/>
      <c r="E13" s="29" t="n">
        <v>0.03125</v>
      </c>
      <c r="F13" s="30"/>
      <c r="G13" s="30"/>
      <c r="H13" s="31"/>
      <c r="I13" s="40"/>
      <c r="J13" s="176"/>
      <c r="K13" s="168"/>
      <c r="L13" s="169"/>
      <c r="M13" s="170" t="e">
        <f aca="false">RANK(K13,$K$4:$K$25,1)</f>
        <v>#VALUE!</v>
      </c>
    </row>
    <row r="14" customFormat="false" ht="18" hidden="false" customHeight="true" outlineLevel="0" collapsed="false">
      <c r="A14" s="38" t="s">
        <v>93</v>
      </c>
      <c r="B14" s="61" t="n">
        <v>11</v>
      </c>
      <c r="C14" s="131"/>
      <c r="D14" s="166"/>
      <c r="E14" s="29" t="n">
        <v>0.0347222222222222</v>
      </c>
      <c r="F14" s="30"/>
      <c r="G14" s="30"/>
      <c r="H14" s="40"/>
      <c r="I14" s="51"/>
      <c r="J14" s="173"/>
      <c r="K14" s="168"/>
      <c r="L14" s="169"/>
      <c r="M14" s="170" t="e">
        <f aca="false">RANK(K14,$K$4:$K$25,1)</f>
        <v>#VALUE!</v>
      </c>
    </row>
    <row r="15" customFormat="false" ht="18" hidden="false" customHeight="true" outlineLevel="0" collapsed="false">
      <c r="A15" s="38" t="s">
        <v>86</v>
      </c>
      <c r="B15" s="61" t="n">
        <v>12</v>
      </c>
      <c r="C15" s="171"/>
      <c r="D15" s="178"/>
      <c r="E15" s="29" t="n">
        <v>0.0381944444444444</v>
      </c>
      <c r="F15" s="30"/>
      <c r="G15" s="30"/>
      <c r="H15" s="31"/>
      <c r="I15" s="40"/>
      <c r="J15" s="176"/>
      <c r="K15" s="168"/>
      <c r="L15" s="169"/>
      <c r="M15" s="170" t="e">
        <f aca="false">RANK(K15,$K$4:$K$25,1)</f>
        <v>#VALUE!</v>
      </c>
    </row>
    <row r="16" s="50" customFormat="true" ht="18" hidden="false" customHeight="true" outlineLevel="0" collapsed="false">
      <c r="A16" s="38" t="s">
        <v>49</v>
      </c>
      <c r="B16" s="61" t="n">
        <v>13</v>
      </c>
      <c r="C16" s="171"/>
      <c r="D16" s="172"/>
      <c r="E16" s="29" t="n">
        <v>0.0416666666666667</v>
      </c>
      <c r="F16" s="30"/>
      <c r="G16" s="30"/>
      <c r="H16" s="40"/>
      <c r="I16" s="31"/>
      <c r="J16" s="167"/>
      <c r="K16" s="168"/>
      <c r="L16" s="169"/>
      <c r="M16" s="170" t="e">
        <f aca="false">RANK(K16,$K$4:$K$25,1)</f>
        <v>#VALUE!</v>
      </c>
    </row>
    <row r="17" s="52" customFormat="true" ht="18" hidden="false" customHeight="true" outlineLevel="0" collapsed="false">
      <c r="A17" s="38" t="s">
        <v>79</v>
      </c>
      <c r="B17" s="61" t="n">
        <v>14</v>
      </c>
      <c r="C17" s="171"/>
      <c r="D17" s="172"/>
      <c r="E17" s="29" t="n">
        <v>0.0451388888888889</v>
      </c>
      <c r="F17" s="30"/>
      <c r="G17" s="30"/>
      <c r="H17" s="31"/>
      <c r="I17" s="31"/>
      <c r="J17" s="167"/>
      <c r="K17" s="168"/>
      <c r="L17" s="169"/>
      <c r="M17" s="170" t="e">
        <f aca="false">RANK(K17,$K$4:$K$25,1)</f>
        <v>#VALUE!</v>
      </c>
    </row>
    <row r="18" customFormat="false" ht="18" hidden="false" customHeight="true" outlineLevel="0" collapsed="false">
      <c r="A18" s="38" t="s">
        <v>25</v>
      </c>
      <c r="B18" s="61" t="n">
        <v>15</v>
      </c>
      <c r="C18" s="171"/>
      <c r="D18" s="172"/>
      <c r="E18" s="29" t="n">
        <v>0.0486111111111111</v>
      </c>
      <c r="F18" s="30"/>
      <c r="G18" s="30"/>
      <c r="H18" s="40"/>
      <c r="I18" s="40"/>
      <c r="J18" s="176"/>
      <c r="K18" s="168"/>
      <c r="L18" s="169"/>
      <c r="M18" s="170" t="e">
        <f aca="false">RANK(K18,$K$4:$K$25,1)</f>
        <v>#VALUE!</v>
      </c>
    </row>
    <row r="19" customFormat="false" ht="18" hidden="false" customHeight="true" outlineLevel="0" collapsed="false">
      <c r="A19" s="38" t="s">
        <v>28</v>
      </c>
      <c r="B19" s="61" t="n">
        <v>16</v>
      </c>
      <c r="C19" s="174"/>
      <c r="D19" s="175"/>
      <c r="E19" s="29" t="n">
        <v>0.0520833333333333</v>
      </c>
      <c r="F19" s="30"/>
      <c r="G19" s="30"/>
      <c r="H19" s="51"/>
      <c r="I19" s="31"/>
      <c r="J19" s="176"/>
      <c r="K19" s="168"/>
      <c r="L19" s="169"/>
      <c r="M19" s="170" t="e">
        <f aca="false">RANK(K19,$K$4:$K$25,1)</f>
        <v>#VALUE!</v>
      </c>
    </row>
    <row r="20" customFormat="false" ht="18" hidden="false" customHeight="true" outlineLevel="0" collapsed="false">
      <c r="A20" s="38" t="s">
        <v>94</v>
      </c>
      <c r="B20" s="61" t="n">
        <v>17</v>
      </c>
      <c r="C20" s="174"/>
      <c r="D20" s="175"/>
      <c r="E20" s="29" t="n">
        <v>0.0555555555555556</v>
      </c>
      <c r="F20" s="30"/>
      <c r="G20" s="30"/>
      <c r="H20" s="51"/>
      <c r="I20" s="51"/>
      <c r="J20" s="173"/>
      <c r="K20" s="168"/>
      <c r="L20" s="169"/>
      <c r="M20" s="170" t="e">
        <f aca="false">RANK(K20,$K$4:$K$25,1)</f>
        <v>#VALUE!</v>
      </c>
    </row>
    <row r="21" customFormat="false" ht="18" hidden="false" customHeight="true" outlineLevel="0" collapsed="false">
      <c r="A21" s="38" t="s">
        <v>96</v>
      </c>
      <c r="B21" s="61" t="n">
        <v>18</v>
      </c>
      <c r="C21" s="171"/>
      <c r="D21" s="172"/>
      <c r="E21" s="29" t="n">
        <v>0.0590277777777778</v>
      </c>
      <c r="F21" s="30"/>
      <c r="G21" s="30"/>
      <c r="H21" s="31"/>
      <c r="I21" s="31"/>
      <c r="J21" s="167"/>
      <c r="K21" s="168"/>
      <c r="L21" s="169"/>
      <c r="M21" s="170" t="e">
        <f aca="false">RANK(K21,$K$4:$K$25,1)</f>
        <v>#VALUE!</v>
      </c>
    </row>
    <row r="22" customFormat="false" ht="18" hidden="false" customHeight="true" outlineLevel="0" collapsed="false">
      <c r="A22" s="38" t="s">
        <v>91</v>
      </c>
      <c r="B22" s="61" t="n">
        <v>19</v>
      </c>
      <c r="C22" s="100"/>
      <c r="D22" s="134"/>
      <c r="E22" s="29" t="n">
        <v>0.0625</v>
      </c>
      <c r="F22" s="30"/>
      <c r="G22" s="30"/>
      <c r="H22" s="31"/>
      <c r="I22" s="179"/>
      <c r="J22" s="167"/>
      <c r="K22" s="168"/>
      <c r="L22" s="169"/>
      <c r="M22" s="170" t="e">
        <f aca="false">RANK(K22,$K$4:$K$25,1)</f>
        <v>#VALUE!</v>
      </c>
    </row>
    <row r="23" customFormat="false" ht="18" hidden="false" customHeight="true" outlineLevel="0" collapsed="false">
      <c r="A23" s="38" t="s">
        <v>43</v>
      </c>
      <c r="B23" s="61" t="n">
        <v>20</v>
      </c>
      <c r="C23" s="100"/>
      <c r="D23" s="134"/>
      <c r="E23" s="29" t="n">
        <v>0.0659722222222222</v>
      </c>
      <c r="F23" s="30"/>
      <c r="G23" s="30"/>
      <c r="H23" s="31"/>
      <c r="I23" s="31"/>
      <c r="J23" s="176"/>
      <c r="K23" s="168"/>
      <c r="L23" s="169"/>
      <c r="M23" s="170" t="e">
        <f aca="false">RANK(K23,$K$4:$K$25,1)</f>
        <v>#VALUE!</v>
      </c>
    </row>
    <row r="24" s="52" customFormat="true" ht="18" hidden="false" customHeight="true" outlineLevel="0" collapsed="false">
      <c r="A24" s="38" t="s">
        <v>58</v>
      </c>
      <c r="B24" s="61" t="n">
        <v>21</v>
      </c>
      <c r="C24" s="100"/>
      <c r="D24" s="134"/>
      <c r="E24" s="29" t="n">
        <v>0.0694444444444444</v>
      </c>
      <c r="F24" s="30"/>
      <c r="G24" s="30"/>
      <c r="H24" s="51"/>
      <c r="I24" s="51"/>
      <c r="J24" s="173"/>
      <c r="K24" s="168"/>
      <c r="L24" s="169"/>
      <c r="M24" s="170" t="e">
        <f aca="false">RANK(K24,$K$4:$K$25,1)</f>
        <v>#VALUE!</v>
      </c>
    </row>
    <row r="25" customFormat="false" ht="18" hidden="false" customHeight="true" outlineLevel="0" collapsed="false">
      <c r="A25" s="38" t="s">
        <v>68</v>
      </c>
      <c r="B25" s="61" t="n">
        <v>22</v>
      </c>
      <c r="C25" s="103"/>
      <c r="D25" s="139"/>
      <c r="E25" s="29" t="n">
        <v>0.0729166666666667</v>
      </c>
      <c r="F25" s="30"/>
      <c r="G25" s="30"/>
      <c r="H25" s="51"/>
      <c r="I25" s="51"/>
      <c r="J25" s="173"/>
      <c r="K25" s="168"/>
      <c r="L25" s="169"/>
      <c r="M25" s="170" t="e">
        <f aca="false">RANK(K25,$K$4:$K$25,1)</f>
        <v>#VALUE!</v>
      </c>
    </row>
    <row r="26" customFormat="false" ht="15.75" hidden="false" customHeight="false" outlineLevel="0" collapsed="false">
      <c r="B26" s="61" t="n">
        <v>23</v>
      </c>
      <c r="C26" s="100"/>
      <c r="D26" s="142"/>
      <c r="E26" s="29" t="n">
        <v>0.0763888888888889</v>
      </c>
      <c r="F26" s="30"/>
      <c r="G26" s="30"/>
      <c r="H26" s="31"/>
      <c r="I26" s="31"/>
      <c r="J26" s="176"/>
      <c r="K26" s="168"/>
      <c r="L26" s="169"/>
    </row>
    <row r="27" customFormat="false" ht="15.75" hidden="false" customHeight="false" outlineLevel="0" collapsed="false">
      <c r="B27" s="61" t="n">
        <v>24</v>
      </c>
      <c r="C27" s="100"/>
      <c r="D27" s="142"/>
      <c r="E27" s="29" t="n">
        <v>0.0798611111111111</v>
      </c>
      <c r="F27" s="30"/>
      <c r="G27" s="30"/>
      <c r="H27" s="51"/>
      <c r="I27" s="51"/>
      <c r="J27" s="173"/>
      <c r="K27" s="168"/>
      <c r="L27" s="169"/>
    </row>
    <row r="28" customFormat="false" ht="15.75" hidden="false" customHeight="false" outlineLevel="0" collapsed="false">
      <c r="B28" s="61" t="n">
        <v>25</v>
      </c>
      <c r="C28" s="100"/>
      <c r="D28" s="142"/>
      <c r="E28" s="29" t="n">
        <v>0.0833333333333333</v>
      </c>
      <c r="F28" s="30"/>
      <c r="G28" s="30"/>
      <c r="H28" s="51"/>
      <c r="I28" s="51"/>
      <c r="J28" s="173"/>
      <c r="K28" s="168"/>
      <c r="L28" s="169"/>
    </row>
    <row r="29" customFormat="false" ht="15.75" hidden="false" customHeight="false" outlineLevel="0" collapsed="false">
      <c r="B29" s="61" t="n">
        <v>26</v>
      </c>
      <c r="C29" s="100"/>
      <c r="D29" s="134"/>
      <c r="E29" s="29" t="n">
        <v>0.0868055555555556</v>
      </c>
      <c r="F29" s="30"/>
      <c r="G29" s="30"/>
      <c r="H29" s="31"/>
      <c r="I29" s="31"/>
      <c r="J29" s="176"/>
      <c r="K29" s="168"/>
      <c r="L29" s="169"/>
    </row>
    <row r="30" customFormat="false" ht="15.75" hidden="false" customHeight="false" outlineLevel="0" collapsed="false">
      <c r="B30" s="61" t="n">
        <v>27</v>
      </c>
      <c r="C30" s="106"/>
      <c r="D30" s="129"/>
      <c r="E30" s="29" t="n">
        <v>0.0902777777777778</v>
      </c>
      <c r="F30" s="30"/>
      <c r="G30" s="30"/>
      <c r="H30" s="51"/>
      <c r="I30" s="51"/>
      <c r="J30" s="173"/>
      <c r="K30" s="168"/>
      <c r="L30" s="169"/>
    </row>
    <row r="31" customFormat="false" ht="15.75" hidden="false" customHeight="false" outlineLevel="0" collapsed="false">
      <c r="B31" s="61" t="n">
        <v>28</v>
      </c>
      <c r="C31" s="103"/>
      <c r="D31" s="139"/>
      <c r="E31" s="29"/>
      <c r="F31" s="30"/>
      <c r="G31" s="30"/>
      <c r="H31" s="51"/>
      <c r="I31" s="51"/>
      <c r="J31" s="173"/>
      <c r="K31" s="168"/>
      <c r="L31" s="169"/>
    </row>
    <row r="32" customFormat="false" ht="15.75" hidden="false" customHeight="false" outlineLevel="0" collapsed="false">
      <c r="B32" s="61" t="n">
        <v>29</v>
      </c>
      <c r="C32" s="103"/>
      <c r="D32" s="139"/>
      <c r="E32" s="29"/>
      <c r="F32" s="30"/>
      <c r="G32" s="30"/>
      <c r="H32" s="51"/>
      <c r="I32" s="51"/>
      <c r="J32" s="173"/>
      <c r="K32" s="168"/>
      <c r="L32" s="169"/>
    </row>
    <row r="33" customFormat="false" ht="15.75" hidden="false" customHeight="false" outlineLevel="0" collapsed="false">
      <c r="B33" s="61" t="n">
        <v>30</v>
      </c>
      <c r="C33" s="103"/>
      <c r="D33" s="139"/>
      <c r="E33" s="29"/>
      <c r="F33" s="30"/>
      <c r="G33" s="30"/>
      <c r="H33" s="51"/>
      <c r="I33" s="51"/>
      <c r="J33" s="173"/>
      <c r="K33" s="168"/>
      <c r="L33" s="169"/>
    </row>
  </sheetData>
  <mergeCells count="7">
    <mergeCell ref="B1:M1"/>
    <mergeCell ref="B2:B3"/>
    <mergeCell ref="C2:C3"/>
    <mergeCell ref="D2:D3"/>
    <mergeCell ref="E2:G2"/>
    <mergeCell ref="H2:J2"/>
    <mergeCell ref="M2:M3"/>
  </mergeCells>
  <conditionalFormatting sqref="M4:M25">
    <cfRule type="expression" priority="2" aboveAverage="0" equalAverage="0" bottom="0" percent="0" rank="0" text="" dxfId="9">
      <formula>(G4=0)</formula>
    </cfRule>
  </conditionalFormatting>
  <conditionalFormatting sqref="K4:K33">
    <cfRule type="cellIs" priority="3" operator="equal" aboveAverage="0" equalAverage="0" bottom="0" percent="0" rank="0" text="" dxfId="10">
      <formula>0.9</formula>
    </cfRule>
  </conditionalFormatting>
  <conditionalFormatting sqref="L4:L33">
    <cfRule type="cellIs" priority="4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196527777777778" right="0.196527777777778" top="0.409722222222222" bottom="0.35" header="0.22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emoriál Františka Frajta  XXII.ročník&amp;RHasičský záchranný sbor Zlínského kraje</oddHeader>
    <oddFooter>&amp;LDatum konání: 6. června 2017&amp;RMísto konání: Provodov - Řetecho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16:26:31Z</dcterms:created>
  <dc:creator>Polomík</dc:creator>
  <dc:description/>
  <dc:language>en-US</dc:language>
  <cp:lastModifiedBy>Valka Ivo</cp:lastModifiedBy>
  <cp:lastPrinted>2022-06-07T10:36:34Z</cp:lastPrinted>
  <dcterms:modified xsi:type="dcterms:W3CDTF">2022-06-07T10:37:47Z</dcterms:modified>
  <cp:revision>0</cp:revision>
  <dc:subject/>
  <dc:title/>
</cp:coreProperties>
</file>