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ysledky_100" sheetId="1" state="visible" r:id="rId2"/>
    <sheet name="Vysledky_Vez" sheetId="2" state="visible" r:id="rId3"/>
    <sheet name="Vysledky_Dvoboj" sheetId="3" state="visible" r:id="rId4"/>
    <sheet name="Vysledky_nad35" sheetId="4" state="visible" r:id="rId5"/>
  </sheets>
  <externalReferences>
    <externalReference r:id="rId6"/>
  </externalReferences>
  <definedNames>
    <definedName function="false" hidden="false" localSheetId="0" name="_xlnm.Print_Titles" vbProcedure="false">Vysledky_100!$1:$3</definedName>
    <definedName function="false" hidden="false" localSheetId="2" name="_xlnm.Print_Titles" vbProcedure="false">Vysledky_Dvoboj!$1:$3</definedName>
    <definedName function="false" hidden="false" localSheetId="3" name="_xlnm.Print_Titles" vbProcedure="false">Vysledky_nad35!$1:$3</definedName>
    <definedName function="false" hidden="false" localSheetId="1" name="_xlnm.Print_Titles" vbProcedure="false">Vysledky_Ve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4">
  <si>
    <r>
      <rPr>
        <b val="true"/>
        <sz val="22"/>
        <rFont val="Arial"/>
        <family val="2"/>
        <charset val="238"/>
      </rPr>
      <t xml:space="preserve">HRANICKÁ VĚŽ 2023
</t>
    </r>
    <r>
      <rPr>
        <sz val="14"/>
        <rFont val="Arial"/>
        <family val="0"/>
        <charset val="238"/>
      </rPr>
      <t xml:space="preserve">Výsledky 100 m překážek</t>
    </r>
  </si>
  <si>
    <t xml:space="preserve">StartVez</t>
  </si>
  <si>
    <t xml:space="preserve">Dráha</t>
  </si>
  <si>
    <t xml:space="preserve">St.Č.</t>
  </si>
  <si>
    <t xml:space="preserve">Pořadí</t>
  </si>
  <si>
    <t xml:space="preserve">Příjmení</t>
  </si>
  <si>
    <t xml:space="preserve">Jméno</t>
  </si>
  <si>
    <t xml:space="preserve">Družstvo</t>
  </si>
  <si>
    <t xml:space="preserve">1.pokus</t>
  </si>
  <si>
    <t xml:space="preserve">2.pokus</t>
  </si>
  <si>
    <t xml:space="preserve">Lepší</t>
  </si>
  <si>
    <t xml:space="preserve">Klvaňa </t>
  </si>
  <si>
    <t xml:space="preserve">Daniel</t>
  </si>
  <si>
    <t xml:space="preserve">HZS Moravskoslezského kr.</t>
  </si>
  <si>
    <t xml:space="preserve">Vyvial</t>
  </si>
  <si>
    <t xml:space="preserve">Jan</t>
  </si>
  <si>
    <t xml:space="preserve">Kitner</t>
  </si>
  <si>
    <t xml:space="preserve">Sebastian</t>
  </si>
  <si>
    <t xml:space="preserve">HZS Teplice</t>
  </si>
  <si>
    <t xml:space="preserve">Strela</t>
  </si>
  <si>
    <t xml:space="preserve">Boris</t>
  </si>
  <si>
    <t xml:space="preserve">KHŠ Poprad (HaZZ)</t>
  </si>
  <si>
    <t xml:space="preserve">Dopirák</t>
  </si>
  <si>
    <t xml:space="preserve">David</t>
  </si>
  <si>
    <t xml:space="preserve">HZS Plzeňského kraje</t>
  </si>
  <si>
    <t xml:space="preserve">Ševčík</t>
  </si>
  <si>
    <t xml:space="preserve">Dominik</t>
  </si>
  <si>
    <t xml:space="preserve">HZS kraje Vysočina</t>
  </si>
  <si>
    <t xml:space="preserve">Hons </t>
  </si>
  <si>
    <t xml:space="preserve">Lukáš</t>
  </si>
  <si>
    <t xml:space="preserve">Arvai </t>
  </si>
  <si>
    <t xml:space="preserve">Miroslav</t>
  </si>
  <si>
    <t xml:space="preserve">Flach</t>
  </si>
  <si>
    <t xml:space="preserve">HZS Pardubického kraje</t>
  </si>
  <si>
    <t xml:space="preserve">Fryč </t>
  </si>
  <si>
    <t xml:space="preserve">Tomáš</t>
  </si>
  <si>
    <t xml:space="preserve">HZS JHK - ÚO Blansko</t>
  </si>
  <si>
    <t xml:space="preserve">Tabach</t>
  </si>
  <si>
    <t xml:space="preserve">Břenek</t>
  </si>
  <si>
    <t xml:space="preserve">Martin</t>
  </si>
  <si>
    <t xml:space="preserve">Radiměřský</t>
  </si>
  <si>
    <t xml:space="preserve">Rerko</t>
  </si>
  <si>
    <t xml:space="preserve">Marián</t>
  </si>
  <si>
    <t xml:space="preserve">Hůla</t>
  </si>
  <si>
    <t xml:space="preserve">Kozel</t>
  </si>
  <si>
    <t xml:space="preserve">Josef </t>
  </si>
  <si>
    <t xml:space="preserve">Sova</t>
  </si>
  <si>
    <t xml:space="preserve">Pavel</t>
  </si>
  <si>
    <t xml:space="preserve">Janko</t>
  </si>
  <si>
    <t xml:space="preserve">Vladimír</t>
  </si>
  <si>
    <t xml:space="preserve">Plíhal </t>
  </si>
  <si>
    <t xml:space="preserve">Jiří</t>
  </si>
  <si>
    <t xml:space="preserve">Picmaus</t>
  </si>
  <si>
    <t xml:space="preserve">Milan</t>
  </si>
  <si>
    <t xml:space="preserve">Šuba</t>
  </si>
  <si>
    <t xml:space="preserve">Šimon</t>
  </si>
  <si>
    <t xml:space="preserve">SDH Milotice</t>
  </si>
  <si>
    <t xml:space="preserve">Hladil</t>
  </si>
  <si>
    <t xml:space="preserve">Vojtěch</t>
  </si>
  <si>
    <t xml:space="preserve">Borůvka</t>
  </si>
  <si>
    <t xml:space="preserve">Jakub</t>
  </si>
  <si>
    <t xml:space="preserve">HZS OLK - CHS Olomouc</t>
  </si>
  <si>
    <t xml:space="preserve">Jehlička</t>
  </si>
  <si>
    <t xml:space="preserve">HZS OLK - ÚO Jeseník</t>
  </si>
  <si>
    <t xml:space="preserve">Peštál </t>
  </si>
  <si>
    <t xml:space="preserve">Marek</t>
  </si>
  <si>
    <t xml:space="preserve">Hanák</t>
  </si>
  <si>
    <t xml:space="preserve">Adam</t>
  </si>
  <si>
    <t xml:space="preserve">Soltišík</t>
  </si>
  <si>
    <t xml:space="preserve">Matúš</t>
  </si>
  <si>
    <t xml:space="preserve">Viazanička </t>
  </si>
  <si>
    <t xml:space="preserve">Céza</t>
  </si>
  <si>
    <t xml:space="preserve">Diviš </t>
  </si>
  <si>
    <t xml:space="preserve">Kahánek</t>
  </si>
  <si>
    <t xml:space="preserve">Ondřej</t>
  </si>
  <si>
    <t xml:space="preserve">SDH Závišice</t>
  </si>
  <si>
    <t xml:space="preserve">Michalski</t>
  </si>
  <si>
    <t xml:space="preserve">SDH Karviná - Hranice</t>
  </si>
  <si>
    <t xml:space="preserve">Kavka</t>
  </si>
  <si>
    <t xml:space="preserve">Svačina</t>
  </si>
  <si>
    <t xml:space="preserve">Richard</t>
  </si>
  <si>
    <r>
      <rPr>
        <b val="true"/>
        <sz val="22"/>
        <rFont val="Arial"/>
        <family val="2"/>
        <charset val="238"/>
      </rPr>
      <t xml:space="preserve">HRANICKÁ VĚŽ 2023
</t>
    </r>
    <r>
      <rPr>
        <sz val="14"/>
        <rFont val="Arial"/>
        <family val="0"/>
        <charset val="238"/>
      </rPr>
      <t xml:space="preserve">Výsledky výstup do 4.np cvičné věže</t>
    </r>
  </si>
  <si>
    <t xml:space="preserve">Vymazal </t>
  </si>
  <si>
    <t xml:space="preserve">Vít </t>
  </si>
  <si>
    <t xml:space="preserve">SDH Morkovice </t>
  </si>
  <si>
    <t xml:space="preserve">Hladík</t>
  </si>
  <si>
    <t xml:space="preserve">Stanislav</t>
  </si>
  <si>
    <t xml:space="preserve">Ryšavý</t>
  </si>
  <si>
    <t xml:space="preserve">Vilém </t>
  </si>
  <si>
    <t xml:space="preserve">Pokruta</t>
  </si>
  <si>
    <t xml:space="preserve">Lang</t>
  </si>
  <si>
    <t xml:space="preserve">SDH Skuteč</t>
  </si>
  <si>
    <t xml:space="preserve">Hrbáč </t>
  </si>
  <si>
    <t xml:space="preserve">HZS MSK - ÚO Karviná </t>
  </si>
  <si>
    <r>
      <rPr>
        <b val="true"/>
        <sz val="26"/>
        <rFont val="Arial"/>
        <family val="2"/>
        <charset val="238"/>
      </rPr>
      <t xml:space="preserve">HRANICKÁ VĚŽ 2023
</t>
    </r>
    <r>
      <rPr>
        <sz val="14"/>
        <rFont val="Arial"/>
        <family val="0"/>
        <charset val="238"/>
      </rPr>
      <t xml:space="preserve">Celkové výsledky</t>
    </r>
  </si>
  <si>
    <t xml:space="preserve">100m-1.p.</t>
  </si>
  <si>
    <t xml:space="preserve">100m-2.p.</t>
  </si>
  <si>
    <t xml:space="preserve">věž-1.p.</t>
  </si>
  <si>
    <t xml:space="preserve">věž-2.p.</t>
  </si>
  <si>
    <t xml:space="preserve">součet</t>
  </si>
  <si>
    <t xml:space="preserve">kat.</t>
  </si>
  <si>
    <t xml:space="preserve">Body ČP</t>
  </si>
  <si>
    <r>
      <rPr>
        <b val="true"/>
        <sz val="26"/>
        <rFont val="Arial"/>
        <family val="2"/>
        <charset val="238"/>
      </rPr>
      <t xml:space="preserve">HRANICKÁ VĚŽ 2023
</t>
    </r>
    <r>
      <rPr>
        <sz val="14"/>
        <rFont val="Arial"/>
        <family val="0"/>
        <charset val="238"/>
      </rPr>
      <t xml:space="preserve">Celkové výsledky - muži nad 35 let</t>
    </r>
  </si>
  <si>
    <t xml:space="preserve">nad 35 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CIE~3.BAL/AppData/Local/Temp/pid-6516/2023_Hran_vez_Seznam%20p&#345;ihl&#225;&#353;en&#253;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Start_Veze"/>
      <sheetName val="Start_100"/>
      <sheetName val="Vysledky_100"/>
      <sheetName val="Vysledky_Vez"/>
      <sheetName val="Vysledky_Dvoboj"/>
      <sheetName val="Navod"/>
      <sheetName val="List3"/>
    </sheetNames>
    <sheetDataSet>
      <sheetData sheetId="0">
        <row r="4">
          <cell r="B4" t="str">
            <v>Vyvial</v>
          </cell>
          <cell r="C4" t="str">
            <v>Jan</v>
          </cell>
          <cell r="D4" t="str">
            <v>HZS Moravskoslezského kr.</v>
          </cell>
        </row>
        <row r="4">
          <cell r="H4" t="str">
            <v>do 35 let</v>
          </cell>
        </row>
        <row r="4">
          <cell r="N4">
            <v>15</v>
          </cell>
          <cell r="O4">
            <v>14.08</v>
          </cell>
          <cell r="P4">
            <v>14.06</v>
          </cell>
        </row>
        <row r="4">
          <cell r="R4">
            <v>16.25</v>
          </cell>
          <cell r="S4">
            <v>99</v>
          </cell>
        </row>
        <row r="4">
          <cell r="U4">
            <v>30.31</v>
          </cell>
        </row>
        <row r="5">
          <cell r="B5" t="str">
            <v>Klvaňa </v>
          </cell>
          <cell r="C5" t="str">
            <v>Daniel</v>
          </cell>
          <cell r="D5" t="str">
            <v>HZS Moravskoslezského kr.</v>
          </cell>
        </row>
        <row r="5">
          <cell r="H5" t="str">
            <v>do 35 let</v>
          </cell>
        </row>
        <row r="5">
          <cell r="N5">
            <v>20</v>
          </cell>
          <cell r="O5">
            <v>14.56</v>
          </cell>
          <cell r="P5">
            <v>14.2</v>
          </cell>
        </row>
        <row r="5">
          <cell r="R5">
            <v>99</v>
          </cell>
          <cell r="S5">
            <v>16.18</v>
          </cell>
        </row>
        <row r="5">
          <cell r="U5">
            <v>30.38</v>
          </cell>
        </row>
        <row r="6">
          <cell r="B6" t="str">
            <v>Dopirák</v>
          </cell>
          <cell r="C6" t="str">
            <v>David</v>
          </cell>
          <cell r="D6" t="str">
            <v>HZS Plzeňského kraje</v>
          </cell>
        </row>
        <row r="6">
          <cell r="H6" t="str">
            <v>do 35 let</v>
          </cell>
        </row>
        <row r="6">
          <cell r="N6">
            <v>27</v>
          </cell>
          <cell r="O6">
            <v>14.96</v>
          </cell>
          <cell r="P6">
            <v>99</v>
          </cell>
        </row>
        <row r="6">
          <cell r="R6">
            <v>17.17</v>
          </cell>
          <cell r="S6">
            <v>99</v>
          </cell>
        </row>
        <row r="6">
          <cell r="U6">
            <v>32.13</v>
          </cell>
        </row>
        <row r="7">
          <cell r="B7" t="str">
            <v>Rerko</v>
          </cell>
          <cell r="C7" t="str">
            <v>Marián</v>
          </cell>
          <cell r="D7" t="str">
            <v>KHŠ Poprad (HaZZ)</v>
          </cell>
        </row>
        <row r="7">
          <cell r="H7" t="str">
            <v>do 35 let</v>
          </cell>
        </row>
        <row r="7">
          <cell r="N7">
            <v>44</v>
          </cell>
          <cell r="O7">
            <v>14.81</v>
          </cell>
          <cell r="P7">
            <v>14.09</v>
          </cell>
        </row>
        <row r="7">
          <cell r="R7">
            <v>18.25</v>
          </cell>
          <cell r="S7">
            <v>99</v>
          </cell>
        </row>
        <row r="7">
          <cell r="U7">
            <v>32.34</v>
          </cell>
        </row>
        <row r="8">
          <cell r="B8" t="str">
            <v>Strela</v>
          </cell>
          <cell r="C8" t="str">
            <v>Boris</v>
          </cell>
          <cell r="D8" t="str">
            <v>KHŠ Poprad (HaZZ)</v>
          </cell>
        </row>
        <row r="8">
          <cell r="H8" t="str">
            <v>do 35 let</v>
          </cell>
        </row>
        <row r="8">
          <cell r="N8">
            <v>45</v>
          </cell>
          <cell r="O8">
            <v>20.78</v>
          </cell>
          <cell r="P8">
            <v>16.71</v>
          </cell>
        </row>
        <row r="8">
          <cell r="R8">
            <v>99</v>
          </cell>
          <cell r="S8">
            <v>17.05</v>
          </cell>
        </row>
        <row r="8">
          <cell r="U8">
            <v>33.76</v>
          </cell>
        </row>
        <row r="9">
          <cell r="B9" t="str">
            <v>Flach</v>
          </cell>
          <cell r="C9" t="str">
            <v>Lukáš</v>
          </cell>
          <cell r="D9" t="str">
            <v>HZS Pardubického kraje</v>
          </cell>
        </row>
        <row r="9">
          <cell r="H9" t="str">
            <v>do 35 let</v>
          </cell>
        </row>
        <row r="9">
          <cell r="N9">
            <v>2</v>
          </cell>
          <cell r="O9">
            <v>20.16</v>
          </cell>
          <cell r="P9">
            <v>16.28</v>
          </cell>
        </row>
        <row r="9">
          <cell r="R9">
            <v>17.79</v>
          </cell>
          <cell r="S9">
            <v>25.28</v>
          </cell>
        </row>
        <row r="9">
          <cell r="U9">
            <v>34.07</v>
          </cell>
        </row>
        <row r="10">
          <cell r="B10" t="str">
            <v>Radiměřský</v>
          </cell>
          <cell r="C10" t="str">
            <v>Tomáš</v>
          </cell>
          <cell r="D10" t="str">
            <v>HZS JHK - ÚO Blansko</v>
          </cell>
        </row>
        <row r="10">
          <cell r="H10" t="str">
            <v>do 35 let</v>
          </cell>
        </row>
        <row r="10">
          <cell r="N10">
            <v>37</v>
          </cell>
          <cell r="O10">
            <v>23.91</v>
          </cell>
          <cell r="P10">
            <v>16.55</v>
          </cell>
        </row>
        <row r="10">
          <cell r="R10">
            <v>17.99</v>
          </cell>
          <cell r="S10">
            <v>20.86</v>
          </cell>
        </row>
        <row r="10">
          <cell r="U10">
            <v>34.54</v>
          </cell>
        </row>
        <row r="11">
          <cell r="B11" t="str">
            <v>Ševčík</v>
          </cell>
          <cell r="C11" t="str">
            <v>Dominik</v>
          </cell>
          <cell r="D11" t="str">
            <v>HZS kraje Vysočina</v>
          </cell>
        </row>
        <row r="11">
          <cell r="H11" t="str">
            <v>do 35 let</v>
          </cell>
        </row>
        <row r="11">
          <cell r="N11">
            <v>8</v>
          </cell>
          <cell r="O11">
            <v>19.61</v>
          </cell>
          <cell r="P11">
            <v>17.87</v>
          </cell>
        </row>
        <row r="11">
          <cell r="R11">
            <v>17.2</v>
          </cell>
          <cell r="S11">
            <v>99</v>
          </cell>
        </row>
        <row r="11">
          <cell r="U11">
            <v>35.07</v>
          </cell>
        </row>
        <row r="12">
          <cell r="B12" t="str">
            <v>Břenek</v>
          </cell>
          <cell r="C12" t="str">
            <v>Martin</v>
          </cell>
          <cell r="D12" t="str">
            <v>HZS JHK - ÚO Blansko</v>
          </cell>
        </row>
        <row r="12">
          <cell r="H12" t="str">
            <v>do 35 let</v>
          </cell>
        </row>
        <row r="12">
          <cell r="N12">
            <v>33</v>
          </cell>
          <cell r="O12">
            <v>17.38</v>
          </cell>
          <cell r="P12">
            <v>18.11</v>
          </cell>
        </row>
        <row r="12">
          <cell r="R12">
            <v>17.93</v>
          </cell>
          <cell r="S12">
            <v>99</v>
          </cell>
        </row>
        <row r="12">
          <cell r="U12">
            <v>35.31</v>
          </cell>
        </row>
        <row r="13">
          <cell r="B13" t="str">
            <v>Tabach</v>
          </cell>
          <cell r="C13" t="str">
            <v>Lukáš</v>
          </cell>
          <cell r="D13" t="str">
            <v>HZS Moravskoslezského kr.</v>
          </cell>
        </row>
        <row r="13">
          <cell r="H13" t="str">
            <v>do 35 let</v>
          </cell>
        </row>
        <row r="13">
          <cell r="N13">
            <v>22</v>
          </cell>
          <cell r="O13">
            <v>20.16</v>
          </cell>
          <cell r="P13">
            <v>17.45</v>
          </cell>
        </row>
        <row r="13">
          <cell r="R13">
            <v>17.89</v>
          </cell>
          <cell r="S13">
            <v>25.44</v>
          </cell>
        </row>
        <row r="13">
          <cell r="U13">
            <v>35.34</v>
          </cell>
        </row>
        <row r="14">
          <cell r="B14" t="str">
            <v>Fryč </v>
          </cell>
          <cell r="C14" t="str">
            <v>Tomáš</v>
          </cell>
          <cell r="D14" t="str">
            <v>HZS JHK - ÚO Blansko</v>
          </cell>
        </row>
        <row r="14">
          <cell r="H14" t="str">
            <v>do 35 let</v>
          </cell>
        </row>
        <row r="14">
          <cell r="N14">
            <v>38</v>
          </cell>
          <cell r="O14">
            <v>17.81</v>
          </cell>
          <cell r="P14">
            <v>18.15</v>
          </cell>
        </row>
        <row r="14">
          <cell r="R14">
            <v>18.04</v>
          </cell>
          <cell r="S14">
            <v>17.82</v>
          </cell>
        </row>
        <row r="14">
          <cell r="U14">
            <v>35.63</v>
          </cell>
        </row>
        <row r="15">
          <cell r="B15" t="str">
            <v>Kozel</v>
          </cell>
          <cell r="C15" t="str">
            <v>Josef </v>
          </cell>
          <cell r="D15" t="str">
            <v>HZS Pardubického kraje</v>
          </cell>
        </row>
        <row r="15">
          <cell r="H15" t="str">
            <v>do 35 let</v>
          </cell>
        </row>
        <row r="15">
          <cell r="N15">
            <v>3</v>
          </cell>
          <cell r="O15">
            <v>17.55</v>
          </cell>
          <cell r="P15">
            <v>18.08</v>
          </cell>
        </row>
        <row r="15">
          <cell r="R15">
            <v>18.65</v>
          </cell>
          <cell r="S15">
            <v>99</v>
          </cell>
        </row>
        <row r="15">
          <cell r="U15">
            <v>36.2</v>
          </cell>
        </row>
        <row r="16">
          <cell r="B16" t="str">
            <v>Kitner</v>
          </cell>
          <cell r="C16" t="str">
            <v>Sebastian</v>
          </cell>
          <cell r="D16" t="str">
            <v>HZS Teplice</v>
          </cell>
        </row>
        <row r="16">
          <cell r="H16" t="str">
            <v>do 35 let</v>
          </cell>
        </row>
        <row r="16">
          <cell r="N16">
            <v>47</v>
          </cell>
          <cell r="O16">
            <v>19.81</v>
          </cell>
          <cell r="P16">
            <v>20.47</v>
          </cell>
        </row>
        <row r="16">
          <cell r="R16">
            <v>17.42</v>
          </cell>
          <cell r="S16">
            <v>16.65</v>
          </cell>
        </row>
        <row r="16">
          <cell r="U16">
            <v>36.46</v>
          </cell>
        </row>
        <row r="17">
          <cell r="B17" t="str">
            <v>Arvai </v>
          </cell>
          <cell r="C17" t="str">
            <v>Miroslav</v>
          </cell>
          <cell r="D17" t="str">
            <v>HZS Moravskoslezského kr.</v>
          </cell>
        </row>
        <row r="17">
          <cell r="H17" t="str">
            <v>do 35 let</v>
          </cell>
        </row>
        <row r="17">
          <cell r="N17">
            <v>17</v>
          </cell>
          <cell r="O17">
            <v>21.11</v>
          </cell>
          <cell r="P17">
            <v>19.19</v>
          </cell>
        </row>
        <row r="17">
          <cell r="R17">
            <v>17.49</v>
          </cell>
          <cell r="S17">
            <v>17.67</v>
          </cell>
        </row>
        <row r="17">
          <cell r="U17">
            <v>36.68</v>
          </cell>
        </row>
        <row r="18">
          <cell r="B18" t="str">
            <v>Picmaus</v>
          </cell>
          <cell r="C18" t="str">
            <v>Milan</v>
          </cell>
          <cell r="D18" t="str">
            <v>HZS kraje Vysočina</v>
          </cell>
        </row>
        <row r="18">
          <cell r="H18" t="str">
            <v>do 35 let</v>
          </cell>
        </row>
        <row r="18">
          <cell r="N18">
            <v>9</v>
          </cell>
          <cell r="O18">
            <v>23.9</v>
          </cell>
          <cell r="P18">
            <v>18.32</v>
          </cell>
        </row>
        <row r="18">
          <cell r="R18">
            <v>19.68</v>
          </cell>
          <cell r="S18">
            <v>99</v>
          </cell>
        </row>
        <row r="18">
          <cell r="U18">
            <v>38</v>
          </cell>
        </row>
        <row r="19">
          <cell r="B19" t="str">
            <v>Hladil</v>
          </cell>
          <cell r="C19" t="str">
            <v>Vojtěch</v>
          </cell>
          <cell r="D19" t="str">
            <v>HZS JHK - ÚO Blansko</v>
          </cell>
        </row>
        <row r="19">
          <cell r="H19" t="str">
            <v>do 35 let</v>
          </cell>
        </row>
        <row r="19">
          <cell r="N19">
            <v>26</v>
          </cell>
          <cell r="O19">
            <v>19.29</v>
          </cell>
          <cell r="P19">
            <v>18</v>
          </cell>
        </row>
        <row r="19">
          <cell r="R19">
            <v>20.02</v>
          </cell>
          <cell r="S19">
            <v>21.15</v>
          </cell>
        </row>
        <row r="19">
          <cell r="U19">
            <v>38.02</v>
          </cell>
        </row>
        <row r="20">
          <cell r="B20" t="str">
            <v>Soltišík</v>
          </cell>
          <cell r="C20" t="str">
            <v>Matúš</v>
          </cell>
          <cell r="D20" t="str">
            <v>KHŠ Poprad (HaZZ)</v>
          </cell>
        </row>
        <row r="20">
          <cell r="H20" t="str">
            <v>do 35 let</v>
          </cell>
        </row>
        <row r="20">
          <cell r="N20">
            <v>46</v>
          </cell>
          <cell r="O20">
            <v>15.77</v>
          </cell>
          <cell r="P20">
            <v>15.69</v>
          </cell>
        </row>
        <row r="20">
          <cell r="R20">
            <v>22.47</v>
          </cell>
          <cell r="S20">
            <v>99</v>
          </cell>
        </row>
        <row r="20">
          <cell r="U20">
            <v>38.16</v>
          </cell>
        </row>
        <row r="21">
          <cell r="B21" t="str">
            <v>Plíhal </v>
          </cell>
          <cell r="C21" t="str">
            <v>Jiří</v>
          </cell>
          <cell r="D21" t="str">
            <v>HZS JHK - ÚO Blansko</v>
          </cell>
        </row>
        <row r="21">
          <cell r="H21" t="str">
            <v>do 35 let</v>
          </cell>
        </row>
        <row r="21">
          <cell r="N21">
            <v>34</v>
          </cell>
          <cell r="O21">
            <v>19</v>
          </cell>
          <cell r="P21">
            <v>22.96</v>
          </cell>
        </row>
        <row r="21">
          <cell r="R21">
            <v>19.45</v>
          </cell>
          <cell r="S21">
            <v>99</v>
          </cell>
        </row>
        <row r="21">
          <cell r="U21">
            <v>38.45</v>
          </cell>
        </row>
        <row r="22">
          <cell r="B22" t="str">
            <v>Peštál </v>
          </cell>
          <cell r="C22" t="str">
            <v>Marek</v>
          </cell>
          <cell r="D22" t="str">
            <v>HZS kraje Vysočina</v>
          </cell>
        </row>
        <row r="22">
          <cell r="H22" t="str">
            <v>do 35 let</v>
          </cell>
        </row>
        <row r="22">
          <cell r="N22">
            <v>50</v>
          </cell>
          <cell r="O22">
            <v>16.57</v>
          </cell>
          <cell r="P22">
            <v>16.47</v>
          </cell>
        </row>
        <row r="22">
          <cell r="R22">
            <v>22.29</v>
          </cell>
          <cell r="S22">
            <v>99</v>
          </cell>
        </row>
        <row r="22">
          <cell r="U22">
            <v>38.76</v>
          </cell>
        </row>
        <row r="23">
          <cell r="B23" t="str">
            <v>Sova</v>
          </cell>
          <cell r="C23" t="str">
            <v>Pavel</v>
          </cell>
          <cell r="D23" t="str">
            <v>HZS Plzeňského kraje</v>
          </cell>
        </row>
        <row r="23">
          <cell r="H23" t="str">
            <v>do 35 let</v>
          </cell>
        </row>
        <row r="23">
          <cell r="N23">
            <v>25</v>
          </cell>
          <cell r="O23">
            <v>24.91</v>
          </cell>
          <cell r="P23">
            <v>24.63</v>
          </cell>
        </row>
        <row r="23">
          <cell r="R23">
            <v>18.97</v>
          </cell>
          <cell r="S23">
            <v>18.66</v>
          </cell>
        </row>
        <row r="23">
          <cell r="U23">
            <v>43.29</v>
          </cell>
        </row>
        <row r="24">
          <cell r="B24" t="str">
            <v>Diviš </v>
          </cell>
          <cell r="C24" t="str">
            <v>David</v>
          </cell>
          <cell r="D24" t="str">
            <v>HZS kraje Vysočina</v>
          </cell>
        </row>
        <row r="24">
          <cell r="H24" t="str">
            <v>do 35 let</v>
          </cell>
        </row>
        <row r="24">
          <cell r="N24">
            <v>14</v>
          </cell>
          <cell r="O24">
            <v>18.84</v>
          </cell>
          <cell r="P24">
            <v>20.91</v>
          </cell>
        </row>
        <row r="24">
          <cell r="R24">
            <v>99</v>
          </cell>
          <cell r="S24">
            <v>25.36</v>
          </cell>
        </row>
        <row r="24">
          <cell r="U24">
            <v>44.2</v>
          </cell>
        </row>
        <row r="25">
          <cell r="B25" t="str">
            <v>Borůvka</v>
          </cell>
          <cell r="C25" t="str">
            <v>Jakub</v>
          </cell>
          <cell r="D25" t="str">
            <v>HZS OLK - CHS Olomouc</v>
          </cell>
        </row>
        <row r="25">
          <cell r="H25" t="str">
            <v>do 35 let</v>
          </cell>
        </row>
        <row r="25">
          <cell r="N25">
            <v>48</v>
          </cell>
          <cell r="O25">
            <v>26.61</v>
          </cell>
          <cell r="P25">
            <v>23.41</v>
          </cell>
        </row>
        <row r="25">
          <cell r="R25">
            <v>21.92</v>
          </cell>
          <cell r="S25">
            <v>21.03</v>
          </cell>
        </row>
        <row r="25">
          <cell r="U25">
            <v>44.44</v>
          </cell>
        </row>
        <row r="26">
          <cell r="B26" t="str">
            <v>Viazanička </v>
          </cell>
          <cell r="C26" t="str">
            <v>Jakub</v>
          </cell>
          <cell r="D26" t="str">
            <v>HZS OLK - ÚO Jeseník</v>
          </cell>
        </row>
        <row r="26">
          <cell r="H26" t="str">
            <v>do 35 let</v>
          </cell>
        </row>
        <row r="26">
          <cell r="N26">
            <v>32</v>
          </cell>
          <cell r="O26">
            <v>32.24</v>
          </cell>
          <cell r="P26">
            <v>31.47</v>
          </cell>
        </row>
        <row r="26">
          <cell r="R26">
            <v>22.73</v>
          </cell>
          <cell r="S26">
            <v>22.87</v>
          </cell>
        </row>
        <row r="26">
          <cell r="U26">
            <v>54.2</v>
          </cell>
        </row>
        <row r="27">
          <cell r="B27" t="str">
            <v>Jehlička</v>
          </cell>
          <cell r="C27" t="str">
            <v>Vladimír</v>
          </cell>
          <cell r="D27" t="str">
            <v>HZS OLK - ÚO Jeseník</v>
          </cell>
        </row>
        <row r="27">
          <cell r="H27" t="str">
            <v>do 35 let</v>
          </cell>
        </row>
        <row r="27">
          <cell r="N27">
            <v>31</v>
          </cell>
          <cell r="O27">
            <v>39.3</v>
          </cell>
          <cell r="P27">
            <v>35.53</v>
          </cell>
        </row>
        <row r="27">
          <cell r="R27">
            <v>27.92</v>
          </cell>
          <cell r="S27">
            <v>21.74</v>
          </cell>
        </row>
        <row r="27">
          <cell r="U27">
            <v>57.27</v>
          </cell>
        </row>
        <row r="28">
          <cell r="B28" t="str">
            <v>Céza</v>
          </cell>
          <cell r="C28" t="str">
            <v>Vojtěch</v>
          </cell>
          <cell r="D28" t="str">
            <v>HZS OLK - ÚO Jeseník</v>
          </cell>
        </row>
        <row r="28">
          <cell r="H28" t="str">
            <v>do 35 let</v>
          </cell>
        </row>
        <row r="28">
          <cell r="N28">
            <v>28</v>
          </cell>
          <cell r="O28">
            <v>49.81</v>
          </cell>
          <cell r="P28">
            <v>40.05</v>
          </cell>
        </row>
        <row r="28">
          <cell r="R28">
            <v>24.22</v>
          </cell>
          <cell r="S28">
            <v>23.69</v>
          </cell>
        </row>
        <row r="28">
          <cell r="U28">
            <v>63.74</v>
          </cell>
        </row>
        <row r="29">
          <cell r="B29" t="str">
            <v>Svačina</v>
          </cell>
          <cell r="C29" t="str">
            <v>Richard</v>
          </cell>
          <cell r="D29" t="str">
            <v>HZS Moravskoslezského kr.</v>
          </cell>
        </row>
        <row r="29">
          <cell r="H29" t="str">
            <v>do 35 let</v>
          </cell>
        </row>
        <row r="29">
          <cell r="N29">
            <v>19</v>
          </cell>
          <cell r="O29">
            <v>20.83</v>
          </cell>
          <cell r="P29">
            <v>16.5</v>
          </cell>
        </row>
        <row r="29">
          <cell r="R29">
            <v>99</v>
          </cell>
          <cell r="S29">
            <v>99</v>
          </cell>
        </row>
        <row r="29">
          <cell r="U29">
            <v>115.5</v>
          </cell>
        </row>
        <row r="30">
          <cell r="B30" t="str">
            <v>Kavka</v>
          </cell>
          <cell r="C30" t="str">
            <v>Lukáš</v>
          </cell>
          <cell r="D30" t="str">
            <v>HZS Moravskoslezského kr.</v>
          </cell>
        </row>
        <row r="30">
          <cell r="H30" t="str">
            <v>do 35 let</v>
          </cell>
        </row>
        <row r="30">
          <cell r="N30">
            <v>21</v>
          </cell>
          <cell r="O30">
            <v>22.97</v>
          </cell>
          <cell r="P30">
            <v>17.48</v>
          </cell>
        </row>
        <row r="30">
          <cell r="R30">
            <v>99</v>
          </cell>
          <cell r="S30">
            <v>99</v>
          </cell>
        </row>
        <row r="30">
          <cell r="U30">
            <v>116.48</v>
          </cell>
        </row>
        <row r="31">
          <cell r="B31" t="str">
            <v>Hanák</v>
          </cell>
          <cell r="C31" t="str">
            <v>Adam</v>
          </cell>
          <cell r="D31" t="str">
            <v>HZS OLK - ÚO Jeseník</v>
          </cell>
        </row>
        <row r="31">
          <cell r="H31" t="str">
            <v>do 35 let</v>
          </cell>
        </row>
        <row r="31">
          <cell r="N31">
            <v>30</v>
          </cell>
          <cell r="O31">
            <v>99</v>
          </cell>
          <cell r="P31">
            <v>99</v>
          </cell>
        </row>
        <row r="31">
          <cell r="R31">
            <v>22.51</v>
          </cell>
          <cell r="S31">
            <v>22.34</v>
          </cell>
        </row>
        <row r="31">
          <cell r="U31">
            <v>121.34</v>
          </cell>
        </row>
        <row r="32">
          <cell r="B32" t="str">
            <v>Vymazal </v>
          </cell>
          <cell r="C32" t="str">
            <v>Vít </v>
          </cell>
          <cell r="D32" t="str">
            <v>SDH Morkovice </v>
          </cell>
        </row>
        <row r="32">
          <cell r="H32" t="str">
            <v>do 35 let</v>
          </cell>
        </row>
        <row r="32">
          <cell r="N32">
            <v>23</v>
          </cell>
          <cell r="O32">
            <v>99</v>
          </cell>
          <cell r="P32">
            <v>15.48</v>
          </cell>
        </row>
        <row r="32">
          <cell r="R32">
            <v>999</v>
          </cell>
          <cell r="S32">
            <v>999</v>
          </cell>
        </row>
        <row r="32">
          <cell r="U32">
            <v>1014.48</v>
          </cell>
        </row>
        <row r="33">
          <cell r="B33" t="str">
            <v>Hladík</v>
          </cell>
          <cell r="C33" t="str">
            <v>Stanislav</v>
          </cell>
          <cell r="D33" t="str">
            <v>HZS kraje Vysočina</v>
          </cell>
        </row>
        <row r="33">
          <cell r="H33" t="str">
            <v>do 35 let</v>
          </cell>
        </row>
        <row r="33">
          <cell r="N33">
            <v>12</v>
          </cell>
          <cell r="O33">
            <v>15.61</v>
          </cell>
          <cell r="P33">
            <v>99</v>
          </cell>
        </row>
        <row r="33">
          <cell r="R33">
            <v>999</v>
          </cell>
          <cell r="S33">
            <v>999</v>
          </cell>
        </row>
        <row r="33">
          <cell r="U33">
            <v>1014.61</v>
          </cell>
        </row>
        <row r="34">
          <cell r="B34" t="str">
            <v>Arvai </v>
          </cell>
          <cell r="C34" t="str">
            <v>Jakub</v>
          </cell>
          <cell r="D34" t="str">
            <v>HZS Moravskoslezského kr.</v>
          </cell>
        </row>
        <row r="34">
          <cell r="H34" t="str">
            <v>do 35 let</v>
          </cell>
        </row>
        <row r="34">
          <cell r="N34">
            <v>16</v>
          </cell>
          <cell r="O34">
            <v>16.23</v>
          </cell>
          <cell r="P34">
            <v>99</v>
          </cell>
        </row>
        <row r="34">
          <cell r="R34">
            <v>999</v>
          </cell>
          <cell r="S34">
            <v>999</v>
          </cell>
        </row>
        <row r="34">
          <cell r="U34">
            <v>1015.23</v>
          </cell>
        </row>
        <row r="35">
          <cell r="B35" t="str">
            <v>Pokruta</v>
          </cell>
          <cell r="C35" t="str">
            <v>Jakub</v>
          </cell>
          <cell r="D35" t="str">
            <v>HZS JHK - ÚO Blansko</v>
          </cell>
        </row>
        <row r="35">
          <cell r="H35" t="str">
            <v>do 35 let</v>
          </cell>
        </row>
        <row r="35">
          <cell r="N35">
            <v>36</v>
          </cell>
          <cell r="O35">
            <v>17.76</v>
          </cell>
          <cell r="P35">
            <v>22.02</v>
          </cell>
        </row>
        <row r="35">
          <cell r="R35">
            <v>999</v>
          </cell>
          <cell r="S35">
            <v>999</v>
          </cell>
        </row>
        <row r="35">
          <cell r="U35">
            <v>1016.76</v>
          </cell>
        </row>
        <row r="36">
          <cell r="B36" t="str">
            <v>Lang</v>
          </cell>
          <cell r="C36" t="str">
            <v>Martin</v>
          </cell>
          <cell r="D36" t="str">
            <v>SDH Skuteč</v>
          </cell>
        </row>
        <row r="36">
          <cell r="H36" t="str">
            <v>do 35 let</v>
          </cell>
        </row>
        <row r="36">
          <cell r="N36">
            <v>6</v>
          </cell>
          <cell r="O36">
            <v>18.98</v>
          </cell>
          <cell r="P36">
            <v>24.71</v>
          </cell>
        </row>
        <row r="36">
          <cell r="R36">
            <v>999</v>
          </cell>
          <cell r="S36">
            <v>999</v>
          </cell>
        </row>
        <row r="36">
          <cell r="U36">
            <v>1017.98</v>
          </cell>
        </row>
        <row r="37">
          <cell r="B37" t="str">
            <v>Šuba</v>
          </cell>
          <cell r="C37" t="str">
            <v>Šimon</v>
          </cell>
          <cell r="D37" t="str">
            <v>SDH Milotice</v>
          </cell>
        </row>
        <row r="37">
          <cell r="H37" t="str">
            <v>do 35 let</v>
          </cell>
        </row>
        <row r="37">
          <cell r="N37">
            <v>7</v>
          </cell>
          <cell r="O37">
            <v>999</v>
          </cell>
          <cell r="P37">
            <v>999</v>
          </cell>
        </row>
        <row r="37">
          <cell r="R37">
            <v>19.95</v>
          </cell>
          <cell r="S37">
            <v>99</v>
          </cell>
        </row>
        <row r="37">
          <cell r="U37">
            <v>1018.95</v>
          </cell>
        </row>
        <row r="38">
          <cell r="B38" t="str">
            <v>Hrbáč </v>
          </cell>
          <cell r="C38" t="str">
            <v>Adam</v>
          </cell>
          <cell r="D38" t="str">
            <v>HZS MSK - ÚO Karviná </v>
          </cell>
        </row>
        <row r="38">
          <cell r="H38" t="str">
            <v>do 35 let</v>
          </cell>
        </row>
        <row r="38">
          <cell r="N38">
            <v>40</v>
          </cell>
          <cell r="O38">
            <v>99</v>
          </cell>
          <cell r="P38">
            <v>99</v>
          </cell>
        </row>
        <row r="38">
          <cell r="R38">
            <v>999</v>
          </cell>
          <cell r="S38">
            <v>999</v>
          </cell>
        </row>
        <row r="38">
          <cell r="U38">
            <v>1098</v>
          </cell>
        </row>
        <row r="39">
          <cell r="B39" t="str">
            <v>Kahánek</v>
          </cell>
          <cell r="C39" t="str">
            <v>Ondřej</v>
          </cell>
          <cell r="D39" t="str">
            <v>SDH Závišice</v>
          </cell>
        </row>
        <row r="39">
          <cell r="H39" t="str">
            <v>do 35 let</v>
          </cell>
        </row>
        <row r="39">
          <cell r="N39">
            <v>1</v>
          </cell>
          <cell r="O39">
            <v>999</v>
          </cell>
          <cell r="P39">
            <v>999</v>
          </cell>
        </row>
        <row r="39">
          <cell r="R39">
            <v>99</v>
          </cell>
          <cell r="S39">
            <v>99</v>
          </cell>
        </row>
        <row r="39">
          <cell r="U39">
            <v>1098</v>
          </cell>
        </row>
        <row r="40">
          <cell r="B40" t="str">
            <v>Michalski</v>
          </cell>
          <cell r="C40" t="str">
            <v>Jakub</v>
          </cell>
          <cell r="D40" t="str">
            <v>SDH Karviná - Hranice</v>
          </cell>
        </row>
        <row r="40">
          <cell r="H40" t="str">
            <v>do 35 let</v>
          </cell>
        </row>
        <row r="40">
          <cell r="N40">
            <v>39</v>
          </cell>
          <cell r="O40">
            <v>999</v>
          </cell>
          <cell r="P40">
            <v>999</v>
          </cell>
        </row>
        <row r="40">
          <cell r="R40">
            <v>99</v>
          </cell>
          <cell r="S40">
            <v>99</v>
          </cell>
        </row>
        <row r="40">
          <cell r="U40">
            <v>10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false" hidden="true" outlineLevel="0" max="2" min="2" style="1" width="9.06"/>
    <col collapsed="false" customWidth="true" hidden="true" outlineLevel="0" max="3" min="3" style="2" width="5.28"/>
    <col collapsed="false" customWidth="true" hidden="false" outlineLevel="0" max="4" min="4" style="2" width="6.99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26.56"/>
    <col collapsed="false" customWidth="true" hidden="false" outlineLevel="0" max="9" min="8" style="3" width="9.14"/>
    <col collapsed="false" customWidth="true" hidden="false" outlineLevel="0" max="10" min="10" style="4" width="9.14"/>
  </cols>
  <sheetData>
    <row r="1" customFormat="false" ht="58.5" hidden="false" customHeight="true" outlineLevel="0" collapsed="false">
      <c r="E1" s="5"/>
      <c r="F1" s="6" t="s">
        <v>0</v>
      </c>
      <c r="G1" s="6"/>
      <c r="H1" s="6"/>
      <c r="I1" s="7" t="n">
        <v>45091</v>
      </c>
      <c r="J1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8" t="s">
        <v>5</v>
      </c>
      <c r="F3" s="8" t="s">
        <v>6</v>
      </c>
      <c r="G3" s="8" t="s">
        <v>7</v>
      </c>
      <c r="H3" s="11" t="s">
        <v>8</v>
      </c>
      <c r="I3" s="11" t="s">
        <v>9</v>
      </c>
      <c r="J3" s="11" t="s">
        <v>10</v>
      </c>
    </row>
    <row r="4" customFormat="false" ht="12.75" hidden="false" customHeight="false" outlineLevel="0" collapsed="false">
      <c r="A4" s="12"/>
      <c r="B4" s="13"/>
      <c r="C4" s="14"/>
      <c r="D4" s="9" t="n">
        <v>1</v>
      </c>
      <c r="E4" s="15" t="s">
        <v>11</v>
      </c>
      <c r="F4" s="15" t="s">
        <v>12</v>
      </c>
      <c r="G4" s="16" t="s">
        <v>13</v>
      </c>
      <c r="H4" s="17" t="n">
        <v>99</v>
      </c>
      <c r="I4" s="17" t="n">
        <v>16.18</v>
      </c>
      <c r="J4" s="11" t="n">
        <v>16.18</v>
      </c>
    </row>
    <row r="5" customFormat="false" ht="12.75" hidden="false" customHeight="false" outlineLevel="0" collapsed="false">
      <c r="D5" s="9" t="n">
        <v>2</v>
      </c>
      <c r="E5" s="15" t="s">
        <v>14</v>
      </c>
      <c r="F5" s="15" t="s">
        <v>15</v>
      </c>
      <c r="G5" s="15" t="s">
        <v>13</v>
      </c>
      <c r="H5" s="17" t="n">
        <v>16.25</v>
      </c>
      <c r="I5" s="17" t="n">
        <v>99</v>
      </c>
      <c r="J5" s="11" t="n">
        <v>16.25</v>
      </c>
    </row>
    <row r="6" customFormat="false" ht="12.75" hidden="false" customHeight="false" outlineLevel="0" collapsed="false">
      <c r="D6" s="9" t="n">
        <v>3</v>
      </c>
      <c r="E6" s="15" t="s">
        <v>16</v>
      </c>
      <c r="F6" s="15" t="s">
        <v>17</v>
      </c>
      <c r="G6" s="15" t="s">
        <v>18</v>
      </c>
      <c r="H6" s="17" t="n">
        <v>17.42</v>
      </c>
      <c r="I6" s="17" t="n">
        <v>16.65</v>
      </c>
      <c r="J6" s="11" t="n">
        <v>16.65</v>
      </c>
    </row>
    <row r="7" customFormat="false" ht="12.75" hidden="false" customHeight="false" outlineLevel="0" collapsed="false">
      <c r="D7" s="9" t="n">
        <v>4</v>
      </c>
      <c r="E7" s="15" t="s">
        <v>19</v>
      </c>
      <c r="F7" s="15" t="s">
        <v>20</v>
      </c>
      <c r="G7" s="15" t="s">
        <v>21</v>
      </c>
      <c r="H7" s="17" t="n">
        <v>99</v>
      </c>
      <c r="I7" s="17" t="n">
        <v>17.05</v>
      </c>
      <c r="J7" s="11" t="n">
        <v>17.05</v>
      </c>
    </row>
    <row r="8" customFormat="false" ht="12.75" hidden="false" customHeight="false" outlineLevel="0" collapsed="false">
      <c r="D8" s="9" t="n">
        <v>5</v>
      </c>
      <c r="E8" s="15" t="s">
        <v>22</v>
      </c>
      <c r="F8" s="15" t="s">
        <v>23</v>
      </c>
      <c r="G8" s="15" t="s">
        <v>24</v>
      </c>
      <c r="H8" s="17" t="n">
        <v>17.17</v>
      </c>
      <c r="I8" s="17" t="n">
        <v>99</v>
      </c>
      <c r="J8" s="11" t="n">
        <v>17.17</v>
      </c>
    </row>
    <row r="9" customFormat="false" ht="12.75" hidden="false" customHeight="false" outlineLevel="0" collapsed="false">
      <c r="D9" s="9" t="n">
        <v>6</v>
      </c>
      <c r="E9" s="15" t="s">
        <v>25</v>
      </c>
      <c r="F9" s="15" t="s">
        <v>26</v>
      </c>
      <c r="G9" s="15" t="s">
        <v>27</v>
      </c>
      <c r="H9" s="17" t="n">
        <v>17.2</v>
      </c>
      <c r="I9" s="17" t="n">
        <v>99</v>
      </c>
      <c r="J9" s="11" t="n">
        <v>17.2</v>
      </c>
    </row>
    <row r="10" customFormat="false" ht="12.75" hidden="false" customHeight="false" outlineLevel="0" collapsed="false">
      <c r="D10" s="9" t="n">
        <v>7</v>
      </c>
      <c r="E10" s="15" t="s">
        <v>28</v>
      </c>
      <c r="F10" s="15" t="s">
        <v>29</v>
      </c>
      <c r="G10" s="15" t="s">
        <v>27</v>
      </c>
      <c r="H10" s="17" t="n">
        <v>17.32</v>
      </c>
      <c r="I10" s="17" t="n">
        <v>99</v>
      </c>
      <c r="J10" s="11" t="n">
        <v>17.32</v>
      </c>
    </row>
    <row r="11" customFormat="false" ht="12.75" hidden="false" customHeight="false" outlineLevel="0" collapsed="false">
      <c r="D11" s="9" t="n">
        <v>8</v>
      </c>
      <c r="E11" s="15" t="s">
        <v>30</v>
      </c>
      <c r="F11" s="15" t="s">
        <v>31</v>
      </c>
      <c r="G11" s="15" t="s">
        <v>13</v>
      </c>
      <c r="H11" s="17" t="n">
        <v>17.49</v>
      </c>
      <c r="I11" s="17" t="n">
        <v>17.67</v>
      </c>
      <c r="J11" s="11" t="n">
        <v>17.49</v>
      </c>
    </row>
    <row r="12" customFormat="false" ht="12.75" hidden="false" customHeight="false" outlineLevel="0" collapsed="false">
      <c r="D12" s="9" t="n">
        <v>9</v>
      </c>
      <c r="E12" s="15" t="s">
        <v>32</v>
      </c>
      <c r="F12" s="15" t="s">
        <v>29</v>
      </c>
      <c r="G12" s="15" t="s">
        <v>33</v>
      </c>
      <c r="H12" s="17" t="n">
        <v>17.79</v>
      </c>
      <c r="I12" s="17" t="n">
        <v>25.28</v>
      </c>
      <c r="J12" s="11" t="n">
        <v>17.79</v>
      </c>
    </row>
    <row r="13" customFormat="false" ht="12.75" hidden="false" customHeight="false" outlineLevel="0" collapsed="false">
      <c r="D13" s="9" t="n">
        <v>10</v>
      </c>
      <c r="E13" s="15" t="s">
        <v>34</v>
      </c>
      <c r="F13" s="15" t="s">
        <v>35</v>
      </c>
      <c r="G13" s="15" t="s">
        <v>36</v>
      </c>
      <c r="H13" s="17" t="n">
        <v>18.04</v>
      </c>
      <c r="I13" s="17" t="n">
        <v>17.82</v>
      </c>
      <c r="J13" s="11" t="n">
        <v>17.82</v>
      </c>
    </row>
    <row r="14" customFormat="false" ht="12.75" hidden="false" customHeight="false" outlineLevel="0" collapsed="false">
      <c r="D14" s="9" t="n">
        <v>11</v>
      </c>
      <c r="E14" s="15" t="s">
        <v>37</v>
      </c>
      <c r="F14" s="15" t="s">
        <v>29</v>
      </c>
      <c r="G14" s="15" t="s">
        <v>13</v>
      </c>
      <c r="H14" s="17" t="n">
        <v>17.89</v>
      </c>
      <c r="I14" s="17" t="n">
        <v>25.44</v>
      </c>
      <c r="J14" s="11" t="n">
        <v>17.89</v>
      </c>
    </row>
    <row r="15" customFormat="false" ht="12.75" hidden="false" customHeight="false" outlineLevel="0" collapsed="false">
      <c r="D15" s="9" t="n">
        <v>12</v>
      </c>
      <c r="E15" s="15" t="s">
        <v>38</v>
      </c>
      <c r="F15" s="15" t="s">
        <v>39</v>
      </c>
      <c r="G15" s="15" t="s">
        <v>36</v>
      </c>
      <c r="H15" s="17" t="n">
        <v>17.93</v>
      </c>
      <c r="I15" s="17" t="n">
        <v>99</v>
      </c>
      <c r="J15" s="11" t="n">
        <v>17.93</v>
      </c>
    </row>
    <row r="16" customFormat="false" ht="12.75" hidden="false" customHeight="false" outlineLevel="0" collapsed="false">
      <c r="D16" s="9" t="n">
        <v>13</v>
      </c>
      <c r="E16" s="15" t="s">
        <v>40</v>
      </c>
      <c r="F16" s="15" t="s">
        <v>35</v>
      </c>
      <c r="G16" s="15" t="s">
        <v>36</v>
      </c>
      <c r="H16" s="17" t="n">
        <v>17.99</v>
      </c>
      <c r="I16" s="17" t="n">
        <v>20.86</v>
      </c>
      <c r="J16" s="11" t="n">
        <v>17.99</v>
      </c>
    </row>
    <row r="17" customFormat="false" ht="12.75" hidden="false" customHeight="false" outlineLevel="0" collapsed="false">
      <c r="D17" s="9" t="n">
        <v>14</v>
      </c>
      <c r="E17" s="15" t="s">
        <v>41</v>
      </c>
      <c r="F17" s="15" t="s">
        <v>42</v>
      </c>
      <c r="G17" s="15" t="s">
        <v>21</v>
      </c>
      <c r="H17" s="17" t="n">
        <v>18.25</v>
      </c>
      <c r="I17" s="17" t="n">
        <v>99</v>
      </c>
      <c r="J17" s="11" t="n">
        <v>18.25</v>
      </c>
    </row>
    <row r="18" customFormat="false" ht="12.75" hidden="false" customHeight="false" outlineLevel="0" collapsed="false">
      <c r="D18" s="9" t="n">
        <v>15</v>
      </c>
      <c r="E18" s="15" t="s">
        <v>43</v>
      </c>
      <c r="F18" s="15" t="s">
        <v>15</v>
      </c>
      <c r="G18" s="15" t="s">
        <v>24</v>
      </c>
      <c r="H18" s="17" t="n">
        <v>18.3</v>
      </c>
      <c r="I18" s="17" t="n">
        <v>99</v>
      </c>
      <c r="J18" s="11" t="n">
        <v>18.3</v>
      </c>
    </row>
    <row r="19" customFormat="false" ht="12.75" hidden="false" customHeight="false" outlineLevel="0" collapsed="false">
      <c r="D19" s="9" t="n">
        <v>16</v>
      </c>
      <c r="E19" s="15" t="s">
        <v>44</v>
      </c>
      <c r="F19" s="15" t="s">
        <v>45</v>
      </c>
      <c r="G19" s="15" t="s">
        <v>33</v>
      </c>
      <c r="H19" s="17" t="n">
        <v>18.65</v>
      </c>
      <c r="I19" s="17" t="n">
        <v>99</v>
      </c>
      <c r="J19" s="11" t="n">
        <v>18.65</v>
      </c>
    </row>
    <row r="20" customFormat="false" ht="12.75" hidden="false" customHeight="false" outlineLevel="0" collapsed="false">
      <c r="D20" s="9" t="n">
        <v>17</v>
      </c>
      <c r="E20" s="15" t="s">
        <v>46</v>
      </c>
      <c r="F20" s="15" t="s">
        <v>47</v>
      </c>
      <c r="G20" s="15" t="s">
        <v>24</v>
      </c>
      <c r="H20" s="17" t="n">
        <v>18.97</v>
      </c>
      <c r="I20" s="17" t="n">
        <v>18.66</v>
      </c>
      <c r="J20" s="11" t="n">
        <v>18.66</v>
      </c>
    </row>
    <row r="21" customFormat="false" ht="12.75" hidden="false" customHeight="false" outlineLevel="0" collapsed="false">
      <c r="D21" s="9" t="n">
        <v>18</v>
      </c>
      <c r="E21" s="15" t="s">
        <v>48</v>
      </c>
      <c r="F21" s="15" t="s">
        <v>49</v>
      </c>
      <c r="G21" s="15" t="s">
        <v>27</v>
      </c>
      <c r="H21" s="17" t="n">
        <v>18.9</v>
      </c>
      <c r="I21" s="17" t="n">
        <v>99</v>
      </c>
      <c r="J21" s="11" t="n">
        <v>18.9</v>
      </c>
    </row>
    <row r="22" customFormat="false" ht="12.75" hidden="false" customHeight="false" outlineLevel="0" collapsed="false">
      <c r="D22" s="9" t="n">
        <v>19</v>
      </c>
      <c r="E22" s="15" t="s">
        <v>50</v>
      </c>
      <c r="F22" s="15" t="s">
        <v>51</v>
      </c>
      <c r="G22" s="15" t="s">
        <v>36</v>
      </c>
      <c r="H22" s="17" t="n">
        <v>19.45</v>
      </c>
      <c r="I22" s="17" t="n">
        <v>99</v>
      </c>
      <c r="J22" s="11" t="n">
        <v>19.45</v>
      </c>
    </row>
    <row r="23" customFormat="false" ht="12.75" hidden="false" customHeight="false" outlineLevel="0" collapsed="false">
      <c r="D23" s="9" t="n">
        <v>20</v>
      </c>
      <c r="E23" s="15" t="s">
        <v>52</v>
      </c>
      <c r="F23" s="15" t="s">
        <v>53</v>
      </c>
      <c r="G23" s="15" t="s">
        <v>27</v>
      </c>
      <c r="H23" s="17" t="n">
        <v>19.68</v>
      </c>
      <c r="I23" s="17" t="n">
        <v>99</v>
      </c>
      <c r="J23" s="11" t="n">
        <v>19.68</v>
      </c>
    </row>
    <row r="24" customFormat="false" ht="12.75" hidden="false" customHeight="false" outlineLevel="0" collapsed="false">
      <c r="D24" s="9" t="n">
        <v>21</v>
      </c>
      <c r="E24" s="15" t="s">
        <v>54</v>
      </c>
      <c r="F24" s="15" t="s">
        <v>55</v>
      </c>
      <c r="G24" s="15" t="s">
        <v>56</v>
      </c>
      <c r="H24" s="17" t="n">
        <v>19.95</v>
      </c>
      <c r="I24" s="17" t="n">
        <v>99</v>
      </c>
      <c r="J24" s="11" t="n">
        <v>19.95</v>
      </c>
    </row>
    <row r="25" customFormat="false" ht="12.75" hidden="false" customHeight="false" outlineLevel="0" collapsed="false">
      <c r="D25" s="9" t="n">
        <v>22</v>
      </c>
      <c r="E25" s="15" t="s">
        <v>57</v>
      </c>
      <c r="F25" s="15" t="s">
        <v>58</v>
      </c>
      <c r="G25" s="15" t="s">
        <v>36</v>
      </c>
      <c r="H25" s="17" t="n">
        <v>20.02</v>
      </c>
      <c r="I25" s="17" t="n">
        <v>21.15</v>
      </c>
      <c r="J25" s="11" t="n">
        <v>20.02</v>
      </c>
    </row>
    <row r="26" customFormat="false" ht="12.75" hidden="false" customHeight="false" outlineLevel="0" collapsed="false">
      <c r="D26" s="9" t="n">
        <v>23</v>
      </c>
      <c r="E26" s="15" t="s">
        <v>59</v>
      </c>
      <c r="F26" s="15" t="s">
        <v>60</v>
      </c>
      <c r="G26" s="15" t="s">
        <v>61</v>
      </c>
      <c r="H26" s="17" t="n">
        <v>21.92</v>
      </c>
      <c r="I26" s="17" t="n">
        <v>21.03</v>
      </c>
      <c r="J26" s="11" t="n">
        <v>21.03</v>
      </c>
    </row>
    <row r="27" customFormat="false" ht="12.75" hidden="false" customHeight="false" outlineLevel="0" collapsed="false">
      <c r="D27" s="9" t="n">
        <v>24</v>
      </c>
      <c r="E27" s="15" t="s">
        <v>62</v>
      </c>
      <c r="F27" s="15" t="s">
        <v>49</v>
      </c>
      <c r="G27" s="15" t="s">
        <v>63</v>
      </c>
      <c r="H27" s="17" t="n">
        <v>27.92</v>
      </c>
      <c r="I27" s="17" t="n">
        <v>21.74</v>
      </c>
      <c r="J27" s="11" t="n">
        <v>21.74</v>
      </c>
    </row>
    <row r="28" customFormat="false" ht="12.75" hidden="false" customHeight="false" outlineLevel="0" collapsed="false">
      <c r="D28" s="9" t="n">
        <v>25</v>
      </c>
      <c r="E28" s="15" t="s">
        <v>64</v>
      </c>
      <c r="F28" s="15" t="s">
        <v>65</v>
      </c>
      <c r="G28" s="15" t="s">
        <v>27</v>
      </c>
      <c r="H28" s="17" t="n">
        <v>22.29</v>
      </c>
      <c r="I28" s="17" t="n">
        <v>99</v>
      </c>
      <c r="J28" s="11" t="n">
        <v>22.29</v>
      </c>
    </row>
    <row r="29" customFormat="false" ht="12.75" hidden="false" customHeight="false" outlineLevel="0" collapsed="false">
      <c r="D29" s="9" t="n">
        <v>26</v>
      </c>
      <c r="E29" s="15" t="s">
        <v>66</v>
      </c>
      <c r="F29" s="15" t="s">
        <v>67</v>
      </c>
      <c r="G29" s="15" t="s">
        <v>63</v>
      </c>
      <c r="H29" s="17" t="n">
        <v>22.51</v>
      </c>
      <c r="I29" s="17" t="n">
        <v>22.34</v>
      </c>
      <c r="J29" s="11" t="n">
        <v>22.34</v>
      </c>
    </row>
    <row r="30" customFormat="false" ht="12.75" hidden="false" customHeight="false" outlineLevel="0" collapsed="false">
      <c r="D30" s="9" t="n">
        <v>27</v>
      </c>
      <c r="E30" s="15" t="s">
        <v>68</v>
      </c>
      <c r="F30" s="15" t="s">
        <v>69</v>
      </c>
      <c r="G30" s="15" t="s">
        <v>21</v>
      </c>
      <c r="H30" s="17" t="n">
        <v>22.47</v>
      </c>
      <c r="I30" s="17" t="n">
        <v>99</v>
      </c>
      <c r="J30" s="11" t="n">
        <v>22.47</v>
      </c>
    </row>
    <row r="31" customFormat="false" ht="12.75" hidden="false" customHeight="false" outlineLevel="0" collapsed="false">
      <c r="D31" s="9" t="n">
        <v>28</v>
      </c>
      <c r="E31" s="15" t="s">
        <v>70</v>
      </c>
      <c r="F31" s="15" t="s">
        <v>60</v>
      </c>
      <c r="G31" s="15" t="s">
        <v>63</v>
      </c>
      <c r="H31" s="17" t="n">
        <v>22.73</v>
      </c>
      <c r="I31" s="17" t="n">
        <v>22.87</v>
      </c>
      <c r="J31" s="11" t="n">
        <v>22.73</v>
      </c>
    </row>
    <row r="32" customFormat="false" ht="12.75" hidden="false" customHeight="false" outlineLevel="0" collapsed="false">
      <c r="D32" s="9" t="n">
        <v>29</v>
      </c>
      <c r="E32" s="15" t="s">
        <v>71</v>
      </c>
      <c r="F32" s="15" t="s">
        <v>58</v>
      </c>
      <c r="G32" s="15" t="s">
        <v>63</v>
      </c>
      <c r="H32" s="17" t="n">
        <v>24.22</v>
      </c>
      <c r="I32" s="17" t="n">
        <v>23.69</v>
      </c>
      <c r="J32" s="11" t="n">
        <v>23.69</v>
      </c>
    </row>
    <row r="33" customFormat="false" ht="12.75" hidden="false" customHeight="false" outlineLevel="0" collapsed="false">
      <c r="D33" s="9" t="n">
        <v>30</v>
      </c>
      <c r="E33" s="15" t="s">
        <v>72</v>
      </c>
      <c r="F33" s="15" t="s">
        <v>23</v>
      </c>
      <c r="G33" s="15" t="s">
        <v>27</v>
      </c>
      <c r="H33" s="17" t="n">
        <v>99</v>
      </c>
      <c r="I33" s="17" t="n">
        <v>25.36</v>
      </c>
      <c r="J33" s="11" t="n">
        <v>25.36</v>
      </c>
    </row>
    <row r="34" customFormat="false" ht="12.75" hidden="false" customHeight="false" outlineLevel="0" collapsed="false">
      <c r="D34" s="9" t="n">
        <v>31</v>
      </c>
      <c r="E34" s="15" t="s">
        <v>73</v>
      </c>
      <c r="F34" s="15" t="s">
        <v>74</v>
      </c>
      <c r="G34" s="15" t="s">
        <v>75</v>
      </c>
      <c r="H34" s="17" t="n">
        <v>99</v>
      </c>
      <c r="I34" s="17" t="n">
        <v>99</v>
      </c>
      <c r="J34" s="11" t="n">
        <v>99</v>
      </c>
    </row>
    <row r="35" customFormat="false" ht="12.75" hidden="false" customHeight="false" outlineLevel="0" collapsed="false">
      <c r="D35" s="9" t="n">
        <v>31</v>
      </c>
      <c r="E35" s="15" t="s">
        <v>76</v>
      </c>
      <c r="F35" s="15" t="s">
        <v>60</v>
      </c>
      <c r="G35" s="15" t="s">
        <v>77</v>
      </c>
      <c r="H35" s="17" t="n">
        <v>99</v>
      </c>
      <c r="I35" s="17" t="n">
        <v>99</v>
      </c>
      <c r="J35" s="11" t="n">
        <v>99</v>
      </c>
    </row>
    <row r="36" customFormat="false" ht="12.75" hidden="false" customHeight="false" outlineLevel="0" collapsed="false">
      <c r="D36" s="9" t="n">
        <v>31</v>
      </c>
      <c r="E36" s="15" t="s">
        <v>78</v>
      </c>
      <c r="F36" s="15" t="s">
        <v>29</v>
      </c>
      <c r="G36" s="15" t="s">
        <v>13</v>
      </c>
      <c r="H36" s="17" t="n">
        <v>99</v>
      </c>
      <c r="I36" s="17" t="n">
        <v>99</v>
      </c>
      <c r="J36" s="11" t="n">
        <v>99</v>
      </c>
    </row>
    <row r="37" customFormat="false" ht="12.75" hidden="false" customHeight="false" outlineLevel="0" collapsed="false">
      <c r="D37" s="9" t="n">
        <v>31</v>
      </c>
      <c r="E37" s="15" t="s">
        <v>79</v>
      </c>
      <c r="F37" s="15" t="s">
        <v>80</v>
      </c>
      <c r="G37" s="15" t="s">
        <v>13</v>
      </c>
      <c r="H37" s="17" t="n">
        <v>99</v>
      </c>
      <c r="I37" s="17" t="n">
        <v>99</v>
      </c>
      <c r="J37" s="11" t="n">
        <v>99</v>
      </c>
    </row>
    <row r="38" customFormat="false" ht="12.75" hidden="false" customHeight="false" outlineLevel="0" collapsed="false">
      <c r="D38" s="9"/>
      <c r="E38" s="15"/>
      <c r="F38" s="15"/>
      <c r="G38" s="15"/>
      <c r="H38" s="17"/>
      <c r="I38" s="17"/>
      <c r="J38" s="11"/>
    </row>
    <row r="39" customFormat="false" ht="12.75" hidden="false" customHeight="false" outlineLevel="0" collapsed="false">
      <c r="D39" s="9"/>
      <c r="E39" s="15"/>
      <c r="F39" s="15"/>
      <c r="G39" s="15"/>
      <c r="H39" s="17"/>
      <c r="I39" s="17"/>
      <c r="J39" s="11"/>
    </row>
    <row r="40" customFormat="false" ht="12.75" hidden="false" customHeight="false" outlineLevel="0" collapsed="false">
      <c r="D40" s="9"/>
      <c r="E40" s="15"/>
      <c r="F40" s="15"/>
      <c r="G40" s="15"/>
      <c r="H40" s="17"/>
      <c r="I40" s="17"/>
      <c r="J40" s="11"/>
    </row>
    <row r="41" customFormat="false" ht="12.75" hidden="false" customHeight="false" outlineLevel="0" collapsed="false">
      <c r="D41" s="9"/>
      <c r="E41" s="15"/>
      <c r="F41" s="15"/>
      <c r="G41" s="15"/>
      <c r="H41" s="17"/>
      <c r="I41" s="17"/>
      <c r="J41" s="11"/>
    </row>
    <row r="42" customFormat="false" ht="12.75" hidden="false" customHeight="false" outlineLevel="0" collapsed="false">
      <c r="D42" s="9"/>
      <c r="E42" s="15"/>
      <c r="F42" s="15"/>
      <c r="G42" s="15"/>
      <c r="H42" s="17"/>
      <c r="I42" s="17"/>
      <c r="J42" s="11"/>
    </row>
    <row r="43" customFormat="false" ht="12.75" hidden="false" customHeight="false" outlineLevel="0" collapsed="false">
      <c r="D43" s="9"/>
      <c r="E43" s="15"/>
      <c r="F43" s="15"/>
      <c r="G43" s="15"/>
      <c r="H43" s="17"/>
      <c r="I43" s="17"/>
      <c r="J43" s="11"/>
    </row>
    <row r="44" customFormat="false" ht="12.75" hidden="false" customHeight="false" outlineLevel="0" collapsed="false">
      <c r="D44" s="9"/>
      <c r="E44" s="15"/>
      <c r="F44" s="15"/>
      <c r="G44" s="15"/>
      <c r="H44" s="17"/>
      <c r="I44" s="17"/>
      <c r="J44" s="11"/>
    </row>
    <row r="45" customFormat="false" ht="12.75" hidden="false" customHeight="false" outlineLevel="0" collapsed="false">
      <c r="D45" s="9"/>
      <c r="E45" s="15"/>
      <c r="F45" s="15"/>
      <c r="G45" s="15"/>
      <c r="H45" s="17"/>
      <c r="I45" s="17"/>
      <c r="J45" s="11"/>
    </row>
    <row r="46" customFormat="false" ht="12.75" hidden="false" customHeight="false" outlineLevel="0" collapsed="false">
      <c r="D46" s="9"/>
      <c r="E46" s="15"/>
      <c r="F46" s="15"/>
      <c r="G46" s="15"/>
      <c r="H46" s="17"/>
      <c r="I46" s="17"/>
      <c r="J46" s="11"/>
    </row>
    <row r="47" customFormat="false" ht="12.75" hidden="false" customHeight="false" outlineLevel="0" collapsed="false">
      <c r="D47" s="9"/>
      <c r="E47" s="15"/>
      <c r="F47" s="15"/>
      <c r="G47" s="15"/>
      <c r="H47" s="17"/>
      <c r="I47" s="17"/>
      <c r="J47" s="11"/>
    </row>
    <row r="48" customFormat="false" ht="12.75" hidden="false" customHeight="false" outlineLevel="0" collapsed="false">
      <c r="D48" s="9"/>
      <c r="E48" s="15"/>
      <c r="F48" s="15"/>
      <c r="G48" s="15"/>
      <c r="H48" s="17"/>
      <c r="I48" s="17"/>
      <c r="J48" s="11"/>
    </row>
    <row r="49" customFormat="false" ht="12.75" hidden="false" customHeight="false" outlineLevel="0" collapsed="false">
      <c r="D49" s="9"/>
      <c r="E49" s="15"/>
      <c r="F49" s="15"/>
      <c r="G49" s="15"/>
      <c r="H49" s="17"/>
      <c r="I49" s="17"/>
      <c r="J49" s="11"/>
    </row>
    <row r="50" customFormat="false" ht="12.75" hidden="false" customHeight="false" outlineLevel="0" collapsed="false">
      <c r="D50" s="9"/>
      <c r="E50" s="15"/>
      <c r="F50" s="15"/>
      <c r="G50" s="15"/>
      <c r="H50" s="17"/>
      <c r="I50" s="17"/>
      <c r="J50" s="11"/>
    </row>
    <row r="51" customFormat="false" ht="12.75" hidden="false" customHeight="false" outlineLevel="0" collapsed="false">
      <c r="D51" s="9"/>
      <c r="E51" s="15"/>
      <c r="F51" s="15"/>
      <c r="G51" s="15"/>
      <c r="H51" s="17"/>
      <c r="I51" s="17"/>
      <c r="J51" s="11"/>
    </row>
    <row r="52" customFormat="false" ht="12.75" hidden="false" customHeight="false" outlineLevel="0" collapsed="false">
      <c r="D52" s="9"/>
      <c r="E52" s="15"/>
      <c r="F52" s="15"/>
      <c r="G52" s="15"/>
      <c r="H52" s="17"/>
      <c r="I52" s="17"/>
      <c r="J52" s="11"/>
    </row>
    <row r="53" customFormat="false" ht="12.75" hidden="false" customHeight="false" outlineLevel="0" collapsed="false">
      <c r="D53" s="9"/>
      <c r="E53" s="15"/>
      <c r="F53" s="15"/>
      <c r="G53" s="15"/>
      <c r="H53" s="17"/>
      <c r="I53" s="17"/>
      <c r="J53" s="11"/>
    </row>
    <row r="54" customFormat="false" ht="12.75" hidden="false" customHeight="false" outlineLevel="0" collapsed="false">
      <c r="D54" s="9"/>
      <c r="E54" s="15"/>
      <c r="F54" s="15"/>
      <c r="G54" s="15"/>
      <c r="H54" s="17"/>
      <c r="I54" s="17"/>
      <c r="J54" s="11"/>
    </row>
    <row r="55" customFormat="false" ht="12.75" hidden="false" customHeight="false" outlineLevel="0" collapsed="false">
      <c r="D55" s="9"/>
      <c r="E55" s="15"/>
      <c r="F55" s="15"/>
      <c r="G55" s="15"/>
      <c r="H55" s="17"/>
      <c r="I55" s="17"/>
      <c r="J55" s="11"/>
    </row>
    <row r="56" customFormat="false" ht="12.75" hidden="false" customHeight="false" outlineLevel="0" collapsed="false">
      <c r="D56" s="9"/>
      <c r="E56" s="15"/>
      <c r="F56" s="15"/>
      <c r="G56" s="15"/>
      <c r="H56" s="17"/>
      <c r="I56" s="17"/>
      <c r="J56" s="11"/>
    </row>
    <row r="57" customFormat="false" ht="12.75" hidden="false" customHeight="false" outlineLevel="0" collapsed="false">
      <c r="D57" s="9"/>
      <c r="E57" s="15"/>
      <c r="F57" s="15"/>
      <c r="G57" s="15"/>
      <c r="H57" s="17"/>
      <c r="I57" s="17"/>
      <c r="J57" s="11"/>
    </row>
    <row r="58" customFormat="false" ht="12.75" hidden="false" customHeight="false" outlineLevel="0" collapsed="false">
      <c r="D58" s="9"/>
      <c r="E58" s="15"/>
      <c r="F58" s="15"/>
      <c r="G58" s="15"/>
      <c r="H58" s="17"/>
      <c r="I58" s="17"/>
      <c r="J58" s="11"/>
    </row>
    <row r="59" customFormat="false" ht="12.75" hidden="false" customHeight="false" outlineLevel="0" collapsed="false">
      <c r="D59" s="9"/>
      <c r="E59" s="15"/>
      <c r="F59" s="15"/>
      <c r="G59" s="15"/>
      <c r="H59" s="17"/>
      <c r="I59" s="17"/>
      <c r="J59" s="11"/>
    </row>
    <row r="60" customFormat="false" ht="12.75" hidden="false" customHeight="false" outlineLevel="0" collapsed="false">
      <c r="D60" s="9"/>
      <c r="E60" s="15"/>
      <c r="F60" s="15"/>
      <c r="G60" s="15"/>
      <c r="H60" s="17"/>
      <c r="I60" s="17"/>
      <c r="J60" s="11"/>
    </row>
    <row r="61" customFormat="false" ht="12.75" hidden="false" customHeight="false" outlineLevel="0" collapsed="false">
      <c r="D61" s="9"/>
      <c r="E61" s="15"/>
      <c r="F61" s="15"/>
      <c r="G61" s="15"/>
      <c r="H61" s="17"/>
      <c r="I61" s="17"/>
      <c r="J61" s="11"/>
    </row>
    <row r="62" customFormat="false" ht="12.75" hidden="false" customHeight="false" outlineLevel="0" collapsed="false">
      <c r="D62" s="9"/>
      <c r="E62" s="15"/>
      <c r="F62" s="15"/>
      <c r="G62" s="15"/>
      <c r="H62" s="17"/>
      <c r="I62" s="17"/>
      <c r="J62" s="11"/>
    </row>
    <row r="63" customFormat="false" ht="12.75" hidden="false" customHeight="false" outlineLevel="0" collapsed="false">
      <c r="D63" s="9"/>
      <c r="E63" s="15"/>
      <c r="F63" s="15"/>
      <c r="G63" s="15"/>
      <c r="H63" s="17"/>
      <c r="I63" s="17"/>
      <c r="J63" s="11"/>
    </row>
    <row r="64" customFormat="false" ht="12.75" hidden="false" customHeight="false" outlineLevel="0" collapsed="false">
      <c r="D64" s="9"/>
      <c r="E64" s="15"/>
      <c r="F64" s="15"/>
      <c r="G64" s="15"/>
      <c r="H64" s="17"/>
      <c r="I64" s="17"/>
      <c r="J64" s="11"/>
    </row>
    <row r="65" customFormat="false" ht="12.75" hidden="false" customHeight="false" outlineLevel="0" collapsed="false">
      <c r="D65" s="9"/>
      <c r="E65" s="15"/>
      <c r="F65" s="15"/>
      <c r="G65" s="15"/>
      <c r="H65" s="17"/>
      <c r="I65" s="17"/>
      <c r="J65" s="11"/>
    </row>
    <row r="66" customFormat="false" ht="12.75" hidden="false" customHeight="false" outlineLevel="0" collapsed="false">
      <c r="D66" s="9"/>
      <c r="E66" s="15"/>
      <c r="F66" s="15"/>
      <c r="G66" s="15"/>
      <c r="H66" s="17"/>
      <c r="I66" s="17"/>
      <c r="J66" s="11"/>
    </row>
    <row r="67" customFormat="false" ht="12.75" hidden="false" customHeight="false" outlineLevel="0" collapsed="false">
      <c r="D67" s="9"/>
      <c r="E67" s="15"/>
      <c r="F67" s="15"/>
      <c r="G67" s="15"/>
      <c r="H67" s="17"/>
      <c r="I67" s="17"/>
      <c r="J67" s="11"/>
    </row>
    <row r="68" customFormat="false" ht="12.75" hidden="false" customHeight="false" outlineLevel="0" collapsed="false">
      <c r="D68" s="9"/>
      <c r="E68" s="15"/>
      <c r="F68" s="15"/>
      <c r="G68" s="15"/>
      <c r="H68" s="17"/>
      <c r="I68" s="17"/>
      <c r="J68" s="11"/>
    </row>
    <row r="69" customFormat="false" ht="12.75" hidden="false" customHeight="false" outlineLevel="0" collapsed="false">
      <c r="D69" s="9"/>
      <c r="E69" s="15"/>
      <c r="F69" s="15"/>
      <c r="G69" s="15"/>
      <c r="H69" s="17"/>
      <c r="I69" s="17"/>
      <c r="J69" s="11"/>
    </row>
    <row r="70" customFormat="false" ht="12.75" hidden="false" customHeight="false" outlineLevel="0" collapsed="false">
      <c r="D70" s="9"/>
      <c r="E70" s="15"/>
      <c r="F70" s="15"/>
      <c r="G70" s="15"/>
      <c r="H70" s="17"/>
      <c r="I70" s="17"/>
      <c r="J70" s="11"/>
    </row>
    <row r="71" customFormat="false" ht="12.75" hidden="false" customHeight="false" outlineLevel="0" collapsed="false">
      <c r="D71" s="9"/>
      <c r="E71" s="15"/>
      <c r="F71" s="15"/>
      <c r="G71" s="15"/>
      <c r="H71" s="17"/>
      <c r="I71" s="17"/>
      <c r="J71" s="11"/>
    </row>
    <row r="72" customFormat="false" ht="12.75" hidden="false" customHeight="false" outlineLevel="0" collapsed="false">
      <c r="D72" s="9"/>
      <c r="E72" s="15"/>
      <c r="F72" s="15"/>
      <c r="G72" s="15"/>
      <c r="H72" s="17"/>
      <c r="I72" s="17"/>
      <c r="J72" s="11"/>
    </row>
    <row r="73" customFormat="false" ht="12.75" hidden="false" customHeight="false" outlineLevel="0" collapsed="false">
      <c r="D73" s="9"/>
      <c r="E73" s="15"/>
      <c r="F73" s="15"/>
      <c r="G73" s="15"/>
      <c r="H73" s="17"/>
      <c r="I73" s="17"/>
      <c r="J73" s="11"/>
    </row>
    <row r="74" customFormat="false" ht="12.75" hidden="false" customHeight="false" outlineLevel="0" collapsed="false">
      <c r="D74" s="9"/>
      <c r="E74" s="15"/>
      <c r="F74" s="15"/>
      <c r="G74" s="15"/>
      <c r="H74" s="17"/>
      <c r="I74" s="17"/>
      <c r="J74" s="11"/>
    </row>
    <row r="75" customFormat="false" ht="12.75" hidden="false" customHeight="false" outlineLevel="0" collapsed="false">
      <c r="D75" s="9"/>
      <c r="E75" s="15"/>
      <c r="F75" s="15"/>
      <c r="G75" s="15"/>
      <c r="H75" s="17"/>
      <c r="I75" s="17"/>
      <c r="J75" s="11"/>
    </row>
    <row r="76" customFormat="false" ht="12.75" hidden="false" customHeight="false" outlineLevel="0" collapsed="false">
      <c r="D76" s="9"/>
      <c r="E76" s="15"/>
      <c r="F76" s="15"/>
      <c r="G76" s="15"/>
      <c r="H76" s="17"/>
      <c r="I76" s="17"/>
      <c r="J76" s="11"/>
    </row>
    <row r="77" customFormat="false" ht="12.75" hidden="false" customHeight="false" outlineLevel="0" collapsed="false">
      <c r="D77" s="9"/>
      <c r="E77" s="15"/>
      <c r="F77" s="15"/>
      <c r="G77" s="15"/>
      <c r="H77" s="17"/>
      <c r="I77" s="17"/>
      <c r="J77" s="11"/>
    </row>
    <row r="78" customFormat="false" ht="12.75" hidden="false" customHeight="false" outlineLevel="0" collapsed="false">
      <c r="D78" s="9"/>
      <c r="E78" s="15"/>
      <c r="F78" s="15"/>
      <c r="G78" s="15"/>
      <c r="H78" s="17"/>
      <c r="I78" s="17"/>
      <c r="J78" s="11"/>
    </row>
    <row r="79" customFormat="false" ht="12.75" hidden="false" customHeight="false" outlineLevel="0" collapsed="false">
      <c r="D79" s="9"/>
      <c r="E79" s="15"/>
      <c r="F79" s="15"/>
      <c r="G79" s="15"/>
      <c r="H79" s="17"/>
      <c r="I79" s="17"/>
      <c r="J79" s="11"/>
    </row>
    <row r="80" customFormat="false" ht="12.75" hidden="false" customHeight="false" outlineLevel="0" collapsed="false">
      <c r="D80" s="9"/>
      <c r="E80" s="15"/>
      <c r="F80" s="15"/>
      <c r="G80" s="15"/>
      <c r="H80" s="17"/>
      <c r="I80" s="17"/>
      <c r="J80" s="11"/>
    </row>
    <row r="81" customFormat="false" ht="12.75" hidden="false" customHeight="false" outlineLevel="0" collapsed="false">
      <c r="D81" s="9"/>
      <c r="E81" s="15"/>
      <c r="F81" s="15"/>
      <c r="G81" s="15"/>
      <c r="H81" s="17"/>
      <c r="I81" s="17"/>
      <c r="J81" s="11"/>
    </row>
    <row r="82" customFormat="false" ht="12.75" hidden="false" customHeight="false" outlineLevel="0" collapsed="false">
      <c r="D82" s="9"/>
      <c r="E82" s="15"/>
      <c r="F82" s="15"/>
      <c r="G82" s="15"/>
      <c r="H82" s="17"/>
      <c r="I82" s="17"/>
      <c r="J82" s="11"/>
    </row>
  </sheetData>
  <mergeCells count="2">
    <mergeCell ref="F1:H1"/>
    <mergeCell ref="I1:J1"/>
  </mergeCells>
  <conditionalFormatting sqref="A4">
    <cfRule type="expression" priority="2" aboveAverage="0" equalAverage="0" bottom="0" percent="0" rank="0" text="" dxfId="0">
      <formula>(#REF!=0)</formula>
    </cfRule>
  </conditionalFormatting>
  <printOptions headings="false" gridLines="false" gridLinesSet="true" horizontalCentered="false" verticalCentered="false"/>
  <pageMargins left="0.7875" right="0.7875" top="0.629861111111111" bottom="0.5097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false" hidden="true" outlineLevel="0" max="2" min="2" style="1" width="9.06"/>
    <col collapsed="false" customWidth="true" hidden="true" outlineLevel="0" max="3" min="3" style="2" width="5.28"/>
    <col collapsed="false" customWidth="true" hidden="false" outlineLevel="0" max="4" min="4" style="2" width="9.14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26.56"/>
    <col collapsed="false" customWidth="true" hidden="false" outlineLevel="0" max="9" min="8" style="3" width="9.14"/>
    <col collapsed="false" customWidth="true" hidden="false" outlineLevel="0" max="10" min="10" style="4" width="9.14"/>
  </cols>
  <sheetData>
    <row r="1" customFormat="false" ht="60.75" hidden="false" customHeight="true" outlineLevel="0" collapsed="false">
      <c r="E1" s="5"/>
      <c r="F1" s="6" t="s">
        <v>81</v>
      </c>
      <c r="G1" s="6"/>
      <c r="H1" s="6"/>
      <c r="I1" s="7" t="n">
        <v>45091</v>
      </c>
      <c r="J1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8" t="s">
        <v>5</v>
      </c>
      <c r="F3" s="8" t="s">
        <v>6</v>
      </c>
      <c r="G3" s="8" t="s">
        <v>7</v>
      </c>
      <c r="H3" s="11" t="s">
        <v>8</v>
      </c>
      <c r="I3" s="11" t="s">
        <v>9</v>
      </c>
      <c r="J3" s="11" t="s">
        <v>10</v>
      </c>
    </row>
    <row r="4" customFormat="false" ht="12.75" hidden="false" customHeight="false" outlineLevel="0" collapsed="false">
      <c r="A4" s="12"/>
      <c r="B4" s="13"/>
      <c r="C4" s="14"/>
      <c r="D4" s="9" t="n">
        <v>1</v>
      </c>
      <c r="E4" s="15" t="s">
        <v>14</v>
      </c>
      <c r="F4" s="15" t="s">
        <v>15</v>
      </c>
      <c r="G4" s="16" t="s">
        <v>13</v>
      </c>
      <c r="H4" s="17" t="n">
        <v>14.08</v>
      </c>
      <c r="I4" s="17" t="n">
        <v>14.06</v>
      </c>
      <c r="J4" s="11" t="n">
        <v>14.06</v>
      </c>
    </row>
    <row r="5" customFormat="false" ht="12.75" hidden="false" customHeight="false" outlineLevel="0" collapsed="false">
      <c r="D5" s="9" t="n">
        <v>2</v>
      </c>
      <c r="E5" s="15" t="s">
        <v>41</v>
      </c>
      <c r="F5" s="15" t="s">
        <v>42</v>
      </c>
      <c r="G5" s="15" t="s">
        <v>21</v>
      </c>
      <c r="H5" s="17" t="n">
        <v>14.81</v>
      </c>
      <c r="I5" s="17" t="n">
        <v>14.09</v>
      </c>
      <c r="J5" s="11" t="n">
        <v>14.09</v>
      </c>
    </row>
    <row r="6" customFormat="false" ht="12.75" hidden="false" customHeight="false" outlineLevel="0" collapsed="false">
      <c r="D6" s="9" t="n">
        <v>3</v>
      </c>
      <c r="E6" s="15" t="s">
        <v>11</v>
      </c>
      <c r="F6" s="15" t="s">
        <v>12</v>
      </c>
      <c r="G6" s="15" t="s">
        <v>13</v>
      </c>
      <c r="H6" s="17" t="n">
        <v>14.56</v>
      </c>
      <c r="I6" s="17" t="n">
        <v>14.2</v>
      </c>
      <c r="J6" s="11" t="n">
        <v>14.2</v>
      </c>
    </row>
    <row r="7" customFormat="false" ht="12.75" hidden="false" customHeight="false" outlineLevel="0" collapsed="false">
      <c r="D7" s="9" t="n">
        <v>4</v>
      </c>
      <c r="E7" s="15" t="s">
        <v>22</v>
      </c>
      <c r="F7" s="15" t="s">
        <v>23</v>
      </c>
      <c r="G7" s="15" t="s">
        <v>24</v>
      </c>
      <c r="H7" s="17" t="n">
        <v>14.96</v>
      </c>
      <c r="I7" s="17" t="n">
        <v>99</v>
      </c>
      <c r="J7" s="11" t="n">
        <v>14.96</v>
      </c>
    </row>
    <row r="8" customFormat="false" ht="12.75" hidden="false" customHeight="false" outlineLevel="0" collapsed="false">
      <c r="D8" s="9" t="n">
        <v>5</v>
      </c>
      <c r="E8" s="15" t="s">
        <v>28</v>
      </c>
      <c r="F8" s="15" t="s">
        <v>29</v>
      </c>
      <c r="G8" s="15" t="s">
        <v>27</v>
      </c>
      <c r="H8" s="17" t="n">
        <v>15</v>
      </c>
      <c r="I8" s="17" t="n">
        <v>15.02</v>
      </c>
      <c r="J8" s="11" t="n">
        <v>15</v>
      </c>
    </row>
    <row r="9" customFormat="false" ht="12.75" hidden="false" customHeight="false" outlineLevel="0" collapsed="false">
      <c r="D9" s="9" t="n">
        <v>6</v>
      </c>
      <c r="E9" s="15" t="s">
        <v>82</v>
      </c>
      <c r="F9" s="15" t="s">
        <v>83</v>
      </c>
      <c r="G9" s="15" t="s">
        <v>84</v>
      </c>
      <c r="H9" s="17" t="n">
        <v>99</v>
      </c>
      <c r="I9" s="17" t="n">
        <v>15.48</v>
      </c>
      <c r="J9" s="11" t="n">
        <v>15.48</v>
      </c>
    </row>
    <row r="10" customFormat="false" ht="12.75" hidden="false" customHeight="false" outlineLevel="0" collapsed="false">
      <c r="D10" s="9" t="n">
        <v>7</v>
      </c>
      <c r="E10" s="15" t="s">
        <v>43</v>
      </c>
      <c r="F10" s="15" t="s">
        <v>15</v>
      </c>
      <c r="G10" s="15" t="s">
        <v>24</v>
      </c>
      <c r="H10" s="17" t="n">
        <v>15.58</v>
      </c>
      <c r="I10" s="17" t="n">
        <v>15.81</v>
      </c>
      <c r="J10" s="11" t="n">
        <v>15.58</v>
      </c>
    </row>
    <row r="11" customFormat="false" ht="12.75" hidden="false" customHeight="false" outlineLevel="0" collapsed="false">
      <c r="D11" s="9" t="n">
        <v>8</v>
      </c>
      <c r="E11" s="15" t="s">
        <v>85</v>
      </c>
      <c r="F11" s="15" t="s">
        <v>86</v>
      </c>
      <c r="G11" s="15" t="s">
        <v>27</v>
      </c>
      <c r="H11" s="17" t="n">
        <v>15.61</v>
      </c>
      <c r="I11" s="17" t="n">
        <v>99</v>
      </c>
      <c r="J11" s="11" t="n">
        <v>15.61</v>
      </c>
    </row>
    <row r="12" customFormat="false" ht="12.75" hidden="false" customHeight="false" outlineLevel="0" collapsed="false">
      <c r="D12" s="9" t="n">
        <v>9</v>
      </c>
      <c r="E12" s="15" t="s">
        <v>48</v>
      </c>
      <c r="F12" s="15" t="s">
        <v>49</v>
      </c>
      <c r="G12" s="15" t="s">
        <v>27</v>
      </c>
      <c r="H12" s="17" t="n">
        <v>15.69</v>
      </c>
      <c r="I12" s="17" t="n">
        <v>99</v>
      </c>
      <c r="J12" s="11" t="n">
        <v>15.69</v>
      </c>
    </row>
    <row r="13" customFormat="false" ht="12.75" hidden="false" customHeight="false" outlineLevel="0" collapsed="false">
      <c r="D13" s="9" t="n">
        <v>9</v>
      </c>
      <c r="E13" s="15" t="s">
        <v>68</v>
      </c>
      <c r="F13" s="15" t="s">
        <v>69</v>
      </c>
      <c r="G13" s="15" t="s">
        <v>21</v>
      </c>
      <c r="H13" s="17" t="n">
        <v>15.77</v>
      </c>
      <c r="I13" s="17" t="n">
        <v>15.69</v>
      </c>
      <c r="J13" s="11" t="n">
        <v>15.69</v>
      </c>
    </row>
    <row r="14" customFormat="false" ht="12.75" hidden="false" customHeight="false" outlineLevel="0" collapsed="false">
      <c r="D14" s="9" t="n">
        <v>11</v>
      </c>
      <c r="E14" s="15" t="s">
        <v>30</v>
      </c>
      <c r="F14" s="15" t="s">
        <v>60</v>
      </c>
      <c r="G14" s="15" t="s">
        <v>13</v>
      </c>
      <c r="H14" s="17" t="n">
        <v>16.23</v>
      </c>
      <c r="I14" s="17" t="n">
        <v>99</v>
      </c>
      <c r="J14" s="11" t="n">
        <v>16.23</v>
      </c>
    </row>
    <row r="15" customFormat="false" ht="12.75" hidden="false" customHeight="false" outlineLevel="0" collapsed="false">
      <c r="D15" s="9" t="n">
        <v>12</v>
      </c>
      <c r="E15" s="15" t="s">
        <v>32</v>
      </c>
      <c r="F15" s="15" t="s">
        <v>29</v>
      </c>
      <c r="G15" s="15" t="s">
        <v>33</v>
      </c>
      <c r="H15" s="17" t="n">
        <v>20.16</v>
      </c>
      <c r="I15" s="17" t="n">
        <v>16.28</v>
      </c>
      <c r="J15" s="11" t="n">
        <v>16.28</v>
      </c>
    </row>
    <row r="16" customFormat="false" ht="12.75" hidden="false" customHeight="false" outlineLevel="0" collapsed="false">
      <c r="D16" s="9" t="n">
        <v>13</v>
      </c>
      <c r="E16" s="15" t="s">
        <v>64</v>
      </c>
      <c r="F16" s="15" t="s">
        <v>65</v>
      </c>
      <c r="G16" s="15" t="s">
        <v>27</v>
      </c>
      <c r="H16" s="17" t="n">
        <v>16.57</v>
      </c>
      <c r="I16" s="17" t="n">
        <v>16.47</v>
      </c>
      <c r="J16" s="11" t="n">
        <v>16.47</v>
      </c>
    </row>
    <row r="17" customFormat="false" ht="12.75" hidden="false" customHeight="false" outlineLevel="0" collapsed="false">
      <c r="D17" s="9" t="n">
        <v>14</v>
      </c>
      <c r="E17" s="15" t="s">
        <v>79</v>
      </c>
      <c r="F17" s="15" t="s">
        <v>80</v>
      </c>
      <c r="G17" s="15" t="s">
        <v>13</v>
      </c>
      <c r="H17" s="17" t="n">
        <v>20.83</v>
      </c>
      <c r="I17" s="17" t="n">
        <v>16.5</v>
      </c>
      <c r="J17" s="11" t="n">
        <v>16.5</v>
      </c>
    </row>
    <row r="18" customFormat="false" ht="12.75" hidden="false" customHeight="false" outlineLevel="0" collapsed="false">
      <c r="D18" s="9" t="n">
        <v>15</v>
      </c>
      <c r="E18" s="15" t="s">
        <v>40</v>
      </c>
      <c r="F18" s="15" t="s">
        <v>35</v>
      </c>
      <c r="G18" s="15" t="s">
        <v>36</v>
      </c>
      <c r="H18" s="17" t="n">
        <v>23.91</v>
      </c>
      <c r="I18" s="17" t="n">
        <v>16.55</v>
      </c>
      <c r="J18" s="11" t="n">
        <v>16.55</v>
      </c>
    </row>
    <row r="19" customFormat="false" ht="12.75" hidden="false" customHeight="false" outlineLevel="0" collapsed="false">
      <c r="D19" s="9" t="n">
        <v>16</v>
      </c>
      <c r="E19" s="15" t="s">
        <v>19</v>
      </c>
      <c r="F19" s="15" t="s">
        <v>20</v>
      </c>
      <c r="G19" s="15" t="s">
        <v>21</v>
      </c>
      <c r="H19" s="17" t="n">
        <v>20.78</v>
      </c>
      <c r="I19" s="17" t="n">
        <v>16.71</v>
      </c>
      <c r="J19" s="11" t="n">
        <v>16.71</v>
      </c>
    </row>
    <row r="20" customFormat="false" ht="12.75" hidden="false" customHeight="false" outlineLevel="0" collapsed="false">
      <c r="D20" s="9" t="n">
        <v>17</v>
      </c>
      <c r="E20" s="15" t="s">
        <v>87</v>
      </c>
      <c r="F20" s="15" t="s">
        <v>88</v>
      </c>
      <c r="G20" s="15" t="s">
        <v>27</v>
      </c>
      <c r="H20" s="17" t="n">
        <v>16.92</v>
      </c>
      <c r="I20" s="17" t="n">
        <v>17.15</v>
      </c>
      <c r="J20" s="11" t="n">
        <v>16.92</v>
      </c>
    </row>
    <row r="21" customFormat="false" ht="12.75" hidden="false" customHeight="false" outlineLevel="0" collapsed="false">
      <c r="D21" s="9" t="n">
        <v>18</v>
      </c>
      <c r="E21" s="15" t="s">
        <v>38</v>
      </c>
      <c r="F21" s="15" t="s">
        <v>39</v>
      </c>
      <c r="G21" s="15" t="s">
        <v>36</v>
      </c>
      <c r="H21" s="17" t="n">
        <v>17.38</v>
      </c>
      <c r="I21" s="17" t="n">
        <v>18.11</v>
      </c>
      <c r="J21" s="11" t="n">
        <v>17.38</v>
      </c>
    </row>
    <row r="22" customFormat="false" ht="12.75" hidden="false" customHeight="false" outlineLevel="0" collapsed="false">
      <c r="D22" s="9" t="n">
        <v>19</v>
      </c>
      <c r="E22" s="15" t="s">
        <v>37</v>
      </c>
      <c r="F22" s="15" t="s">
        <v>29</v>
      </c>
      <c r="G22" s="15" t="s">
        <v>13</v>
      </c>
      <c r="H22" s="17" t="n">
        <v>20.16</v>
      </c>
      <c r="I22" s="17" t="n">
        <v>17.45</v>
      </c>
      <c r="J22" s="11" t="n">
        <v>17.45</v>
      </c>
    </row>
    <row r="23" customFormat="false" ht="12.75" hidden="false" customHeight="false" outlineLevel="0" collapsed="false">
      <c r="D23" s="9" t="n">
        <v>20</v>
      </c>
      <c r="E23" s="15" t="s">
        <v>78</v>
      </c>
      <c r="F23" s="15" t="s">
        <v>29</v>
      </c>
      <c r="G23" s="15" t="s">
        <v>13</v>
      </c>
      <c r="H23" s="17" t="n">
        <v>22.97</v>
      </c>
      <c r="I23" s="17" t="n">
        <v>17.48</v>
      </c>
      <c r="J23" s="11" t="n">
        <v>17.48</v>
      </c>
    </row>
    <row r="24" customFormat="false" ht="12.75" hidden="false" customHeight="false" outlineLevel="0" collapsed="false">
      <c r="D24" s="9" t="n">
        <v>21</v>
      </c>
      <c r="E24" s="15" t="s">
        <v>44</v>
      </c>
      <c r="F24" s="15" t="s">
        <v>45</v>
      </c>
      <c r="G24" s="15" t="s">
        <v>33</v>
      </c>
      <c r="H24" s="17" t="n">
        <v>17.55</v>
      </c>
      <c r="I24" s="17" t="n">
        <v>18.08</v>
      </c>
      <c r="J24" s="11" t="n">
        <v>17.55</v>
      </c>
    </row>
    <row r="25" customFormat="false" ht="12.75" hidden="false" customHeight="false" outlineLevel="0" collapsed="false">
      <c r="D25" s="9" t="n">
        <v>22</v>
      </c>
      <c r="E25" s="15" t="s">
        <v>89</v>
      </c>
      <c r="F25" s="15" t="s">
        <v>60</v>
      </c>
      <c r="G25" s="15" t="s">
        <v>36</v>
      </c>
      <c r="H25" s="17" t="n">
        <v>17.76</v>
      </c>
      <c r="I25" s="17" t="n">
        <v>22.02</v>
      </c>
      <c r="J25" s="11" t="n">
        <v>17.76</v>
      </c>
    </row>
    <row r="26" customFormat="false" ht="12.75" hidden="false" customHeight="false" outlineLevel="0" collapsed="false">
      <c r="D26" s="9" t="n">
        <v>23</v>
      </c>
      <c r="E26" s="15" t="s">
        <v>34</v>
      </c>
      <c r="F26" s="15" t="s">
        <v>35</v>
      </c>
      <c r="G26" s="15" t="s">
        <v>36</v>
      </c>
      <c r="H26" s="17" t="n">
        <v>17.81</v>
      </c>
      <c r="I26" s="17" t="n">
        <v>18.15</v>
      </c>
      <c r="J26" s="11" t="n">
        <v>17.81</v>
      </c>
    </row>
    <row r="27" customFormat="false" ht="12.75" hidden="false" customHeight="false" outlineLevel="0" collapsed="false">
      <c r="D27" s="9" t="n">
        <v>24</v>
      </c>
      <c r="E27" s="15" t="s">
        <v>25</v>
      </c>
      <c r="F27" s="15" t="s">
        <v>26</v>
      </c>
      <c r="G27" s="15" t="s">
        <v>27</v>
      </c>
      <c r="H27" s="17" t="n">
        <v>19.61</v>
      </c>
      <c r="I27" s="17" t="n">
        <v>17.87</v>
      </c>
      <c r="J27" s="11" t="n">
        <v>17.87</v>
      </c>
    </row>
    <row r="28" customFormat="false" ht="12.75" hidden="false" customHeight="false" outlineLevel="0" collapsed="false">
      <c r="D28" s="9" t="n">
        <v>25</v>
      </c>
      <c r="E28" s="15" t="s">
        <v>57</v>
      </c>
      <c r="F28" s="15" t="s">
        <v>58</v>
      </c>
      <c r="G28" s="15" t="s">
        <v>36</v>
      </c>
      <c r="H28" s="17" t="n">
        <v>19.29</v>
      </c>
      <c r="I28" s="17" t="n">
        <v>18</v>
      </c>
      <c r="J28" s="11" t="n">
        <v>18</v>
      </c>
    </row>
    <row r="29" customFormat="false" ht="12.75" hidden="false" customHeight="false" outlineLevel="0" collapsed="false">
      <c r="D29" s="9" t="n">
        <v>26</v>
      </c>
      <c r="E29" s="15" t="s">
        <v>52</v>
      </c>
      <c r="F29" s="15" t="s">
        <v>53</v>
      </c>
      <c r="G29" s="15" t="s">
        <v>27</v>
      </c>
      <c r="H29" s="17" t="n">
        <v>23.9</v>
      </c>
      <c r="I29" s="17" t="n">
        <v>18.32</v>
      </c>
      <c r="J29" s="11" t="n">
        <v>18.32</v>
      </c>
    </row>
    <row r="30" customFormat="false" ht="12.75" hidden="false" customHeight="false" outlineLevel="0" collapsed="false">
      <c r="D30" s="9" t="n">
        <v>27</v>
      </c>
      <c r="E30" s="15" t="s">
        <v>72</v>
      </c>
      <c r="F30" s="15" t="s">
        <v>23</v>
      </c>
      <c r="G30" s="15" t="s">
        <v>27</v>
      </c>
      <c r="H30" s="17" t="n">
        <v>18.84</v>
      </c>
      <c r="I30" s="17" t="n">
        <v>20.91</v>
      </c>
      <c r="J30" s="11" t="n">
        <v>18.84</v>
      </c>
    </row>
    <row r="31" customFormat="false" ht="12.75" hidden="false" customHeight="false" outlineLevel="0" collapsed="false">
      <c r="D31" s="9" t="n">
        <v>28</v>
      </c>
      <c r="E31" s="15" t="s">
        <v>90</v>
      </c>
      <c r="F31" s="15" t="s">
        <v>39</v>
      </c>
      <c r="G31" s="15" t="s">
        <v>91</v>
      </c>
      <c r="H31" s="17" t="n">
        <v>18.98</v>
      </c>
      <c r="I31" s="17" t="n">
        <v>24.71</v>
      </c>
      <c r="J31" s="11" t="n">
        <v>18.98</v>
      </c>
    </row>
    <row r="32" customFormat="false" ht="12.75" hidden="false" customHeight="false" outlineLevel="0" collapsed="false">
      <c r="D32" s="9" t="n">
        <v>29</v>
      </c>
      <c r="E32" s="15" t="s">
        <v>50</v>
      </c>
      <c r="F32" s="15" t="s">
        <v>51</v>
      </c>
      <c r="G32" s="15" t="s">
        <v>36</v>
      </c>
      <c r="H32" s="17" t="n">
        <v>19</v>
      </c>
      <c r="I32" s="17" t="n">
        <v>22.96</v>
      </c>
      <c r="J32" s="11" t="n">
        <v>19</v>
      </c>
    </row>
    <row r="33" customFormat="false" ht="12.75" hidden="false" customHeight="false" outlineLevel="0" collapsed="false">
      <c r="D33" s="9" t="n">
        <v>30</v>
      </c>
      <c r="E33" s="15" t="s">
        <v>30</v>
      </c>
      <c r="F33" s="15" t="s">
        <v>31</v>
      </c>
      <c r="G33" s="15" t="s">
        <v>13</v>
      </c>
      <c r="H33" s="17" t="n">
        <v>21.11</v>
      </c>
      <c r="I33" s="17" t="n">
        <v>19.19</v>
      </c>
      <c r="J33" s="11" t="n">
        <v>19.19</v>
      </c>
    </row>
    <row r="34" customFormat="false" ht="12.75" hidden="false" customHeight="false" outlineLevel="0" collapsed="false">
      <c r="D34" s="9" t="n">
        <v>31</v>
      </c>
      <c r="E34" s="15" t="s">
        <v>16</v>
      </c>
      <c r="F34" s="15" t="s">
        <v>17</v>
      </c>
      <c r="G34" s="15" t="s">
        <v>18</v>
      </c>
      <c r="H34" s="17" t="n">
        <v>19.81</v>
      </c>
      <c r="I34" s="17" t="n">
        <v>20.47</v>
      </c>
      <c r="J34" s="11" t="n">
        <v>19.81</v>
      </c>
    </row>
    <row r="35" customFormat="false" ht="12.75" hidden="false" customHeight="false" outlineLevel="0" collapsed="false">
      <c r="D35" s="9" t="n">
        <v>32</v>
      </c>
      <c r="E35" s="15" t="s">
        <v>59</v>
      </c>
      <c r="F35" s="15" t="s">
        <v>60</v>
      </c>
      <c r="G35" s="15" t="s">
        <v>61</v>
      </c>
      <c r="H35" s="17" t="n">
        <v>26.61</v>
      </c>
      <c r="I35" s="17" t="n">
        <v>23.41</v>
      </c>
      <c r="J35" s="11" t="n">
        <v>23.41</v>
      </c>
    </row>
    <row r="36" customFormat="false" ht="12.75" hidden="false" customHeight="false" outlineLevel="0" collapsed="false">
      <c r="D36" s="9" t="n">
        <v>33</v>
      </c>
      <c r="E36" s="15" t="s">
        <v>46</v>
      </c>
      <c r="F36" s="15" t="s">
        <v>47</v>
      </c>
      <c r="G36" s="15" t="s">
        <v>24</v>
      </c>
      <c r="H36" s="17" t="n">
        <v>24.91</v>
      </c>
      <c r="I36" s="17" t="n">
        <v>24.63</v>
      </c>
      <c r="J36" s="11" t="n">
        <v>24.63</v>
      </c>
    </row>
    <row r="37" customFormat="false" ht="12.75" hidden="false" customHeight="false" outlineLevel="0" collapsed="false">
      <c r="D37" s="9" t="n">
        <v>34</v>
      </c>
      <c r="E37" s="15" t="s">
        <v>70</v>
      </c>
      <c r="F37" s="15" t="s">
        <v>60</v>
      </c>
      <c r="G37" s="15" t="s">
        <v>63</v>
      </c>
      <c r="H37" s="17" t="n">
        <v>32.24</v>
      </c>
      <c r="I37" s="17" t="n">
        <v>31.47</v>
      </c>
      <c r="J37" s="11" t="n">
        <v>31.47</v>
      </c>
    </row>
    <row r="38" customFormat="false" ht="12.75" hidden="false" customHeight="false" outlineLevel="0" collapsed="false">
      <c r="D38" s="9" t="n">
        <v>35</v>
      </c>
      <c r="E38" s="15" t="s">
        <v>62</v>
      </c>
      <c r="F38" s="15" t="s">
        <v>49</v>
      </c>
      <c r="G38" s="15" t="s">
        <v>63</v>
      </c>
      <c r="H38" s="17" t="n">
        <v>39.3</v>
      </c>
      <c r="I38" s="17" t="n">
        <v>35.53</v>
      </c>
      <c r="J38" s="11" t="n">
        <v>35.53</v>
      </c>
    </row>
    <row r="39" customFormat="false" ht="12.75" hidden="false" customHeight="false" outlineLevel="0" collapsed="false">
      <c r="D39" s="9" t="n">
        <v>36</v>
      </c>
      <c r="E39" s="15" t="s">
        <v>71</v>
      </c>
      <c r="F39" s="15" t="s">
        <v>58</v>
      </c>
      <c r="G39" s="15" t="s">
        <v>63</v>
      </c>
      <c r="H39" s="17" t="n">
        <v>49.81</v>
      </c>
      <c r="I39" s="17" t="n">
        <v>40.05</v>
      </c>
      <c r="J39" s="11" t="n">
        <v>40.05</v>
      </c>
    </row>
    <row r="40" customFormat="false" ht="12.75" hidden="false" customHeight="false" outlineLevel="0" collapsed="false">
      <c r="D40" s="9" t="n">
        <v>37</v>
      </c>
      <c r="E40" s="15" t="s">
        <v>66</v>
      </c>
      <c r="F40" s="15" t="s">
        <v>67</v>
      </c>
      <c r="G40" s="15" t="s">
        <v>63</v>
      </c>
      <c r="H40" s="17" t="n">
        <v>99</v>
      </c>
      <c r="I40" s="17" t="n">
        <v>99</v>
      </c>
      <c r="J40" s="11" t="n">
        <v>99</v>
      </c>
    </row>
    <row r="41" customFormat="false" ht="12.75" hidden="false" customHeight="false" outlineLevel="0" collapsed="false">
      <c r="D41" s="9" t="n">
        <v>37</v>
      </c>
      <c r="E41" s="15" t="s">
        <v>92</v>
      </c>
      <c r="F41" s="15" t="s">
        <v>67</v>
      </c>
      <c r="G41" s="15" t="s">
        <v>93</v>
      </c>
      <c r="H41" s="17" t="n">
        <v>99</v>
      </c>
      <c r="I41" s="17" t="n">
        <v>99</v>
      </c>
      <c r="J41" s="11" t="n">
        <v>99</v>
      </c>
    </row>
    <row r="42" customFormat="false" ht="12.75" hidden="false" customHeight="false" outlineLevel="0" collapsed="false">
      <c r="D42" s="9"/>
      <c r="E42" s="15"/>
      <c r="F42" s="15"/>
      <c r="G42" s="15"/>
      <c r="H42" s="17"/>
      <c r="I42" s="17"/>
      <c r="J42" s="11"/>
    </row>
    <row r="43" customFormat="false" ht="12.75" hidden="false" customHeight="false" outlineLevel="0" collapsed="false">
      <c r="D43" s="9"/>
      <c r="E43" s="15"/>
      <c r="F43" s="15"/>
      <c r="G43" s="15"/>
      <c r="H43" s="17"/>
      <c r="I43" s="17"/>
      <c r="J43" s="11"/>
    </row>
    <row r="44" customFormat="false" ht="12.75" hidden="false" customHeight="false" outlineLevel="0" collapsed="false">
      <c r="D44" s="9"/>
      <c r="E44" s="15"/>
      <c r="F44" s="15"/>
      <c r="G44" s="15"/>
      <c r="H44" s="17"/>
      <c r="I44" s="17"/>
      <c r="J44" s="11"/>
    </row>
    <row r="45" customFormat="false" ht="12.75" hidden="false" customHeight="false" outlineLevel="0" collapsed="false">
      <c r="D45" s="9"/>
      <c r="E45" s="15"/>
      <c r="F45" s="15"/>
      <c r="G45" s="15"/>
      <c r="H45" s="17"/>
      <c r="I45" s="17"/>
      <c r="J45" s="11"/>
    </row>
    <row r="46" customFormat="false" ht="12.75" hidden="false" customHeight="false" outlineLevel="0" collapsed="false">
      <c r="D46" s="9"/>
      <c r="E46" s="15"/>
      <c r="F46" s="15"/>
      <c r="G46" s="15"/>
      <c r="H46" s="17"/>
      <c r="I46" s="17"/>
      <c r="J46" s="11"/>
    </row>
    <row r="47" customFormat="false" ht="12.75" hidden="false" customHeight="false" outlineLevel="0" collapsed="false">
      <c r="D47" s="9"/>
      <c r="E47" s="15"/>
      <c r="F47" s="15"/>
      <c r="G47" s="15"/>
      <c r="H47" s="17"/>
      <c r="I47" s="17"/>
      <c r="J47" s="11"/>
    </row>
    <row r="48" customFormat="false" ht="12.75" hidden="false" customHeight="false" outlineLevel="0" collapsed="false">
      <c r="D48" s="9"/>
      <c r="E48" s="15"/>
      <c r="F48" s="15"/>
      <c r="G48" s="15"/>
      <c r="H48" s="17"/>
      <c r="I48" s="17"/>
      <c r="J48" s="11"/>
    </row>
    <row r="49" customFormat="false" ht="12.75" hidden="false" customHeight="false" outlineLevel="0" collapsed="false">
      <c r="D49" s="9"/>
      <c r="E49" s="15"/>
      <c r="F49" s="15"/>
      <c r="G49" s="15"/>
      <c r="H49" s="17"/>
      <c r="I49" s="17"/>
      <c r="J49" s="11"/>
    </row>
    <row r="50" customFormat="false" ht="12.75" hidden="false" customHeight="false" outlineLevel="0" collapsed="false">
      <c r="D50" s="9"/>
      <c r="E50" s="15"/>
      <c r="F50" s="15"/>
      <c r="G50" s="15"/>
      <c r="H50" s="17"/>
      <c r="I50" s="17"/>
      <c r="J50" s="11"/>
    </row>
    <row r="51" customFormat="false" ht="12.75" hidden="false" customHeight="false" outlineLevel="0" collapsed="false">
      <c r="D51" s="9"/>
      <c r="E51" s="15"/>
      <c r="F51" s="15"/>
      <c r="G51" s="15"/>
      <c r="H51" s="17"/>
      <c r="I51" s="17"/>
      <c r="J51" s="11"/>
    </row>
    <row r="52" customFormat="false" ht="12.75" hidden="false" customHeight="false" outlineLevel="0" collapsed="false">
      <c r="D52" s="9"/>
      <c r="E52" s="15"/>
      <c r="F52" s="15"/>
      <c r="G52" s="15"/>
      <c r="H52" s="17"/>
      <c r="I52" s="17"/>
      <c r="J52" s="11"/>
    </row>
    <row r="53" customFormat="false" ht="12.75" hidden="false" customHeight="false" outlineLevel="0" collapsed="false">
      <c r="D53" s="9"/>
      <c r="E53" s="15"/>
      <c r="F53" s="15"/>
      <c r="G53" s="15"/>
      <c r="H53" s="17"/>
      <c r="I53" s="17"/>
      <c r="J53" s="11"/>
    </row>
    <row r="54" customFormat="false" ht="12.75" hidden="false" customHeight="false" outlineLevel="0" collapsed="false">
      <c r="D54" s="9"/>
      <c r="E54" s="15"/>
      <c r="F54" s="15"/>
      <c r="G54" s="15"/>
      <c r="H54" s="17"/>
      <c r="I54" s="17"/>
      <c r="J54" s="11"/>
    </row>
    <row r="55" customFormat="false" ht="12.75" hidden="false" customHeight="false" outlineLevel="0" collapsed="false">
      <c r="D55" s="9"/>
      <c r="E55" s="15"/>
      <c r="F55" s="15"/>
      <c r="G55" s="15"/>
      <c r="H55" s="17"/>
      <c r="I55" s="17"/>
      <c r="J55" s="11"/>
    </row>
    <row r="56" customFormat="false" ht="12.75" hidden="false" customHeight="false" outlineLevel="0" collapsed="false">
      <c r="D56" s="9"/>
      <c r="E56" s="15"/>
      <c r="F56" s="15"/>
      <c r="G56" s="15"/>
      <c r="H56" s="17"/>
      <c r="I56" s="17"/>
      <c r="J56" s="11"/>
    </row>
    <row r="57" customFormat="false" ht="12.75" hidden="false" customHeight="false" outlineLevel="0" collapsed="false">
      <c r="D57" s="9"/>
      <c r="E57" s="15"/>
      <c r="F57" s="15"/>
      <c r="G57" s="15"/>
      <c r="H57" s="17"/>
      <c r="I57" s="17"/>
      <c r="J57" s="11"/>
    </row>
    <row r="58" customFormat="false" ht="12.75" hidden="false" customHeight="false" outlineLevel="0" collapsed="false">
      <c r="D58" s="9"/>
      <c r="E58" s="15"/>
      <c r="F58" s="15"/>
      <c r="G58" s="15"/>
      <c r="H58" s="17"/>
      <c r="I58" s="17"/>
      <c r="J58" s="11"/>
    </row>
    <row r="59" customFormat="false" ht="12.75" hidden="false" customHeight="false" outlineLevel="0" collapsed="false">
      <c r="D59" s="9"/>
      <c r="E59" s="15"/>
      <c r="F59" s="15"/>
      <c r="G59" s="15"/>
      <c r="H59" s="17"/>
      <c r="I59" s="17"/>
      <c r="J59" s="11"/>
    </row>
    <row r="60" customFormat="false" ht="12.75" hidden="false" customHeight="false" outlineLevel="0" collapsed="false">
      <c r="D60" s="9"/>
      <c r="E60" s="15"/>
      <c r="F60" s="15"/>
      <c r="G60" s="15"/>
      <c r="H60" s="17"/>
      <c r="I60" s="17"/>
      <c r="J60" s="11"/>
    </row>
    <row r="61" customFormat="false" ht="12.75" hidden="false" customHeight="false" outlineLevel="0" collapsed="false">
      <c r="D61" s="9"/>
      <c r="E61" s="15"/>
      <c r="F61" s="15"/>
      <c r="G61" s="15"/>
      <c r="H61" s="17"/>
      <c r="I61" s="17"/>
      <c r="J61" s="11"/>
    </row>
    <row r="62" customFormat="false" ht="12.75" hidden="false" customHeight="false" outlineLevel="0" collapsed="false">
      <c r="D62" s="9"/>
      <c r="E62" s="15"/>
      <c r="F62" s="15"/>
      <c r="G62" s="15"/>
      <c r="H62" s="17"/>
      <c r="I62" s="17"/>
      <c r="J62" s="11"/>
    </row>
    <row r="63" customFormat="false" ht="12.75" hidden="false" customHeight="false" outlineLevel="0" collapsed="false">
      <c r="D63" s="9"/>
      <c r="E63" s="15"/>
      <c r="F63" s="15"/>
      <c r="G63" s="15"/>
      <c r="H63" s="17"/>
      <c r="I63" s="17"/>
      <c r="J63" s="11"/>
    </row>
    <row r="64" customFormat="false" ht="12.75" hidden="false" customHeight="false" outlineLevel="0" collapsed="false">
      <c r="D64" s="9"/>
      <c r="E64" s="15"/>
      <c r="F64" s="15"/>
      <c r="G64" s="15"/>
      <c r="H64" s="17"/>
      <c r="I64" s="17"/>
      <c r="J64" s="11"/>
    </row>
    <row r="65" customFormat="false" ht="12.75" hidden="false" customHeight="false" outlineLevel="0" collapsed="false">
      <c r="D65" s="9"/>
      <c r="E65" s="15"/>
      <c r="F65" s="15"/>
      <c r="G65" s="15"/>
      <c r="H65" s="17"/>
      <c r="I65" s="17"/>
      <c r="J65" s="11"/>
    </row>
    <row r="66" customFormat="false" ht="12.75" hidden="false" customHeight="false" outlineLevel="0" collapsed="false">
      <c r="D66" s="9"/>
      <c r="E66" s="15"/>
      <c r="F66" s="15"/>
      <c r="G66" s="15"/>
      <c r="H66" s="17"/>
      <c r="I66" s="17"/>
      <c r="J66" s="11"/>
    </row>
    <row r="67" customFormat="false" ht="12.75" hidden="false" customHeight="false" outlineLevel="0" collapsed="false">
      <c r="D67" s="9"/>
      <c r="E67" s="15"/>
      <c r="F67" s="15"/>
      <c r="G67" s="15"/>
      <c r="H67" s="17"/>
      <c r="I67" s="17"/>
      <c r="J67" s="11"/>
    </row>
    <row r="68" customFormat="false" ht="12.75" hidden="false" customHeight="false" outlineLevel="0" collapsed="false">
      <c r="D68" s="9"/>
      <c r="E68" s="15"/>
      <c r="F68" s="15"/>
      <c r="G68" s="15"/>
      <c r="H68" s="17"/>
      <c r="I68" s="17"/>
      <c r="J68" s="11"/>
    </row>
    <row r="69" customFormat="false" ht="12.75" hidden="false" customHeight="false" outlineLevel="0" collapsed="false">
      <c r="D69" s="9"/>
      <c r="E69" s="15"/>
      <c r="F69" s="15"/>
      <c r="G69" s="15"/>
      <c r="H69" s="17"/>
      <c r="I69" s="17"/>
      <c r="J69" s="11"/>
    </row>
    <row r="70" customFormat="false" ht="12.75" hidden="false" customHeight="false" outlineLevel="0" collapsed="false">
      <c r="D70" s="9"/>
      <c r="E70" s="15"/>
      <c r="F70" s="15"/>
      <c r="G70" s="15"/>
      <c r="H70" s="17"/>
      <c r="I70" s="17"/>
      <c r="J70" s="11"/>
    </row>
    <row r="71" customFormat="false" ht="12.75" hidden="false" customHeight="false" outlineLevel="0" collapsed="false">
      <c r="D71" s="9"/>
      <c r="E71" s="15"/>
      <c r="F71" s="15"/>
      <c r="G71" s="15"/>
      <c r="H71" s="17"/>
      <c r="I71" s="17"/>
      <c r="J71" s="11"/>
    </row>
    <row r="72" customFormat="false" ht="12.75" hidden="false" customHeight="false" outlineLevel="0" collapsed="false">
      <c r="D72" s="9"/>
      <c r="E72" s="15"/>
      <c r="F72" s="15"/>
      <c r="G72" s="15"/>
      <c r="H72" s="17"/>
      <c r="I72" s="17"/>
      <c r="J72" s="11"/>
    </row>
    <row r="73" customFormat="false" ht="12.75" hidden="false" customHeight="false" outlineLevel="0" collapsed="false">
      <c r="D73" s="9"/>
      <c r="E73" s="15"/>
      <c r="F73" s="15"/>
      <c r="G73" s="15"/>
      <c r="H73" s="17"/>
      <c r="I73" s="17"/>
      <c r="J73" s="11"/>
    </row>
    <row r="74" customFormat="false" ht="12.75" hidden="false" customHeight="false" outlineLevel="0" collapsed="false">
      <c r="D74" s="9"/>
      <c r="E74" s="15"/>
      <c r="F74" s="15"/>
      <c r="G74" s="15"/>
      <c r="H74" s="17"/>
      <c r="I74" s="17"/>
      <c r="J74" s="11"/>
    </row>
    <row r="75" customFormat="false" ht="12.75" hidden="false" customHeight="false" outlineLevel="0" collapsed="false">
      <c r="D75" s="9"/>
      <c r="E75" s="15"/>
      <c r="F75" s="15"/>
      <c r="G75" s="15"/>
      <c r="H75" s="17"/>
      <c r="I75" s="17"/>
      <c r="J75" s="11"/>
    </row>
    <row r="76" customFormat="false" ht="12.75" hidden="false" customHeight="false" outlineLevel="0" collapsed="false">
      <c r="D76" s="9"/>
      <c r="E76" s="15"/>
      <c r="F76" s="15"/>
      <c r="G76" s="15"/>
      <c r="H76" s="17"/>
      <c r="I76" s="17"/>
      <c r="J76" s="11"/>
    </row>
    <row r="77" customFormat="false" ht="12.75" hidden="false" customHeight="false" outlineLevel="0" collapsed="false">
      <c r="D77" s="9"/>
      <c r="E77" s="15"/>
      <c r="F77" s="15"/>
      <c r="G77" s="15"/>
      <c r="H77" s="17"/>
      <c r="I77" s="17"/>
      <c r="J77" s="11"/>
    </row>
    <row r="78" customFormat="false" ht="12.75" hidden="false" customHeight="false" outlineLevel="0" collapsed="false">
      <c r="D78" s="9"/>
      <c r="E78" s="15"/>
      <c r="F78" s="15"/>
      <c r="G78" s="15"/>
      <c r="H78" s="17"/>
      <c r="I78" s="17"/>
      <c r="J78" s="11"/>
    </row>
    <row r="79" customFormat="false" ht="12.75" hidden="false" customHeight="false" outlineLevel="0" collapsed="false">
      <c r="D79" s="9"/>
      <c r="E79" s="15"/>
      <c r="F79" s="15"/>
      <c r="G79" s="15"/>
      <c r="H79" s="17"/>
      <c r="I79" s="17"/>
      <c r="J79" s="11"/>
    </row>
    <row r="80" customFormat="false" ht="12.75" hidden="false" customHeight="false" outlineLevel="0" collapsed="false">
      <c r="D80" s="9"/>
      <c r="E80" s="15"/>
      <c r="F80" s="15"/>
      <c r="G80" s="15"/>
      <c r="H80" s="17"/>
      <c r="I80" s="17"/>
      <c r="J80" s="11"/>
    </row>
    <row r="81" customFormat="false" ht="12.75" hidden="false" customHeight="false" outlineLevel="0" collapsed="false">
      <c r="D81" s="9"/>
      <c r="E81" s="15"/>
      <c r="F81" s="15"/>
      <c r="G81" s="15"/>
      <c r="H81" s="17"/>
      <c r="I81" s="17"/>
      <c r="J81" s="11"/>
    </row>
    <row r="82" customFormat="false" ht="12.75" hidden="false" customHeight="false" outlineLevel="0" collapsed="false">
      <c r="D82" s="9"/>
      <c r="E82" s="15"/>
      <c r="F82" s="15"/>
      <c r="G82" s="15"/>
      <c r="H82" s="17"/>
      <c r="I82" s="17"/>
      <c r="J82" s="11"/>
    </row>
  </sheetData>
  <mergeCells count="2">
    <mergeCell ref="F1:H1"/>
    <mergeCell ref="I1:J1"/>
  </mergeCells>
  <conditionalFormatting sqref="A4">
    <cfRule type="expression" priority="2" aboveAverage="0" equalAverage="0" bottom="0" percent="0" rank="0" text="" dxfId="1">
      <formula>(#REF!=0)</formula>
    </cfRule>
  </conditionalFormatting>
  <printOptions headings="false" gridLines="false" gridLinesSet="true" horizontalCentered="false" verticalCentered="false"/>
  <pageMargins left="0.7875" right="0.7875" top="0.629861111111111" bottom="0.5097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5" zeroHeight="false" outlineLevelRow="0" outlineLevelCol="0"/>
  <cols>
    <col collapsed="false" customWidth="false" hidden="true" outlineLevel="0" max="1" min="1" style="0" width="9.06"/>
    <col collapsed="false" customWidth="false" hidden="true" outlineLevel="0" max="2" min="2" style="1" width="9.06"/>
    <col collapsed="false" customWidth="true" hidden="false" outlineLevel="0" max="3" min="3" style="18" width="4.7"/>
    <col collapsed="false" customWidth="true" hidden="true" outlineLevel="0" max="4" min="4" style="19" width="5.28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26.56"/>
    <col collapsed="false" customWidth="true" hidden="false" outlineLevel="0" max="11" min="8" style="0" width="7.28"/>
    <col collapsed="false" customWidth="true" hidden="false" outlineLevel="0" max="12" min="12" style="20" width="7.28"/>
    <col collapsed="false" customWidth="true" hidden="false" outlineLevel="0" max="13" min="13" style="21" width="1.99"/>
    <col collapsed="false" customWidth="true" hidden="false" outlineLevel="0" max="14" min="14" style="1" width="9.14"/>
  </cols>
  <sheetData>
    <row r="1" customFormat="false" ht="60.75" hidden="false" customHeight="true" outlineLevel="0" collapsed="false">
      <c r="C1" s="5"/>
      <c r="F1" s="22" t="s">
        <v>94</v>
      </c>
      <c r="G1" s="22"/>
      <c r="H1" s="22"/>
      <c r="I1" s="22"/>
      <c r="J1" s="22"/>
      <c r="K1" s="5"/>
      <c r="L1" s="23" t="n">
        <v>45091</v>
      </c>
      <c r="M1" s="23"/>
      <c r="N1" s="23"/>
    </row>
    <row r="3" customFormat="false" ht="15" hidden="false" customHeight="false" outlineLevel="0" collapsed="false">
      <c r="A3" s="8" t="s">
        <v>1</v>
      </c>
      <c r="B3" s="14" t="s">
        <v>2</v>
      </c>
      <c r="C3" s="24" t="s">
        <v>4</v>
      </c>
      <c r="D3" s="9" t="s">
        <v>3</v>
      </c>
      <c r="E3" s="8" t="s">
        <v>5</v>
      </c>
      <c r="F3" s="8" t="s">
        <v>6</v>
      </c>
      <c r="G3" s="8" t="s">
        <v>7</v>
      </c>
      <c r="H3" s="8" t="s">
        <v>95</v>
      </c>
      <c r="I3" s="8" t="s">
        <v>96</v>
      </c>
      <c r="J3" s="8" t="s">
        <v>97</v>
      </c>
      <c r="K3" s="8" t="s">
        <v>98</v>
      </c>
      <c r="L3" s="8" t="s">
        <v>99</v>
      </c>
      <c r="M3" s="10"/>
      <c r="N3" s="10" t="s">
        <v>100</v>
      </c>
      <c r="O3" s="25" t="s">
        <v>101</v>
      </c>
    </row>
    <row r="4" customFormat="false" ht="15" hidden="false" customHeight="false" outlineLevel="0" collapsed="false">
      <c r="A4" s="12" t="e">
        <f aca="false">#REF!</f>
        <v>#REF!</v>
      </c>
      <c r="B4" s="26" t="e">
        <f aca="false">3-MOD(A4+2,3)</f>
        <v>#REF!</v>
      </c>
      <c r="C4" s="27" t="n">
        <v>1</v>
      </c>
      <c r="D4" s="28" t="n">
        <f aca="false">[1]List1!N4</f>
        <v>15</v>
      </c>
      <c r="E4" s="15" t="str">
        <f aca="false">[1]List1!B4</f>
        <v>Vyvial</v>
      </c>
      <c r="F4" s="15" t="str">
        <f aca="false">[1]List1!C4</f>
        <v>Jan</v>
      </c>
      <c r="G4" s="16" t="str">
        <f aca="false">[1]List1!D4</f>
        <v>HZS Moravskoslezského kr.</v>
      </c>
      <c r="H4" s="17" t="n">
        <f aca="false">[1]List1!R4</f>
        <v>16.25</v>
      </c>
      <c r="I4" s="17" t="n">
        <f aca="false">[1]List1!S4</f>
        <v>99</v>
      </c>
      <c r="J4" s="17" t="n">
        <f aca="false">[1]List1!O4</f>
        <v>14.08</v>
      </c>
      <c r="K4" s="17" t="n">
        <f aca="false">[1]List1!P4</f>
        <v>14.06</v>
      </c>
      <c r="L4" s="11" t="n">
        <f aca="false">[1]List1!U4</f>
        <v>30.31</v>
      </c>
      <c r="M4" s="29"/>
      <c r="N4" s="13" t="str">
        <f aca="false">[1]List1!H4</f>
        <v>do 35 let</v>
      </c>
      <c r="O4" s="0" t="n">
        <v>40</v>
      </c>
    </row>
    <row r="5" customFormat="false" ht="15" hidden="false" customHeight="false" outlineLevel="0" collapsed="false">
      <c r="A5" s="12" t="e">
        <f aca="false">#REF!</f>
        <v>#REF!</v>
      </c>
      <c r="B5" s="26" t="e">
        <f aca="false">3-MOD(A5+2,3)</f>
        <v>#REF!</v>
      </c>
      <c r="C5" s="27" t="n">
        <v>2</v>
      </c>
      <c r="D5" s="28" t="n">
        <f aca="false">[1]List1!N5</f>
        <v>20</v>
      </c>
      <c r="E5" s="15" t="str">
        <f aca="false">[1]List1!B5</f>
        <v>Klvaňa </v>
      </c>
      <c r="F5" s="15" t="str">
        <f aca="false">[1]List1!C5</f>
        <v>Daniel</v>
      </c>
      <c r="G5" s="16" t="str">
        <f aca="false">[1]List1!D5</f>
        <v>HZS Moravskoslezského kr.</v>
      </c>
      <c r="H5" s="17" t="n">
        <f aca="false">[1]List1!R5</f>
        <v>99</v>
      </c>
      <c r="I5" s="17" t="n">
        <f aca="false">[1]List1!S5</f>
        <v>16.18</v>
      </c>
      <c r="J5" s="17" t="n">
        <f aca="false">[1]List1!O5</f>
        <v>14.56</v>
      </c>
      <c r="K5" s="17" t="n">
        <f aca="false">[1]List1!P5</f>
        <v>14.2</v>
      </c>
      <c r="L5" s="11" t="n">
        <f aca="false">[1]List1!U5</f>
        <v>30.38</v>
      </c>
      <c r="M5" s="29"/>
      <c r="N5" s="13" t="str">
        <f aca="false">[1]List1!H5</f>
        <v>do 35 let</v>
      </c>
      <c r="O5" s="0" t="n">
        <v>35</v>
      </c>
    </row>
    <row r="6" customFormat="false" ht="15" hidden="false" customHeight="false" outlineLevel="0" collapsed="false">
      <c r="A6" s="12" t="e">
        <f aca="false">#REF!</f>
        <v>#REF!</v>
      </c>
      <c r="B6" s="26" t="e">
        <f aca="false">3-MOD(A6+2,3)</f>
        <v>#REF!</v>
      </c>
      <c r="C6" s="27" t="n">
        <v>3</v>
      </c>
      <c r="D6" s="28" t="n">
        <f aca="false">[1]List1!N6</f>
        <v>27</v>
      </c>
      <c r="E6" s="15" t="str">
        <f aca="false">[1]List1!B6</f>
        <v>Dopirák</v>
      </c>
      <c r="F6" s="15" t="str">
        <f aca="false">[1]List1!C6</f>
        <v>David</v>
      </c>
      <c r="G6" s="16" t="str">
        <f aca="false">[1]List1!D6</f>
        <v>HZS Plzeňského kraje</v>
      </c>
      <c r="H6" s="17" t="n">
        <f aca="false">[1]List1!R6</f>
        <v>17.17</v>
      </c>
      <c r="I6" s="17" t="n">
        <f aca="false">[1]List1!S6</f>
        <v>99</v>
      </c>
      <c r="J6" s="17" t="n">
        <f aca="false">[1]List1!O6</f>
        <v>14.96</v>
      </c>
      <c r="K6" s="17" t="n">
        <f aca="false">[1]List1!P6</f>
        <v>99</v>
      </c>
      <c r="L6" s="11" t="n">
        <f aca="false">[1]List1!U6</f>
        <v>32.13</v>
      </c>
      <c r="M6" s="29"/>
      <c r="N6" s="13" t="str">
        <f aca="false">[1]List1!H6</f>
        <v>do 35 let</v>
      </c>
      <c r="O6" s="0" t="n">
        <v>32</v>
      </c>
    </row>
    <row r="7" customFormat="false" ht="15" hidden="false" customHeight="false" outlineLevel="0" collapsed="false">
      <c r="C7" s="27" t="n">
        <v>4</v>
      </c>
      <c r="D7" s="28" t="n">
        <f aca="false">[1]List1!N7</f>
        <v>44</v>
      </c>
      <c r="E7" s="15" t="str">
        <f aca="false">[1]List1!B7</f>
        <v>Rerko</v>
      </c>
      <c r="F7" s="15" t="str">
        <f aca="false">[1]List1!C7</f>
        <v>Marián</v>
      </c>
      <c r="G7" s="16" t="str">
        <f aca="false">[1]List1!D7</f>
        <v>KHŠ Poprad (HaZZ)</v>
      </c>
      <c r="H7" s="17" t="n">
        <f aca="false">[1]List1!R7</f>
        <v>18.25</v>
      </c>
      <c r="I7" s="17" t="n">
        <f aca="false">[1]List1!S7</f>
        <v>99</v>
      </c>
      <c r="J7" s="17" t="n">
        <f aca="false">[1]List1!O7</f>
        <v>14.81</v>
      </c>
      <c r="K7" s="17" t="n">
        <f aca="false">[1]List1!P7</f>
        <v>14.09</v>
      </c>
      <c r="L7" s="11" t="n">
        <f aca="false">[1]List1!U7</f>
        <v>32.34</v>
      </c>
      <c r="M7" s="29"/>
      <c r="N7" s="13" t="str">
        <f aca="false">[1]List1!H7</f>
        <v>do 35 let</v>
      </c>
      <c r="O7" s="0" t="n">
        <v>29</v>
      </c>
    </row>
    <row r="8" customFormat="false" ht="15" hidden="false" customHeight="false" outlineLevel="0" collapsed="false">
      <c r="C8" s="27" t="n">
        <v>5</v>
      </c>
      <c r="D8" s="28" t="n">
        <f aca="false">[1]List1!N8</f>
        <v>45</v>
      </c>
      <c r="E8" s="15" t="str">
        <f aca="false">[1]List1!B8</f>
        <v>Strela</v>
      </c>
      <c r="F8" s="15" t="str">
        <f aca="false">[1]List1!C8</f>
        <v>Boris</v>
      </c>
      <c r="G8" s="16" t="str">
        <f aca="false">[1]List1!D8</f>
        <v>KHŠ Poprad (HaZZ)</v>
      </c>
      <c r="H8" s="17" t="n">
        <f aca="false">[1]List1!R8</f>
        <v>99</v>
      </c>
      <c r="I8" s="17" t="n">
        <f aca="false">[1]List1!S8</f>
        <v>17.05</v>
      </c>
      <c r="J8" s="17" t="n">
        <f aca="false">[1]List1!O8</f>
        <v>20.78</v>
      </c>
      <c r="K8" s="17" t="n">
        <f aca="false">[1]List1!P8</f>
        <v>16.71</v>
      </c>
      <c r="L8" s="11" t="n">
        <f aca="false">[1]List1!U8</f>
        <v>33.76</v>
      </c>
      <c r="M8" s="29"/>
      <c r="N8" s="13" t="str">
        <f aca="false">[1]List1!H8</f>
        <v>do 35 let</v>
      </c>
      <c r="O8" s="0" t="n">
        <v>27</v>
      </c>
    </row>
    <row r="9" customFormat="false" ht="15" hidden="false" customHeight="false" outlineLevel="0" collapsed="false">
      <c r="C9" s="27" t="n">
        <v>6</v>
      </c>
      <c r="D9" s="28" t="n">
        <f aca="false">[1]List1!N9</f>
        <v>2</v>
      </c>
      <c r="E9" s="15" t="str">
        <f aca="false">[1]List1!B9</f>
        <v>Flach</v>
      </c>
      <c r="F9" s="15" t="str">
        <f aca="false">[1]List1!C9</f>
        <v>Lukáš</v>
      </c>
      <c r="G9" s="16" t="str">
        <f aca="false">[1]List1!D9</f>
        <v>HZS Pardubického kraje</v>
      </c>
      <c r="H9" s="17" t="n">
        <f aca="false">[1]List1!R9</f>
        <v>17.79</v>
      </c>
      <c r="I9" s="17" t="n">
        <f aca="false">[1]List1!S9</f>
        <v>25.28</v>
      </c>
      <c r="J9" s="17" t="n">
        <f aca="false">[1]List1!O9</f>
        <v>20.16</v>
      </c>
      <c r="K9" s="17" t="n">
        <f aca="false">[1]List1!P9</f>
        <v>16.28</v>
      </c>
      <c r="L9" s="11" t="n">
        <f aca="false">[1]List1!U9</f>
        <v>34.07</v>
      </c>
      <c r="M9" s="29"/>
      <c r="N9" s="13" t="str">
        <f aca="false">[1]List1!H9</f>
        <v>do 35 let</v>
      </c>
      <c r="O9" s="0" t="n">
        <v>25</v>
      </c>
    </row>
    <row r="10" customFormat="false" ht="15" hidden="false" customHeight="false" outlineLevel="0" collapsed="false">
      <c r="C10" s="27" t="n">
        <v>7</v>
      </c>
      <c r="D10" s="28" t="n">
        <f aca="false">[1]List1!N10</f>
        <v>37</v>
      </c>
      <c r="E10" s="15" t="str">
        <f aca="false">[1]List1!B10</f>
        <v>Radiměřský</v>
      </c>
      <c r="F10" s="15" t="str">
        <f aca="false">[1]List1!C10</f>
        <v>Tomáš</v>
      </c>
      <c r="G10" s="16" t="str">
        <f aca="false">[1]List1!D10</f>
        <v>HZS JHK - ÚO Blansko</v>
      </c>
      <c r="H10" s="17" t="n">
        <f aca="false">[1]List1!R10</f>
        <v>17.99</v>
      </c>
      <c r="I10" s="17" t="n">
        <f aca="false">[1]List1!S10</f>
        <v>20.86</v>
      </c>
      <c r="J10" s="17" t="n">
        <f aca="false">[1]List1!O10</f>
        <v>23.91</v>
      </c>
      <c r="K10" s="17" t="n">
        <f aca="false">[1]List1!P10</f>
        <v>16.55</v>
      </c>
      <c r="L10" s="11" t="n">
        <f aca="false">[1]List1!U10</f>
        <v>34.54</v>
      </c>
      <c r="M10" s="29"/>
      <c r="N10" s="13" t="str">
        <f aca="false">[1]List1!H10</f>
        <v>do 35 let</v>
      </c>
      <c r="O10" s="0" t="n">
        <v>24</v>
      </c>
    </row>
    <row r="11" customFormat="false" ht="15" hidden="false" customHeight="false" outlineLevel="0" collapsed="false">
      <c r="C11" s="27" t="n">
        <v>8</v>
      </c>
      <c r="D11" s="28" t="n">
        <f aca="false">[1]List1!N11</f>
        <v>8</v>
      </c>
      <c r="E11" s="15" t="str">
        <f aca="false">[1]List1!B11</f>
        <v>Ševčík</v>
      </c>
      <c r="F11" s="15" t="str">
        <f aca="false">[1]List1!C11</f>
        <v>Dominik</v>
      </c>
      <c r="G11" s="16" t="str">
        <f aca="false">[1]List1!D11</f>
        <v>HZS kraje Vysočina</v>
      </c>
      <c r="H11" s="17" t="n">
        <f aca="false">[1]List1!R11</f>
        <v>17.2</v>
      </c>
      <c r="I11" s="17" t="n">
        <f aca="false">[1]List1!S11</f>
        <v>99</v>
      </c>
      <c r="J11" s="17" t="n">
        <f aca="false">[1]List1!O11</f>
        <v>19.61</v>
      </c>
      <c r="K11" s="17" t="n">
        <f aca="false">[1]List1!P11</f>
        <v>17.87</v>
      </c>
      <c r="L11" s="11" t="n">
        <f aca="false">[1]List1!U11</f>
        <v>35.07</v>
      </c>
      <c r="M11" s="29"/>
      <c r="N11" s="13" t="str">
        <f aca="false">[1]List1!H11</f>
        <v>do 35 let</v>
      </c>
      <c r="O11" s="0" t="n">
        <v>23</v>
      </c>
    </row>
    <row r="12" customFormat="false" ht="15" hidden="false" customHeight="false" outlineLevel="0" collapsed="false">
      <c r="C12" s="27" t="n">
        <v>9</v>
      </c>
      <c r="D12" s="28" t="n">
        <f aca="false">[1]List1!N12</f>
        <v>33</v>
      </c>
      <c r="E12" s="15" t="str">
        <f aca="false">[1]List1!B12</f>
        <v>Břenek</v>
      </c>
      <c r="F12" s="15" t="str">
        <f aca="false">[1]List1!C12</f>
        <v>Martin</v>
      </c>
      <c r="G12" s="16" t="str">
        <f aca="false">[1]List1!D12</f>
        <v>HZS JHK - ÚO Blansko</v>
      </c>
      <c r="H12" s="17" t="n">
        <f aca="false">[1]List1!R12</f>
        <v>17.93</v>
      </c>
      <c r="I12" s="17" t="n">
        <f aca="false">[1]List1!S12</f>
        <v>99</v>
      </c>
      <c r="J12" s="17" t="n">
        <f aca="false">[1]List1!O12</f>
        <v>17.38</v>
      </c>
      <c r="K12" s="17" t="n">
        <f aca="false">[1]List1!P12</f>
        <v>18.11</v>
      </c>
      <c r="L12" s="11" t="n">
        <f aca="false">[1]List1!U12</f>
        <v>35.31</v>
      </c>
      <c r="M12" s="29"/>
      <c r="N12" s="13" t="str">
        <f aca="false">[1]List1!H12</f>
        <v>do 35 let</v>
      </c>
      <c r="O12" s="0" t="n">
        <v>22</v>
      </c>
    </row>
    <row r="13" customFormat="false" ht="15" hidden="false" customHeight="false" outlineLevel="0" collapsed="false">
      <c r="C13" s="27" t="n">
        <v>10</v>
      </c>
      <c r="D13" s="28" t="n">
        <f aca="false">[1]List1!N13</f>
        <v>22</v>
      </c>
      <c r="E13" s="15" t="str">
        <f aca="false">[1]List1!B13</f>
        <v>Tabach</v>
      </c>
      <c r="F13" s="15" t="str">
        <f aca="false">[1]List1!C13</f>
        <v>Lukáš</v>
      </c>
      <c r="G13" s="16" t="str">
        <f aca="false">[1]List1!D13</f>
        <v>HZS Moravskoslezského kr.</v>
      </c>
      <c r="H13" s="17" t="n">
        <f aca="false">[1]List1!R13</f>
        <v>17.89</v>
      </c>
      <c r="I13" s="17" t="n">
        <f aca="false">[1]List1!S13</f>
        <v>25.44</v>
      </c>
      <c r="J13" s="17" t="n">
        <f aca="false">[1]List1!O13</f>
        <v>20.16</v>
      </c>
      <c r="K13" s="17" t="n">
        <f aca="false">[1]List1!P13</f>
        <v>17.45</v>
      </c>
      <c r="L13" s="11" t="n">
        <f aca="false">[1]List1!U13</f>
        <v>35.34</v>
      </c>
      <c r="M13" s="29"/>
      <c r="N13" s="13" t="str">
        <f aca="false">[1]List1!H13</f>
        <v>do 35 let</v>
      </c>
      <c r="O13" s="0" t="n">
        <v>21</v>
      </c>
    </row>
    <row r="14" customFormat="false" ht="15" hidden="false" customHeight="false" outlineLevel="0" collapsed="false">
      <c r="C14" s="27" t="n">
        <v>11</v>
      </c>
      <c r="D14" s="28" t="n">
        <f aca="false">[1]List1!N14</f>
        <v>38</v>
      </c>
      <c r="E14" s="15" t="str">
        <f aca="false">[1]List1!B14</f>
        <v>Fryč </v>
      </c>
      <c r="F14" s="15" t="str">
        <f aca="false">[1]List1!C14</f>
        <v>Tomáš</v>
      </c>
      <c r="G14" s="16" t="str">
        <f aca="false">[1]List1!D14</f>
        <v>HZS JHK - ÚO Blansko</v>
      </c>
      <c r="H14" s="17" t="n">
        <f aca="false">[1]List1!R14</f>
        <v>18.04</v>
      </c>
      <c r="I14" s="17" t="n">
        <f aca="false">[1]List1!S14</f>
        <v>17.82</v>
      </c>
      <c r="J14" s="17" t="n">
        <f aca="false">[1]List1!O14</f>
        <v>17.81</v>
      </c>
      <c r="K14" s="17" t="n">
        <f aca="false">[1]List1!P14</f>
        <v>18.15</v>
      </c>
      <c r="L14" s="11" t="n">
        <f aca="false">[1]List1!U14</f>
        <v>35.63</v>
      </c>
      <c r="M14" s="29"/>
      <c r="N14" s="13" t="str">
        <f aca="false">[1]List1!H14</f>
        <v>do 35 let</v>
      </c>
      <c r="O14" s="0" t="n">
        <v>20</v>
      </c>
    </row>
    <row r="15" customFormat="false" ht="15" hidden="false" customHeight="false" outlineLevel="0" collapsed="false">
      <c r="C15" s="27" t="n">
        <v>12</v>
      </c>
      <c r="D15" s="28" t="n">
        <f aca="false">[1]List1!N15</f>
        <v>3</v>
      </c>
      <c r="E15" s="15" t="str">
        <f aca="false">[1]List1!B15</f>
        <v>Kozel</v>
      </c>
      <c r="F15" s="15" t="str">
        <f aca="false">[1]List1!C15</f>
        <v>Josef </v>
      </c>
      <c r="G15" s="16" t="str">
        <f aca="false">[1]List1!D15</f>
        <v>HZS Pardubického kraje</v>
      </c>
      <c r="H15" s="17" t="n">
        <f aca="false">[1]List1!R15</f>
        <v>18.65</v>
      </c>
      <c r="I15" s="17" t="n">
        <f aca="false">[1]List1!S15</f>
        <v>99</v>
      </c>
      <c r="J15" s="17" t="n">
        <f aca="false">[1]List1!O15</f>
        <v>17.55</v>
      </c>
      <c r="K15" s="17" t="n">
        <f aca="false">[1]List1!P15</f>
        <v>18.08</v>
      </c>
      <c r="L15" s="11" t="n">
        <f aca="false">[1]List1!U15</f>
        <v>36.2</v>
      </c>
      <c r="M15" s="29"/>
      <c r="N15" s="13" t="str">
        <f aca="false">[1]List1!H15</f>
        <v>do 35 let</v>
      </c>
      <c r="O15" s="0" t="n">
        <v>19</v>
      </c>
    </row>
    <row r="16" customFormat="false" ht="15" hidden="false" customHeight="false" outlineLevel="0" collapsed="false">
      <c r="C16" s="27" t="n">
        <v>13</v>
      </c>
      <c r="D16" s="28" t="n">
        <f aca="false">[1]List1!N16</f>
        <v>47</v>
      </c>
      <c r="E16" s="15" t="str">
        <f aca="false">[1]List1!B16</f>
        <v>Kitner</v>
      </c>
      <c r="F16" s="15" t="str">
        <f aca="false">[1]List1!C16</f>
        <v>Sebastian</v>
      </c>
      <c r="G16" s="16" t="str">
        <f aca="false">[1]List1!D16</f>
        <v>HZS Teplice</v>
      </c>
      <c r="H16" s="17" t="n">
        <f aca="false">[1]List1!R16</f>
        <v>17.42</v>
      </c>
      <c r="I16" s="17" t="n">
        <f aca="false">[1]List1!S16</f>
        <v>16.65</v>
      </c>
      <c r="J16" s="17" t="n">
        <f aca="false">[1]List1!O16</f>
        <v>19.81</v>
      </c>
      <c r="K16" s="17" t="n">
        <f aca="false">[1]List1!P16</f>
        <v>20.47</v>
      </c>
      <c r="L16" s="11" t="n">
        <f aca="false">[1]List1!U16</f>
        <v>36.46</v>
      </c>
      <c r="M16" s="29"/>
      <c r="N16" s="13" t="str">
        <f aca="false">[1]List1!H16</f>
        <v>do 35 let</v>
      </c>
      <c r="O16" s="0" t="n">
        <v>18</v>
      </c>
    </row>
    <row r="17" customFormat="false" ht="15" hidden="false" customHeight="false" outlineLevel="0" collapsed="false">
      <c r="C17" s="27" t="n">
        <v>14</v>
      </c>
      <c r="D17" s="28" t="n">
        <f aca="false">[1]List1!N17</f>
        <v>17</v>
      </c>
      <c r="E17" s="15" t="str">
        <f aca="false">[1]List1!B17</f>
        <v>Arvai </v>
      </c>
      <c r="F17" s="15" t="str">
        <f aca="false">[1]List1!C17</f>
        <v>Miroslav</v>
      </c>
      <c r="G17" s="16" t="str">
        <f aca="false">[1]List1!D17</f>
        <v>HZS Moravskoslezského kr.</v>
      </c>
      <c r="H17" s="17" t="n">
        <f aca="false">[1]List1!R17</f>
        <v>17.49</v>
      </c>
      <c r="I17" s="17" t="n">
        <f aca="false">[1]List1!S17</f>
        <v>17.67</v>
      </c>
      <c r="J17" s="17" t="n">
        <f aca="false">[1]List1!O17</f>
        <v>21.11</v>
      </c>
      <c r="K17" s="17" t="n">
        <f aca="false">[1]List1!P17</f>
        <v>19.19</v>
      </c>
      <c r="L17" s="11" t="n">
        <f aca="false">[1]List1!U17</f>
        <v>36.68</v>
      </c>
      <c r="M17" s="29"/>
      <c r="N17" s="13" t="str">
        <f aca="false">[1]List1!H17</f>
        <v>do 35 let</v>
      </c>
      <c r="O17" s="0" t="n">
        <v>17</v>
      </c>
    </row>
    <row r="18" customFormat="false" ht="15" hidden="false" customHeight="false" outlineLevel="0" collapsed="false">
      <c r="C18" s="27" t="n">
        <v>15</v>
      </c>
      <c r="D18" s="28" t="n">
        <f aca="false">[1]List1!N18</f>
        <v>9</v>
      </c>
      <c r="E18" s="15" t="str">
        <f aca="false">[1]List1!B18</f>
        <v>Picmaus</v>
      </c>
      <c r="F18" s="15" t="str">
        <f aca="false">[1]List1!C18</f>
        <v>Milan</v>
      </c>
      <c r="G18" s="16" t="str">
        <f aca="false">[1]List1!D18</f>
        <v>HZS kraje Vysočina</v>
      </c>
      <c r="H18" s="17" t="n">
        <f aca="false">[1]List1!R18</f>
        <v>19.68</v>
      </c>
      <c r="I18" s="17" t="n">
        <f aca="false">[1]List1!S18</f>
        <v>99</v>
      </c>
      <c r="J18" s="17" t="n">
        <f aca="false">[1]List1!O18</f>
        <v>23.9</v>
      </c>
      <c r="K18" s="17" t="n">
        <f aca="false">[1]List1!P18</f>
        <v>18.32</v>
      </c>
      <c r="L18" s="11" t="n">
        <f aca="false">[1]List1!U18</f>
        <v>38</v>
      </c>
      <c r="M18" s="29"/>
      <c r="N18" s="13" t="str">
        <f aca="false">[1]List1!H18</f>
        <v>do 35 let</v>
      </c>
      <c r="O18" s="0" t="n">
        <v>16</v>
      </c>
    </row>
    <row r="19" customFormat="false" ht="15" hidden="false" customHeight="false" outlineLevel="0" collapsed="false">
      <c r="C19" s="27" t="n">
        <v>16</v>
      </c>
      <c r="D19" s="28" t="n">
        <f aca="false">[1]List1!N19</f>
        <v>26</v>
      </c>
      <c r="E19" s="15" t="str">
        <f aca="false">[1]List1!B19</f>
        <v>Hladil</v>
      </c>
      <c r="F19" s="15" t="str">
        <f aca="false">[1]List1!C19</f>
        <v>Vojtěch</v>
      </c>
      <c r="G19" s="16" t="str">
        <f aca="false">[1]List1!D19</f>
        <v>HZS JHK - ÚO Blansko</v>
      </c>
      <c r="H19" s="17" t="n">
        <f aca="false">[1]List1!R19</f>
        <v>20.02</v>
      </c>
      <c r="I19" s="17" t="n">
        <f aca="false">[1]List1!S19</f>
        <v>21.15</v>
      </c>
      <c r="J19" s="17" t="n">
        <f aca="false">[1]List1!O19</f>
        <v>19.29</v>
      </c>
      <c r="K19" s="17" t="n">
        <f aca="false">[1]List1!P19</f>
        <v>18</v>
      </c>
      <c r="L19" s="11" t="n">
        <f aca="false">[1]List1!U19</f>
        <v>38.02</v>
      </c>
      <c r="M19" s="29"/>
      <c r="N19" s="13" t="str">
        <f aca="false">[1]List1!H19</f>
        <v>do 35 let</v>
      </c>
      <c r="O19" s="0" t="n">
        <v>15</v>
      </c>
    </row>
    <row r="20" customFormat="false" ht="15" hidden="false" customHeight="false" outlineLevel="0" collapsed="false">
      <c r="C20" s="27" t="n">
        <v>17</v>
      </c>
      <c r="D20" s="28" t="n">
        <f aca="false">[1]List1!N20</f>
        <v>46</v>
      </c>
      <c r="E20" s="15" t="str">
        <f aca="false">[1]List1!B20</f>
        <v>Soltišík</v>
      </c>
      <c r="F20" s="15" t="str">
        <f aca="false">[1]List1!C20</f>
        <v>Matúš</v>
      </c>
      <c r="G20" s="16" t="str">
        <f aca="false">[1]List1!D20</f>
        <v>KHŠ Poprad (HaZZ)</v>
      </c>
      <c r="H20" s="17" t="n">
        <f aca="false">[1]List1!R20</f>
        <v>22.47</v>
      </c>
      <c r="I20" s="17" t="n">
        <f aca="false">[1]List1!S20</f>
        <v>99</v>
      </c>
      <c r="J20" s="17" t="n">
        <f aca="false">[1]List1!O20</f>
        <v>15.77</v>
      </c>
      <c r="K20" s="17" t="n">
        <f aca="false">[1]List1!P20</f>
        <v>15.69</v>
      </c>
      <c r="L20" s="11" t="n">
        <f aca="false">[1]List1!U20</f>
        <v>38.16</v>
      </c>
      <c r="M20" s="29"/>
      <c r="N20" s="13" t="str">
        <f aca="false">[1]List1!H20</f>
        <v>do 35 let</v>
      </c>
      <c r="O20" s="0" t="n">
        <v>14</v>
      </c>
    </row>
    <row r="21" customFormat="false" ht="15" hidden="false" customHeight="false" outlineLevel="0" collapsed="false">
      <c r="C21" s="27" t="n">
        <v>18</v>
      </c>
      <c r="D21" s="28" t="n">
        <f aca="false">[1]List1!N21</f>
        <v>34</v>
      </c>
      <c r="E21" s="15" t="str">
        <f aca="false">[1]List1!B21</f>
        <v>Plíhal </v>
      </c>
      <c r="F21" s="15" t="str">
        <f aca="false">[1]List1!C21</f>
        <v>Jiří</v>
      </c>
      <c r="G21" s="16" t="str">
        <f aca="false">[1]List1!D21</f>
        <v>HZS JHK - ÚO Blansko</v>
      </c>
      <c r="H21" s="17" t="n">
        <f aca="false">[1]List1!R21</f>
        <v>19.45</v>
      </c>
      <c r="I21" s="17" t="n">
        <f aca="false">[1]List1!S21</f>
        <v>99</v>
      </c>
      <c r="J21" s="17" t="n">
        <f aca="false">[1]List1!O21</f>
        <v>19</v>
      </c>
      <c r="K21" s="17" t="n">
        <f aca="false">[1]List1!P21</f>
        <v>22.96</v>
      </c>
      <c r="L21" s="11" t="n">
        <f aca="false">[1]List1!U21</f>
        <v>38.45</v>
      </c>
      <c r="M21" s="29"/>
      <c r="N21" s="13" t="str">
        <f aca="false">[1]List1!H21</f>
        <v>do 35 let</v>
      </c>
      <c r="O21" s="0" t="n">
        <v>13</v>
      </c>
    </row>
    <row r="22" customFormat="false" ht="15" hidden="false" customHeight="false" outlineLevel="0" collapsed="false">
      <c r="C22" s="27" t="n">
        <v>19</v>
      </c>
      <c r="D22" s="28" t="n">
        <f aca="false">[1]List1!N22</f>
        <v>50</v>
      </c>
      <c r="E22" s="15" t="str">
        <f aca="false">[1]List1!B22</f>
        <v>Peštál </v>
      </c>
      <c r="F22" s="15" t="str">
        <f aca="false">[1]List1!C22</f>
        <v>Marek</v>
      </c>
      <c r="G22" s="16" t="str">
        <f aca="false">[1]List1!D22</f>
        <v>HZS kraje Vysočina</v>
      </c>
      <c r="H22" s="17" t="n">
        <f aca="false">[1]List1!R22</f>
        <v>22.29</v>
      </c>
      <c r="I22" s="17" t="n">
        <f aca="false">[1]List1!S22</f>
        <v>99</v>
      </c>
      <c r="J22" s="17" t="n">
        <f aca="false">[1]List1!O22</f>
        <v>16.57</v>
      </c>
      <c r="K22" s="17" t="n">
        <f aca="false">[1]List1!P22</f>
        <v>16.47</v>
      </c>
      <c r="L22" s="11" t="n">
        <f aca="false">[1]List1!U22</f>
        <v>38.76</v>
      </c>
      <c r="M22" s="29"/>
      <c r="N22" s="13" t="str">
        <f aca="false">[1]List1!H22</f>
        <v>do 35 let</v>
      </c>
      <c r="O22" s="0" t="n">
        <v>12</v>
      </c>
    </row>
    <row r="23" customFormat="false" ht="15" hidden="false" customHeight="false" outlineLevel="0" collapsed="false">
      <c r="C23" s="27" t="n">
        <v>20</v>
      </c>
      <c r="D23" s="28" t="n">
        <f aca="false">[1]List1!N23</f>
        <v>25</v>
      </c>
      <c r="E23" s="15" t="str">
        <f aca="false">[1]List1!B23</f>
        <v>Sova</v>
      </c>
      <c r="F23" s="15" t="str">
        <f aca="false">[1]List1!C23</f>
        <v>Pavel</v>
      </c>
      <c r="G23" s="16" t="str">
        <f aca="false">[1]List1!D23</f>
        <v>HZS Plzeňského kraje</v>
      </c>
      <c r="H23" s="17" t="n">
        <f aca="false">[1]List1!R23</f>
        <v>18.97</v>
      </c>
      <c r="I23" s="17" t="n">
        <f aca="false">[1]List1!S23</f>
        <v>18.66</v>
      </c>
      <c r="J23" s="17" t="n">
        <f aca="false">[1]List1!O23</f>
        <v>24.91</v>
      </c>
      <c r="K23" s="17" t="n">
        <f aca="false">[1]List1!P23</f>
        <v>24.63</v>
      </c>
      <c r="L23" s="11" t="n">
        <f aca="false">[1]List1!U23</f>
        <v>43.29</v>
      </c>
      <c r="M23" s="29"/>
      <c r="N23" s="13" t="str">
        <f aca="false">[1]List1!H23</f>
        <v>do 35 let</v>
      </c>
      <c r="O23" s="0" t="n">
        <v>11</v>
      </c>
    </row>
    <row r="24" customFormat="false" ht="15" hidden="false" customHeight="false" outlineLevel="0" collapsed="false">
      <c r="C24" s="27" t="n">
        <v>21</v>
      </c>
      <c r="D24" s="28" t="n">
        <f aca="false">[1]List1!N24</f>
        <v>14</v>
      </c>
      <c r="E24" s="15" t="str">
        <f aca="false">[1]List1!B24</f>
        <v>Diviš </v>
      </c>
      <c r="F24" s="15" t="str">
        <f aca="false">[1]List1!C24</f>
        <v>David</v>
      </c>
      <c r="G24" s="16" t="str">
        <f aca="false">[1]List1!D24</f>
        <v>HZS kraje Vysočina</v>
      </c>
      <c r="H24" s="17" t="n">
        <f aca="false">[1]List1!R24</f>
        <v>99</v>
      </c>
      <c r="I24" s="17" t="n">
        <f aca="false">[1]List1!S24</f>
        <v>25.36</v>
      </c>
      <c r="J24" s="17" t="n">
        <f aca="false">[1]List1!O24</f>
        <v>18.84</v>
      </c>
      <c r="K24" s="17" t="n">
        <f aca="false">[1]List1!P24</f>
        <v>20.91</v>
      </c>
      <c r="L24" s="11" t="n">
        <f aca="false">[1]List1!U24</f>
        <v>44.2</v>
      </c>
      <c r="M24" s="29"/>
      <c r="N24" s="13" t="str">
        <f aca="false">[1]List1!H24</f>
        <v>do 35 let</v>
      </c>
      <c r="O24" s="0" t="n">
        <v>10</v>
      </c>
    </row>
    <row r="25" customFormat="false" ht="15" hidden="false" customHeight="false" outlineLevel="0" collapsed="false">
      <c r="C25" s="27" t="n">
        <v>22</v>
      </c>
      <c r="D25" s="28" t="n">
        <f aca="false">[1]List1!N25</f>
        <v>48</v>
      </c>
      <c r="E25" s="15" t="str">
        <f aca="false">[1]List1!B25</f>
        <v>Borůvka</v>
      </c>
      <c r="F25" s="15" t="str">
        <f aca="false">[1]List1!C25</f>
        <v>Jakub</v>
      </c>
      <c r="G25" s="16" t="str">
        <f aca="false">[1]List1!D25</f>
        <v>HZS OLK - CHS Olomouc</v>
      </c>
      <c r="H25" s="17" t="n">
        <f aca="false">[1]List1!R25</f>
        <v>21.92</v>
      </c>
      <c r="I25" s="17" t="n">
        <f aca="false">[1]List1!S25</f>
        <v>21.03</v>
      </c>
      <c r="J25" s="17" t="n">
        <f aca="false">[1]List1!O25</f>
        <v>26.61</v>
      </c>
      <c r="K25" s="17" t="n">
        <f aca="false">[1]List1!P25</f>
        <v>23.41</v>
      </c>
      <c r="L25" s="11" t="n">
        <f aca="false">[1]List1!U25</f>
        <v>44.44</v>
      </c>
      <c r="M25" s="29"/>
      <c r="N25" s="13" t="str">
        <f aca="false">[1]List1!H25</f>
        <v>do 35 let</v>
      </c>
      <c r="O25" s="0" t="n">
        <v>9</v>
      </c>
    </row>
    <row r="26" customFormat="false" ht="15" hidden="false" customHeight="false" outlineLevel="0" collapsed="false">
      <c r="C26" s="27" t="n">
        <v>23</v>
      </c>
      <c r="D26" s="28" t="n">
        <f aca="false">[1]List1!N26</f>
        <v>32</v>
      </c>
      <c r="E26" s="15" t="str">
        <f aca="false">[1]List1!B26</f>
        <v>Viazanička </v>
      </c>
      <c r="F26" s="15" t="str">
        <f aca="false">[1]List1!C26</f>
        <v>Jakub</v>
      </c>
      <c r="G26" s="16" t="str">
        <f aca="false">[1]List1!D26</f>
        <v>HZS OLK - ÚO Jeseník</v>
      </c>
      <c r="H26" s="17" t="n">
        <f aca="false">[1]List1!R26</f>
        <v>22.73</v>
      </c>
      <c r="I26" s="17" t="n">
        <f aca="false">[1]List1!S26</f>
        <v>22.87</v>
      </c>
      <c r="J26" s="17" t="n">
        <f aca="false">[1]List1!O26</f>
        <v>32.24</v>
      </c>
      <c r="K26" s="17" t="n">
        <f aca="false">[1]List1!P26</f>
        <v>31.47</v>
      </c>
      <c r="L26" s="11" t="n">
        <f aca="false">[1]List1!U26</f>
        <v>54.2</v>
      </c>
      <c r="M26" s="29"/>
      <c r="N26" s="13" t="str">
        <f aca="false">[1]List1!H26</f>
        <v>do 35 let</v>
      </c>
      <c r="O26" s="0" t="n">
        <v>8</v>
      </c>
    </row>
    <row r="27" customFormat="false" ht="15" hidden="false" customHeight="false" outlineLevel="0" collapsed="false">
      <c r="C27" s="27" t="n">
        <v>24</v>
      </c>
      <c r="D27" s="28" t="n">
        <f aca="false">[1]List1!N27</f>
        <v>31</v>
      </c>
      <c r="E27" s="15" t="str">
        <f aca="false">[1]List1!B27</f>
        <v>Jehlička</v>
      </c>
      <c r="F27" s="15" t="str">
        <f aca="false">[1]List1!C27</f>
        <v>Vladimír</v>
      </c>
      <c r="G27" s="16" t="str">
        <f aca="false">[1]List1!D27</f>
        <v>HZS OLK - ÚO Jeseník</v>
      </c>
      <c r="H27" s="17" t="n">
        <f aca="false">[1]List1!R27</f>
        <v>27.92</v>
      </c>
      <c r="I27" s="17" t="n">
        <f aca="false">[1]List1!S27</f>
        <v>21.74</v>
      </c>
      <c r="J27" s="17" t="n">
        <f aca="false">[1]List1!O27</f>
        <v>39.3</v>
      </c>
      <c r="K27" s="17" t="n">
        <f aca="false">[1]List1!P27</f>
        <v>35.53</v>
      </c>
      <c r="L27" s="11" t="n">
        <f aca="false">[1]List1!U27</f>
        <v>57.27</v>
      </c>
      <c r="M27" s="29"/>
      <c r="N27" s="13" t="str">
        <f aca="false">[1]List1!H27</f>
        <v>do 35 let</v>
      </c>
      <c r="O27" s="0" t="n">
        <v>7</v>
      </c>
    </row>
    <row r="28" customFormat="false" ht="15" hidden="false" customHeight="false" outlineLevel="0" collapsed="false">
      <c r="C28" s="27" t="n">
        <v>25</v>
      </c>
      <c r="D28" s="28" t="n">
        <f aca="false">[1]List1!N28</f>
        <v>28</v>
      </c>
      <c r="E28" s="15" t="str">
        <f aca="false">[1]List1!B28</f>
        <v>Céza</v>
      </c>
      <c r="F28" s="15" t="str">
        <f aca="false">[1]List1!C28</f>
        <v>Vojtěch</v>
      </c>
      <c r="G28" s="16" t="str">
        <f aca="false">[1]List1!D28</f>
        <v>HZS OLK - ÚO Jeseník</v>
      </c>
      <c r="H28" s="17" t="n">
        <f aca="false">[1]List1!R28</f>
        <v>24.22</v>
      </c>
      <c r="I28" s="17" t="n">
        <f aca="false">[1]List1!S28</f>
        <v>23.69</v>
      </c>
      <c r="J28" s="17" t="n">
        <f aca="false">[1]List1!O28</f>
        <v>49.81</v>
      </c>
      <c r="K28" s="17" t="n">
        <f aca="false">[1]List1!P28</f>
        <v>40.05</v>
      </c>
      <c r="L28" s="11" t="n">
        <f aca="false">[1]List1!U28</f>
        <v>63.74</v>
      </c>
      <c r="M28" s="29"/>
      <c r="N28" s="13" t="str">
        <f aca="false">[1]List1!H28</f>
        <v>do 35 let</v>
      </c>
      <c r="O28" s="0" t="n">
        <v>6</v>
      </c>
    </row>
    <row r="29" customFormat="false" ht="15" hidden="false" customHeight="false" outlineLevel="0" collapsed="false">
      <c r="C29" s="27" t="n">
        <v>26</v>
      </c>
      <c r="D29" s="28" t="n">
        <f aca="false">[1]List1!N29</f>
        <v>19</v>
      </c>
      <c r="E29" s="15" t="str">
        <f aca="false">[1]List1!B29</f>
        <v>Svačina</v>
      </c>
      <c r="F29" s="15" t="str">
        <f aca="false">[1]List1!C29</f>
        <v>Richard</v>
      </c>
      <c r="G29" s="16" t="str">
        <f aca="false">[1]List1!D29</f>
        <v>HZS Moravskoslezského kr.</v>
      </c>
      <c r="H29" s="17" t="n">
        <f aca="false">[1]List1!R29</f>
        <v>99</v>
      </c>
      <c r="I29" s="17" t="n">
        <f aca="false">[1]List1!S29</f>
        <v>99</v>
      </c>
      <c r="J29" s="17" t="n">
        <f aca="false">[1]List1!O29</f>
        <v>20.83</v>
      </c>
      <c r="K29" s="17" t="n">
        <f aca="false">[1]List1!P29</f>
        <v>16.5</v>
      </c>
      <c r="L29" s="11" t="n">
        <f aca="false">[1]List1!U29</f>
        <v>115.5</v>
      </c>
      <c r="M29" s="29"/>
      <c r="N29" s="13" t="str">
        <f aca="false">[1]List1!H29</f>
        <v>do 35 let</v>
      </c>
    </row>
    <row r="30" customFormat="false" ht="15" hidden="false" customHeight="false" outlineLevel="0" collapsed="false">
      <c r="C30" s="27" t="n">
        <v>27</v>
      </c>
      <c r="D30" s="28" t="n">
        <f aca="false">[1]List1!N30</f>
        <v>21</v>
      </c>
      <c r="E30" s="15" t="str">
        <f aca="false">[1]List1!B30</f>
        <v>Kavka</v>
      </c>
      <c r="F30" s="15" t="str">
        <f aca="false">[1]List1!C30</f>
        <v>Lukáš</v>
      </c>
      <c r="G30" s="16" t="str">
        <f aca="false">[1]List1!D30</f>
        <v>HZS Moravskoslezského kr.</v>
      </c>
      <c r="H30" s="17" t="n">
        <f aca="false">[1]List1!R30</f>
        <v>99</v>
      </c>
      <c r="I30" s="17" t="n">
        <f aca="false">[1]List1!S30</f>
        <v>99</v>
      </c>
      <c r="J30" s="17" t="n">
        <f aca="false">[1]List1!O30</f>
        <v>22.97</v>
      </c>
      <c r="K30" s="17" t="n">
        <f aca="false">[1]List1!P30</f>
        <v>17.48</v>
      </c>
      <c r="L30" s="11" t="n">
        <f aca="false">[1]List1!U30</f>
        <v>116.48</v>
      </c>
      <c r="M30" s="29"/>
      <c r="N30" s="13" t="str">
        <f aca="false">[1]List1!H30</f>
        <v>do 35 let</v>
      </c>
    </row>
    <row r="31" customFormat="false" ht="15" hidden="false" customHeight="false" outlineLevel="0" collapsed="false">
      <c r="C31" s="27" t="n">
        <v>28</v>
      </c>
      <c r="D31" s="28" t="n">
        <f aca="false">[1]List1!N31</f>
        <v>30</v>
      </c>
      <c r="E31" s="15" t="str">
        <f aca="false">[1]List1!B31</f>
        <v>Hanák</v>
      </c>
      <c r="F31" s="15" t="str">
        <f aca="false">[1]List1!C31</f>
        <v>Adam</v>
      </c>
      <c r="G31" s="16" t="str">
        <f aca="false">[1]List1!D31</f>
        <v>HZS OLK - ÚO Jeseník</v>
      </c>
      <c r="H31" s="17" t="n">
        <f aca="false">[1]List1!R31</f>
        <v>22.51</v>
      </c>
      <c r="I31" s="17" t="n">
        <f aca="false">[1]List1!S31</f>
        <v>22.34</v>
      </c>
      <c r="J31" s="17" t="n">
        <f aca="false">[1]List1!O31</f>
        <v>99</v>
      </c>
      <c r="K31" s="17" t="n">
        <f aca="false">[1]List1!P31</f>
        <v>99</v>
      </c>
      <c r="L31" s="11" t="n">
        <f aca="false">[1]List1!U31</f>
        <v>121.34</v>
      </c>
      <c r="M31" s="29"/>
      <c r="N31" s="13" t="str">
        <f aca="false">[1]List1!H31</f>
        <v>do 35 let</v>
      </c>
    </row>
    <row r="32" customFormat="false" ht="15" hidden="false" customHeight="false" outlineLevel="0" collapsed="false">
      <c r="C32" s="27" t="n">
        <v>29</v>
      </c>
      <c r="D32" s="28" t="n">
        <f aca="false">[1]List1!N32</f>
        <v>23</v>
      </c>
      <c r="E32" s="15" t="str">
        <f aca="false">[1]List1!B32</f>
        <v>Vymazal </v>
      </c>
      <c r="F32" s="15" t="str">
        <f aca="false">[1]List1!C32</f>
        <v>Vít </v>
      </c>
      <c r="G32" s="16" t="str">
        <f aca="false">[1]List1!D32</f>
        <v>SDH Morkovice </v>
      </c>
      <c r="H32" s="17" t="n">
        <f aca="false">[1]List1!R32</f>
        <v>999</v>
      </c>
      <c r="I32" s="17" t="n">
        <f aca="false">[1]List1!S32</f>
        <v>999</v>
      </c>
      <c r="J32" s="17" t="n">
        <f aca="false">[1]List1!O32</f>
        <v>99</v>
      </c>
      <c r="K32" s="17" t="n">
        <f aca="false">[1]List1!P32</f>
        <v>15.48</v>
      </c>
      <c r="L32" s="11" t="n">
        <f aca="false">[1]List1!U32</f>
        <v>1014.48</v>
      </c>
      <c r="M32" s="29"/>
      <c r="N32" s="13" t="str">
        <f aca="false">[1]List1!H32</f>
        <v>do 35 let</v>
      </c>
    </row>
    <row r="33" customFormat="false" ht="15" hidden="false" customHeight="false" outlineLevel="0" collapsed="false">
      <c r="C33" s="27" t="n">
        <v>30</v>
      </c>
      <c r="D33" s="28" t="n">
        <f aca="false">[1]List1!N33</f>
        <v>12</v>
      </c>
      <c r="E33" s="15" t="str">
        <f aca="false">[1]List1!B33</f>
        <v>Hladík</v>
      </c>
      <c r="F33" s="15" t="str">
        <f aca="false">[1]List1!C33</f>
        <v>Stanislav</v>
      </c>
      <c r="G33" s="16" t="str">
        <f aca="false">[1]List1!D33</f>
        <v>HZS kraje Vysočina</v>
      </c>
      <c r="H33" s="17" t="n">
        <f aca="false">[1]List1!R33</f>
        <v>999</v>
      </c>
      <c r="I33" s="17" t="n">
        <f aca="false">[1]List1!S33</f>
        <v>999</v>
      </c>
      <c r="J33" s="17" t="n">
        <f aca="false">[1]List1!O33</f>
        <v>15.61</v>
      </c>
      <c r="K33" s="17" t="n">
        <f aca="false">[1]List1!P33</f>
        <v>99</v>
      </c>
      <c r="L33" s="11" t="n">
        <f aca="false">[1]List1!U33</f>
        <v>1014.61</v>
      </c>
      <c r="M33" s="29"/>
      <c r="N33" s="13" t="str">
        <f aca="false">[1]List1!H33</f>
        <v>do 35 let</v>
      </c>
    </row>
    <row r="34" customFormat="false" ht="15" hidden="false" customHeight="false" outlineLevel="0" collapsed="false">
      <c r="C34" s="27" t="n">
        <v>31</v>
      </c>
      <c r="D34" s="28" t="n">
        <f aca="false">[1]List1!N34</f>
        <v>16</v>
      </c>
      <c r="E34" s="15" t="str">
        <f aca="false">[1]List1!B34</f>
        <v>Arvai </v>
      </c>
      <c r="F34" s="15" t="str">
        <f aca="false">[1]List1!C34</f>
        <v>Jakub</v>
      </c>
      <c r="G34" s="16" t="str">
        <f aca="false">[1]List1!D34</f>
        <v>HZS Moravskoslezského kr.</v>
      </c>
      <c r="H34" s="17" t="n">
        <f aca="false">[1]List1!R34</f>
        <v>999</v>
      </c>
      <c r="I34" s="17" t="n">
        <f aca="false">[1]List1!S34</f>
        <v>999</v>
      </c>
      <c r="J34" s="17" t="n">
        <f aca="false">[1]List1!O34</f>
        <v>16.23</v>
      </c>
      <c r="K34" s="17" t="n">
        <f aca="false">[1]List1!P34</f>
        <v>99</v>
      </c>
      <c r="L34" s="11" t="n">
        <f aca="false">[1]List1!U34</f>
        <v>1015.23</v>
      </c>
      <c r="M34" s="29"/>
      <c r="N34" s="13" t="str">
        <f aca="false">[1]List1!H34</f>
        <v>do 35 let</v>
      </c>
    </row>
    <row r="35" customFormat="false" ht="15" hidden="false" customHeight="false" outlineLevel="0" collapsed="false">
      <c r="C35" s="27" t="n">
        <v>32</v>
      </c>
      <c r="D35" s="28" t="n">
        <f aca="false">[1]List1!N35</f>
        <v>36</v>
      </c>
      <c r="E35" s="15" t="str">
        <f aca="false">[1]List1!B35</f>
        <v>Pokruta</v>
      </c>
      <c r="F35" s="15" t="str">
        <f aca="false">[1]List1!C35</f>
        <v>Jakub</v>
      </c>
      <c r="G35" s="16" t="str">
        <f aca="false">[1]List1!D35</f>
        <v>HZS JHK - ÚO Blansko</v>
      </c>
      <c r="H35" s="17" t="n">
        <f aca="false">[1]List1!R35</f>
        <v>999</v>
      </c>
      <c r="I35" s="17" t="n">
        <f aca="false">[1]List1!S35</f>
        <v>999</v>
      </c>
      <c r="J35" s="17" t="n">
        <f aca="false">[1]List1!O35</f>
        <v>17.76</v>
      </c>
      <c r="K35" s="17" t="n">
        <f aca="false">[1]List1!P35</f>
        <v>22.02</v>
      </c>
      <c r="L35" s="11" t="n">
        <f aca="false">[1]List1!U35</f>
        <v>1016.76</v>
      </c>
      <c r="M35" s="29"/>
      <c r="N35" s="13" t="str">
        <f aca="false">[1]List1!H35</f>
        <v>do 35 let</v>
      </c>
    </row>
    <row r="36" customFormat="false" ht="15" hidden="false" customHeight="false" outlineLevel="0" collapsed="false">
      <c r="C36" s="27" t="n">
        <v>33</v>
      </c>
      <c r="D36" s="28" t="n">
        <f aca="false">[1]List1!N36</f>
        <v>6</v>
      </c>
      <c r="E36" s="15" t="str">
        <f aca="false">[1]List1!B36</f>
        <v>Lang</v>
      </c>
      <c r="F36" s="15" t="str">
        <f aca="false">[1]List1!C36</f>
        <v>Martin</v>
      </c>
      <c r="G36" s="16" t="str">
        <f aca="false">[1]List1!D36</f>
        <v>SDH Skuteč</v>
      </c>
      <c r="H36" s="17" t="n">
        <f aca="false">[1]List1!R36</f>
        <v>999</v>
      </c>
      <c r="I36" s="17" t="n">
        <f aca="false">[1]List1!S36</f>
        <v>999</v>
      </c>
      <c r="J36" s="17" t="n">
        <f aca="false">[1]List1!O36</f>
        <v>18.98</v>
      </c>
      <c r="K36" s="17" t="n">
        <f aca="false">[1]List1!P36</f>
        <v>24.71</v>
      </c>
      <c r="L36" s="11" t="n">
        <f aca="false">[1]List1!U36</f>
        <v>1017.98</v>
      </c>
      <c r="M36" s="29"/>
      <c r="N36" s="13" t="str">
        <f aca="false">[1]List1!H36</f>
        <v>do 35 let</v>
      </c>
    </row>
    <row r="37" customFormat="false" ht="15" hidden="false" customHeight="false" outlineLevel="0" collapsed="false">
      <c r="C37" s="27" t="n">
        <v>34</v>
      </c>
      <c r="D37" s="28" t="n">
        <f aca="false">[1]List1!N37</f>
        <v>7</v>
      </c>
      <c r="E37" s="15" t="str">
        <f aca="false">[1]List1!B37</f>
        <v>Šuba</v>
      </c>
      <c r="F37" s="15" t="str">
        <f aca="false">[1]List1!C37</f>
        <v>Šimon</v>
      </c>
      <c r="G37" s="16" t="str">
        <f aca="false">[1]List1!D37</f>
        <v>SDH Milotice</v>
      </c>
      <c r="H37" s="17" t="n">
        <f aca="false">[1]List1!R37</f>
        <v>19.95</v>
      </c>
      <c r="I37" s="17" t="n">
        <f aca="false">[1]List1!S37</f>
        <v>99</v>
      </c>
      <c r="J37" s="17" t="n">
        <f aca="false">[1]List1!O37</f>
        <v>999</v>
      </c>
      <c r="K37" s="17" t="n">
        <f aca="false">[1]List1!P37</f>
        <v>999</v>
      </c>
      <c r="L37" s="11" t="n">
        <f aca="false">[1]List1!U37</f>
        <v>1018.95</v>
      </c>
      <c r="M37" s="29"/>
      <c r="N37" s="13" t="str">
        <f aca="false">[1]List1!H37</f>
        <v>do 35 let</v>
      </c>
    </row>
    <row r="38" customFormat="false" ht="15" hidden="false" customHeight="false" outlineLevel="0" collapsed="false">
      <c r="C38" s="27" t="n">
        <v>35</v>
      </c>
      <c r="D38" s="28" t="n">
        <f aca="false">[1]List1!N38</f>
        <v>40</v>
      </c>
      <c r="E38" s="15" t="str">
        <f aca="false">[1]List1!B38</f>
        <v>Hrbáč </v>
      </c>
      <c r="F38" s="15" t="str">
        <f aca="false">[1]List1!C38</f>
        <v>Adam</v>
      </c>
      <c r="G38" s="16" t="str">
        <f aca="false">[1]List1!D38</f>
        <v>HZS MSK - ÚO Karviná </v>
      </c>
      <c r="H38" s="17" t="n">
        <f aca="false">[1]List1!R38</f>
        <v>999</v>
      </c>
      <c r="I38" s="17" t="n">
        <f aca="false">[1]List1!S38</f>
        <v>999</v>
      </c>
      <c r="J38" s="17" t="n">
        <f aca="false">[1]List1!O38</f>
        <v>99</v>
      </c>
      <c r="K38" s="17" t="n">
        <f aca="false">[1]List1!P38</f>
        <v>99</v>
      </c>
      <c r="L38" s="11" t="n">
        <f aca="false">[1]List1!U38</f>
        <v>1098</v>
      </c>
      <c r="M38" s="29"/>
      <c r="N38" s="13" t="str">
        <f aca="false">[1]List1!H38</f>
        <v>do 35 let</v>
      </c>
    </row>
    <row r="39" customFormat="false" ht="15" hidden="false" customHeight="false" outlineLevel="0" collapsed="false">
      <c r="C39" s="27" t="n">
        <v>36</v>
      </c>
      <c r="D39" s="28" t="n">
        <f aca="false">[1]List1!N39</f>
        <v>1</v>
      </c>
      <c r="E39" s="15" t="str">
        <f aca="false">[1]List1!B39</f>
        <v>Kahánek</v>
      </c>
      <c r="F39" s="15" t="str">
        <f aca="false">[1]List1!C39</f>
        <v>Ondřej</v>
      </c>
      <c r="G39" s="16" t="str">
        <f aca="false">[1]List1!D39</f>
        <v>SDH Závišice</v>
      </c>
      <c r="H39" s="17" t="n">
        <f aca="false">[1]List1!R39</f>
        <v>99</v>
      </c>
      <c r="I39" s="17" t="n">
        <f aca="false">[1]List1!S39</f>
        <v>99</v>
      </c>
      <c r="J39" s="17" t="n">
        <f aca="false">[1]List1!O39</f>
        <v>999</v>
      </c>
      <c r="K39" s="17" t="n">
        <f aca="false">[1]List1!P39</f>
        <v>999</v>
      </c>
      <c r="L39" s="11" t="n">
        <f aca="false">[1]List1!U39</f>
        <v>1098</v>
      </c>
      <c r="M39" s="29"/>
      <c r="N39" s="13" t="str">
        <f aca="false">[1]List1!H39</f>
        <v>do 35 let</v>
      </c>
    </row>
    <row r="40" customFormat="false" ht="15" hidden="false" customHeight="false" outlineLevel="0" collapsed="false">
      <c r="C40" s="27" t="n">
        <v>37</v>
      </c>
      <c r="D40" s="28" t="n">
        <f aca="false">[1]List1!N40</f>
        <v>39</v>
      </c>
      <c r="E40" s="15" t="str">
        <f aca="false">[1]List1!B40</f>
        <v>Michalski</v>
      </c>
      <c r="F40" s="15" t="str">
        <f aca="false">[1]List1!C40</f>
        <v>Jakub</v>
      </c>
      <c r="G40" s="16" t="str">
        <f aca="false">[1]List1!D40</f>
        <v>SDH Karviná - Hranice</v>
      </c>
      <c r="H40" s="17" t="n">
        <f aca="false">[1]List1!R40</f>
        <v>99</v>
      </c>
      <c r="I40" s="17" t="n">
        <f aca="false">[1]List1!S40</f>
        <v>99</v>
      </c>
      <c r="J40" s="17" t="n">
        <f aca="false">[1]List1!O40</f>
        <v>999</v>
      </c>
      <c r="K40" s="17" t="n">
        <f aca="false">[1]List1!P40</f>
        <v>999</v>
      </c>
      <c r="L40" s="11" t="n">
        <f aca="false">[1]List1!U40</f>
        <v>1098</v>
      </c>
      <c r="M40" s="29"/>
      <c r="N40" s="13" t="str">
        <f aca="false">[1]List1!H40</f>
        <v>do 35 let</v>
      </c>
    </row>
    <row r="41" customFormat="false" ht="15" hidden="false" customHeight="false" outlineLevel="0" collapsed="false">
      <c r="C41" s="27"/>
      <c r="D41" s="28"/>
      <c r="E41" s="15"/>
      <c r="F41" s="15"/>
      <c r="G41" s="15"/>
      <c r="H41" s="15"/>
      <c r="I41" s="15"/>
      <c r="J41" s="15"/>
      <c r="K41" s="15"/>
      <c r="L41" s="8"/>
      <c r="M41" s="9"/>
      <c r="N41" s="13"/>
    </row>
    <row r="42" customFormat="false" ht="15" hidden="false" customHeight="false" outlineLevel="0" collapsed="false">
      <c r="C42" s="27"/>
      <c r="D42" s="28"/>
      <c r="E42" s="15"/>
      <c r="F42" s="15"/>
      <c r="G42" s="15"/>
      <c r="H42" s="15"/>
      <c r="I42" s="15"/>
      <c r="J42" s="15"/>
      <c r="K42" s="15"/>
      <c r="L42" s="8"/>
      <c r="M42" s="9"/>
      <c r="N42" s="13"/>
    </row>
    <row r="43" customFormat="false" ht="15" hidden="false" customHeight="false" outlineLevel="0" collapsed="false">
      <c r="C43" s="27"/>
      <c r="D43" s="28"/>
      <c r="E43" s="15"/>
      <c r="F43" s="15"/>
      <c r="G43" s="15"/>
      <c r="H43" s="15"/>
      <c r="I43" s="15"/>
      <c r="J43" s="15"/>
      <c r="K43" s="15"/>
      <c r="L43" s="8"/>
      <c r="M43" s="9"/>
      <c r="N43" s="13"/>
    </row>
    <row r="44" customFormat="false" ht="15" hidden="false" customHeight="false" outlineLevel="0" collapsed="false">
      <c r="C44" s="27"/>
      <c r="D44" s="28"/>
      <c r="E44" s="15"/>
      <c r="F44" s="15"/>
      <c r="G44" s="15"/>
      <c r="H44" s="15"/>
      <c r="I44" s="15"/>
      <c r="J44" s="15"/>
      <c r="K44" s="15"/>
      <c r="L44" s="8"/>
      <c r="M44" s="9"/>
      <c r="N44" s="13"/>
    </row>
    <row r="45" customFormat="false" ht="15" hidden="false" customHeight="false" outlineLevel="0" collapsed="false">
      <c r="C45" s="27"/>
      <c r="D45" s="28"/>
      <c r="E45" s="15"/>
      <c r="F45" s="15"/>
      <c r="G45" s="15"/>
      <c r="H45" s="15"/>
      <c r="I45" s="15"/>
      <c r="J45" s="15"/>
      <c r="K45" s="15"/>
      <c r="L45" s="8"/>
      <c r="M45" s="9"/>
      <c r="N45" s="13"/>
    </row>
    <row r="46" customFormat="false" ht="15" hidden="false" customHeight="false" outlineLevel="0" collapsed="false">
      <c r="C46" s="27"/>
      <c r="D46" s="28"/>
      <c r="E46" s="15"/>
      <c r="F46" s="15"/>
      <c r="G46" s="15"/>
      <c r="H46" s="15"/>
      <c r="I46" s="15"/>
      <c r="J46" s="15"/>
      <c r="K46" s="15"/>
      <c r="L46" s="8"/>
      <c r="M46" s="9"/>
      <c r="N46" s="13"/>
    </row>
    <row r="47" customFormat="false" ht="15" hidden="false" customHeight="false" outlineLevel="0" collapsed="false">
      <c r="C47" s="27"/>
      <c r="D47" s="28"/>
      <c r="E47" s="15"/>
      <c r="F47" s="15"/>
      <c r="G47" s="15"/>
      <c r="H47" s="15"/>
      <c r="I47" s="15"/>
      <c r="J47" s="15"/>
      <c r="K47" s="15"/>
      <c r="L47" s="8"/>
      <c r="M47" s="9"/>
      <c r="N47" s="13"/>
    </row>
    <row r="48" customFormat="false" ht="15" hidden="false" customHeight="false" outlineLevel="0" collapsed="false">
      <c r="C48" s="27"/>
      <c r="D48" s="28"/>
      <c r="E48" s="15"/>
      <c r="F48" s="15"/>
      <c r="G48" s="15"/>
      <c r="H48" s="15"/>
      <c r="I48" s="15"/>
      <c r="J48" s="15"/>
      <c r="K48" s="15"/>
      <c r="L48" s="8"/>
      <c r="M48" s="9"/>
      <c r="N48" s="13"/>
    </row>
    <row r="49" customFormat="false" ht="15" hidden="false" customHeight="false" outlineLevel="0" collapsed="false">
      <c r="C49" s="27"/>
      <c r="D49" s="28"/>
      <c r="E49" s="15"/>
      <c r="F49" s="15"/>
      <c r="G49" s="15"/>
      <c r="H49" s="15"/>
      <c r="I49" s="15"/>
      <c r="J49" s="15"/>
      <c r="K49" s="15"/>
      <c r="L49" s="8"/>
      <c r="M49" s="9"/>
      <c r="N49" s="13"/>
    </row>
    <row r="50" customFormat="false" ht="15" hidden="false" customHeight="false" outlineLevel="0" collapsed="false">
      <c r="C50" s="27"/>
      <c r="D50" s="28"/>
      <c r="E50" s="15"/>
      <c r="F50" s="15"/>
      <c r="G50" s="15"/>
      <c r="H50" s="15"/>
      <c r="I50" s="15"/>
      <c r="J50" s="15"/>
      <c r="K50" s="15"/>
      <c r="L50" s="8"/>
      <c r="M50" s="9"/>
      <c r="N50" s="13"/>
    </row>
    <row r="51" customFormat="false" ht="15" hidden="false" customHeight="false" outlineLevel="0" collapsed="false">
      <c r="C51" s="27"/>
      <c r="D51" s="28"/>
      <c r="E51" s="15"/>
      <c r="F51" s="15"/>
      <c r="G51" s="15"/>
      <c r="H51" s="15"/>
      <c r="I51" s="15"/>
      <c r="J51" s="15"/>
      <c r="K51" s="15"/>
      <c r="L51" s="8"/>
      <c r="M51" s="9"/>
      <c r="N51" s="13"/>
    </row>
    <row r="52" customFormat="false" ht="15" hidden="false" customHeight="false" outlineLevel="0" collapsed="false">
      <c r="C52" s="27"/>
      <c r="D52" s="28"/>
      <c r="E52" s="15"/>
      <c r="F52" s="15"/>
      <c r="G52" s="15"/>
      <c r="H52" s="15"/>
      <c r="I52" s="15"/>
      <c r="J52" s="15"/>
      <c r="K52" s="15"/>
      <c r="L52" s="8"/>
      <c r="M52" s="9"/>
      <c r="N52" s="13"/>
    </row>
    <row r="53" customFormat="false" ht="15" hidden="false" customHeight="false" outlineLevel="0" collapsed="false">
      <c r="C53" s="27"/>
      <c r="D53" s="28"/>
      <c r="E53" s="15"/>
      <c r="F53" s="15"/>
      <c r="G53" s="15"/>
      <c r="H53" s="15"/>
      <c r="I53" s="15"/>
      <c r="J53" s="15"/>
      <c r="K53" s="15"/>
      <c r="L53" s="8"/>
      <c r="M53" s="9"/>
      <c r="N53" s="13"/>
    </row>
    <row r="54" customFormat="false" ht="15" hidden="false" customHeight="false" outlineLevel="0" collapsed="false">
      <c r="C54" s="27"/>
      <c r="D54" s="28"/>
      <c r="E54" s="15"/>
      <c r="F54" s="15"/>
      <c r="G54" s="15"/>
      <c r="H54" s="15"/>
      <c r="I54" s="15"/>
      <c r="J54" s="15"/>
      <c r="K54" s="15"/>
      <c r="L54" s="8"/>
      <c r="M54" s="9"/>
      <c r="N54" s="13"/>
    </row>
    <row r="55" customFormat="false" ht="15" hidden="false" customHeight="false" outlineLevel="0" collapsed="false">
      <c r="C55" s="27"/>
      <c r="D55" s="28"/>
      <c r="E55" s="15"/>
      <c r="F55" s="15"/>
      <c r="G55" s="15"/>
      <c r="H55" s="15"/>
      <c r="I55" s="15"/>
      <c r="J55" s="15"/>
      <c r="K55" s="15"/>
      <c r="L55" s="8"/>
      <c r="M55" s="9"/>
      <c r="N55" s="13"/>
    </row>
    <row r="56" customFormat="false" ht="15" hidden="false" customHeight="false" outlineLevel="0" collapsed="false">
      <c r="C56" s="27"/>
      <c r="D56" s="28"/>
      <c r="E56" s="15"/>
      <c r="F56" s="15"/>
      <c r="G56" s="15"/>
      <c r="H56" s="15"/>
      <c r="I56" s="15"/>
      <c r="J56" s="15"/>
      <c r="K56" s="15"/>
      <c r="L56" s="8"/>
      <c r="M56" s="9"/>
      <c r="N56" s="13"/>
    </row>
    <row r="57" customFormat="false" ht="15" hidden="false" customHeight="false" outlineLevel="0" collapsed="false">
      <c r="C57" s="27"/>
      <c r="D57" s="28"/>
      <c r="E57" s="15"/>
      <c r="F57" s="15"/>
      <c r="G57" s="15"/>
      <c r="H57" s="15"/>
      <c r="I57" s="15"/>
      <c r="J57" s="15"/>
      <c r="K57" s="15"/>
      <c r="L57" s="8"/>
      <c r="M57" s="9"/>
      <c r="N57" s="13"/>
    </row>
    <row r="58" customFormat="false" ht="15" hidden="false" customHeight="false" outlineLevel="0" collapsed="false">
      <c r="C58" s="27"/>
      <c r="D58" s="28"/>
      <c r="E58" s="15"/>
      <c r="F58" s="15"/>
      <c r="G58" s="15"/>
      <c r="H58" s="15"/>
      <c r="I58" s="15"/>
      <c r="J58" s="15"/>
      <c r="K58" s="15"/>
      <c r="L58" s="8"/>
      <c r="M58" s="9"/>
      <c r="N58" s="13"/>
    </row>
    <row r="59" customFormat="false" ht="15" hidden="false" customHeight="false" outlineLevel="0" collapsed="false">
      <c r="C59" s="27"/>
      <c r="D59" s="28"/>
      <c r="E59" s="15"/>
      <c r="F59" s="15"/>
      <c r="G59" s="15"/>
      <c r="H59" s="15"/>
      <c r="I59" s="15"/>
      <c r="J59" s="15"/>
      <c r="K59" s="15"/>
      <c r="L59" s="8"/>
      <c r="M59" s="9"/>
      <c r="N59" s="13"/>
    </row>
    <row r="60" customFormat="false" ht="15" hidden="false" customHeight="false" outlineLevel="0" collapsed="false">
      <c r="C60" s="27"/>
      <c r="D60" s="28"/>
      <c r="E60" s="15"/>
      <c r="F60" s="15"/>
      <c r="G60" s="15"/>
      <c r="H60" s="15"/>
      <c r="I60" s="15"/>
      <c r="J60" s="15"/>
      <c r="K60" s="15"/>
      <c r="L60" s="8"/>
      <c r="M60" s="9"/>
      <c r="N60" s="13"/>
    </row>
    <row r="61" customFormat="false" ht="15" hidden="false" customHeight="false" outlineLevel="0" collapsed="false">
      <c r="C61" s="27"/>
      <c r="D61" s="28"/>
      <c r="E61" s="15"/>
      <c r="F61" s="15"/>
      <c r="G61" s="15"/>
      <c r="H61" s="15"/>
      <c r="I61" s="15"/>
      <c r="J61" s="15"/>
      <c r="K61" s="15"/>
      <c r="L61" s="8"/>
      <c r="M61" s="9"/>
      <c r="N61" s="13"/>
    </row>
    <row r="62" customFormat="false" ht="15" hidden="false" customHeight="false" outlineLevel="0" collapsed="false">
      <c r="C62" s="27"/>
      <c r="D62" s="28"/>
      <c r="E62" s="15"/>
      <c r="F62" s="15"/>
      <c r="G62" s="15"/>
      <c r="H62" s="15"/>
      <c r="I62" s="15"/>
      <c r="J62" s="15"/>
      <c r="K62" s="15"/>
      <c r="L62" s="8"/>
      <c r="M62" s="9"/>
      <c r="N62" s="13"/>
    </row>
    <row r="63" customFormat="false" ht="15" hidden="false" customHeight="false" outlineLevel="0" collapsed="false">
      <c r="C63" s="27"/>
      <c r="D63" s="28"/>
      <c r="E63" s="15"/>
      <c r="F63" s="15"/>
      <c r="G63" s="15"/>
      <c r="H63" s="15"/>
      <c r="I63" s="15"/>
      <c r="J63" s="15"/>
      <c r="K63" s="15"/>
      <c r="L63" s="8"/>
      <c r="M63" s="9"/>
      <c r="N63" s="13"/>
    </row>
    <row r="64" customFormat="false" ht="15" hidden="false" customHeight="false" outlineLevel="0" collapsed="false">
      <c r="C64" s="27"/>
      <c r="D64" s="28"/>
      <c r="E64" s="15"/>
      <c r="F64" s="15"/>
      <c r="G64" s="15"/>
      <c r="H64" s="15"/>
      <c r="I64" s="15"/>
      <c r="J64" s="15"/>
      <c r="K64" s="15"/>
      <c r="L64" s="8"/>
      <c r="M64" s="9"/>
      <c r="N64" s="13"/>
    </row>
    <row r="65" customFormat="false" ht="15" hidden="false" customHeight="false" outlineLevel="0" collapsed="false">
      <c r="C65" s="27"/>
      <c r="D65" s="28"/>
      <c r="E65" s="15"/>
      <c r="F65" s="15"/>
      <c r="G65" s="15"/>
      <c r="H65" s="15"/>
      <c r="I65" s="15"/>
      <c r="J65" s="15"/>
      <c r="K65" s="15"/>
      <c r="L65" s="8"/>
      <c r="M65" s="9"/>
      <c r="N65" s="13"/>
    </row>
    <row r="66" customFormat="false" ht="15" hidden="false" customHeight="false" outlineLevel="0" collapsed="false">
      <c r="C66" s="27"/>
      <c r="D66" s="28"/>
      <c r="E66" s="15"/>
      <c r="F66" s="15"/>
      <c r="G66" s="15"/>
      <c r="H66" s="15"/>
      <c r="I66" s="15"/>
      <c r="J66" s="15"/>
      <c r="K66" s="15"/>
      <c r="L66" s="8"/>
      <c r="M66" s="9"/>
      <c r="N66" s="13"/>
    </row>
    <row r="67" customFormat="false" ht="15" hidden="false" customHeight="false" outlineLevel="0" collapsed="false">
      <c r="C67" s="27"/>
      <c r="D67" s="28"/>
      <c r="E67" s="15"/>
      <c r="F67" s="15"/>
      <c r="G67" s="15"/>
      <c r="H67" s="15"/>
      <c r="I67" s="15"/>
      <c r="J67" s="15"/>
      <c r="K67" s="15"/>
      <c r="L67" s="8"/>
      <c r="M67" s="9"/>
      <c r="N67" s="13"/>
    </row>
    <row r="68" customFormat="false" ht="15" hidden="false" customHeight="false" outlineLevel="0" collapsed="false">
      <c r="C68" s="27"/>
      <c r="D68" s="28"/>
      <c r="E68" s="15"/>
      <c r="F68" s="15"/>
      <c r="G68" s="15"/>
      <c r="H68" s="15"/>
      <c r="I68" s="15"/>
      <c r="J68" s="15"/>
      <c r="K68" s="15"/>
      <c r="L68" s="8"/>
      <c r="M68" s="9"/>
      <c r="N68" s="13"/>
    </row>
    <row r="69" customFormat="false" ht="15" hidden="false" customHeight="false" outlineLevel="0" collapsed="false">
      <c r="C69" s="27"/>
      <c r="D69" s="28"/>
      <c r="E69" s="15"/>
      <c r="F69" s="15"/>
      <c r="G69" s="15"/>
      <c r="H69" s="15"/>
      <c r="I69" s="15"/>
      <c r="J69" s="15"/>
      <c r="K69" s="15"/>
      <c r="L69" s="8"/>
      <c r="M69" s="9"/>
      <c r="N69" s="13"/>
    </row>
    <row r="70" customFormat="false" ht="15" hidden="false" customHeight="false" outlineLevel="0" collapsed="false">
      <c r="C70" s="27"/>
      <c r="D70" s="28"/>
      <c r="E70" s="15"/>
      <c r="F70" s="15"/>
      <c r="G70" s="15"/>
      <c r="H70" s="15"/>
      <c r="I70" s="15"/>
      <c r="J70" s="15"/>
      <c r="K70" s="15"/>
      <c r="L70" s="8"/>
      <c r="M70" s="9"/>
      <c r="N70" s="13"/>
    </row>
    <row r="71" customFormat="false" ht="15" hidden="false" customHeight="false" outlineLevel="0" collapsed="false">
      <c r="C71" s="27"/>
      <c r="D71" s="28"/>
      <c r="E71" s="15"/>
      <c r="F71" s="15"/>
      <c r="G71" s="15"/>
      <c r="H71" s="15"/>
      <c r="I71" s="15"/>
      <c r="J71" s="15"/>
      <c r="K71" s="15"/>
      <c r="L71" s="8"/>
      <c r="M71" s="9"/>
      <c r="N71" s="13"/>
    </row>
    <row r="72" customFormat="false" ht="15" hidden="false" customHeight="false" outlineLevel="0" collapsed="false">
      <c r="C72" s="27"/>
      <c r="D72" s="28"/>
      <c r="E72" s="15"/>
      <c r="F72" s="15"/>
      <c r="G72" s="15"/>
      <c r="H72" s="15"/>
      <c r="I72" s="15"/>
      <c r="J72" s="15"/>
      <c r="K72" s="15"/>
      <c r="L72" s="8"/>
      <c r="M72" s="9"/>
      <c r="N72" s="13"/>
    </row>
    <row r="73" customFormat="false" ht="15" hidden="false" customHeight="false" outlineLevel="0" collapsed="false">
      <c r="C73" s="27"/>
      <c r="D73" s="28"/>
      <c r="E73" s="15"/>
      <c r="F73" s="15"/>
      <c r="G73" s="15"/>
      <c r="H73" s="15"/>
      <c r="I73" s="15"/>
      <c r="J73" s="15"/>
      <c r="K73" s="15"/>
      <c r="L73" s="8"/>
      <c r="M73" s="9"/>
      <c r="N73" s="13"/>
    </row>
    <row r="74" customFormat="false" ht="15" hidden="false" customHeight="false" outlineLevel="0" collapsed="false">
      <c r="C74" s="27"/>
      <c r="D74" s="28"/>
      <c r="E74" s="15"/>
      <c r="F74" s="15"/>
      <c r="G74" s="15"/>
      <c r="H74" s="15"/>
      <c r="I74" s="15"/>
      <c r="J74" s="15"/>
      <c r="K74" s="15"/>
      <c r="L74" s="8"/>
      <c r="M74" s="9"/>
      <c r="N74" s="13"/>
    </row>
    <row r="75" customFormat="false" ht="15" hidden="false" customHeight="false" outlineLevel="0" collapsed="false">
      <c r="C75" s="27"/>
      <c r="D75" s="28"/>
      <c r="E75" s="15"/>
      <c r="F75" s="15"/>
      <c r="G75" s="15"/>
      <c r="H75" s="15"/>
      <c r="I75" s="15"/>
      <c r="J75" s="15"/>
      <c r="K75" s="15"/>
      <c r="L75" s="8"/>
      <c r="M75" s="9"/>
      <c r="N75" s="13"/>
    </row>
    <row r="76" customFormat="false" ht="15" hidden="false" customHeight="false" outlineLevel="0" collapsed="false">
      <c r="C76" s="27"/>
      <c r="D76" s="28"/>
      <c r="E76" s="15"/>
      <c r="F76" s="15"/>
      <c r="G76" s="15"/>
      <c r="H76" s="15"/>
      <c r="I76" s="15"/>
      <c r="J76" s="15"/>
      <c r="K76" s="15"/>
      <c r="L76" s="8"/>
      <c r="M76" s="9"/>
      <c r="N76" s="13"/>
    </row>
    <row r="77" customFormat="false" ht="15" hidden="false" customHeight="false" outlineLevel="0" collapsed="false">
      <c r="C77" s="27"/>
      <c r="D77" s="28"/>
      <c r="E77" s="15"/>
      <c r="F77" s="15"/>
      <c r="G77" s="15"/>
      <c r="H77" s="15"/>
      <c r="I77" s="15"/>
      <c r="J77" s="15"/>
      <c r="K77" s="15"/>
      <c r="L77" s="8"/>
      <c r="M77" s="9"/>
      <c r="N77" s="13"/>
    </row>
    <row r="78" customFormat="false" ht="15" hidden="false" customHeight="false" outlineLevel="0" collapsed="false">
      <c r="C78" s="27"/>
      <c r="D78" s="28"/>
      <c r="E78" s="15"/>
      <c r="F78" s="15"/>
      <c r="G78" s="15"/>
      <c r="H78" s="15"/>
      <c r="I78" s="15"/>
      <c r="J78" s="15"/>
      <c r="K78" s="15"/>
      <c r="L78" s="8"/>
      <c r="M78" s="9"/>
      <c r="N78" s="13"/>
    </row>
    <row r="79" customFormat="false" ht="15" hidden="false" customHeight="false" outlineLevel="0" collapsed="false">
      <c r="C79" s="27"/>
      <c r="D79" s="28"/>
      <c r="E79" s="15"/>
      <c r="F79" s="15"/>
      <c r="G79" s="15"/>
      <c r="H79" s="15"/>
      <c r="I79" s="15"/>
      <c r="J79" s="15"/>
      <c r="K79" s="15"/>
      <c r="L79" s="8"/>
      <c r="M79" s="9"/>
      <c r="N79" s="13"/>
    </row>
    <row r="80" customFormat="false" ht="15" hidden="false" customHeight="false" outlineLevel="0" collapsed="false">
      <c r="C80" s="27"/>
      <c r="D80" s="28"/>
      <c r="E80" s="15"/>
      <c r="F80" s="15"/>
      <c r="G80" s="15"/>
      <c r="H80" s="15"/>
      <c r="I80" s="15"/>
      <c r="J80" s="15"/>
      <c r="K80" s="15"/>
      <c r="L80" s="8"/>
      <c r="M80" s="9"/>
      <c r="N80" s="13"/>
    </row>
    <row r="81" customFormat="false" ht="15" hidden="false" customHeight="false" outlineLevel="0" collapsed="false">
      <c r="C81" s="27"/>
      <c r="D81" s="28"/>
      <c r="E81" s="15"/>
      <c r="F81" s="15"/>
      <c r="G81" s="15"/>
      <c r="H81" s="15"/>
      <c r="I81" s="15"/>
      <c r="J81" s="15"/>
      <c r="K81" s="15"/>
      <c r="L81" s="8"/>
      <c r="M81" s="9"/>
      <c r="N81" s="13"/>
    </row>
    <row r="82" customFormat="false" ht="15" hidden="false" customHeight="false" outlineLevel="0" collapsed="false">
      <c r="C82" s="27"/>
      <c r="D82" s="28"/>
      <c r="E82" s="15"/>
      <c r="F82" s="15"/>
      <c r="G82" s="15"/>
      <c r="H82" s="15"/>
      <c r="I82" s="15"/>
      <c r="J82" s="15"/>
      <c r="K82" s="15"/>
      <c r="L82" s="8"/>
      <c r="M82" s="9"/>
      <c r="N82" s="13"/>
    </row>
  </sheetData>
  <mergeCells count="2">
    <mergeCell ref="F1:J1"/>
    <mergeCell ref="L1:N1"/>
  </mergeCells>
  <conditionalFormatting sqref="A4:A6">
    <cfRule type="expression" priority="2" aboveAverage="0" equalAverage="0" bottom="0" percent="0" rank="0" text="" dxfId="2">
      <formula>(#REF!=0)</formula>
    </cfRule>
  </conditionalFormatting>
  <printOptions headings="false" gridLines="false" gridLinesSet="true" horizontalCentered="false" verticalCentered="false"/>
  <pageMargins left="0.479861111111111" right="0.370138888888889" top="0.629861111111111" bottom="0.5097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5" zeroHeight="false" outlineLevelRow="0" outlineLevelCol="0"/>
  <cols>
    <col collapsed="false" customWidth="false" hidden="true" outlineLevel="0" max="1" min="1" style="0" width="9.06"/>
    <col collapsed="false" customWidth="false" hidden="true" outlineLevel="0" max="2" min="2" style="1" width="9.06"/>
    <col collapsed="false" customWidth="true" hidden="false" outlineLevel="0" max="3" min="3" style="18" width="6.99"/>
    <col collapsed="false" customWidth="true" hidden="true" outlineLevel="0" max="4" min="4" style="19" width="5.28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22.99"/>
    <col collapsed="false" customWidth="true" hidden="false" outlineLevel="0" max="11" min="8" style="0" width="7.28"/>
    <col collapsed="false" customWidth="true" hidden="false" outlineLevel="0" max="12" min="12" style="20" width="7.28"/>
    <col collapsed="false" customWidth="true" hidden="false" outlineLevel="0" max="13" min="13" style="21" width="1.99"/>
    <col collapsed="false" customWidth="true" hidden="false" outlineLevel="0" max="14" min="14" style="1" width="8.28"/>
  </cols>
  <sheetData>
    <row r="1" customFormat="false" ht="60.75" hidden="false" customHeight="true" outlineLevel="0" collapsed="false">
      <c r="C1" s="5"/>
      <c r="F1" s="22" t="s">
        <v>102</v>
      </c>
      <c r="G1" s="22"/>
      <c r="H1" s="22"/>
      <c r="I1" s="22"/>
      <c r="J1" s="22"/>
      <c r="K1" s="5"/>
      <c r="L1" s="23" t="n">
        <v>45091</v>
      </c>
      <c r="M1" s="23"/>
      <c r="N1" s="23"/>
    </row>
    <row r="3" customFormat="false" ht="15" hidden="false" customHeight="false" outlineLevel="0" collapsed="false">
      <c r="A3" s="8" t="s">
        <v>1</v>
      </c>
      <c r="B3" s="14" t="s">
        <v>2</v>
      </c>
      <c r="C3" s="24" t="s">
        <v>4</v>
      </c>
      <c r="D3" s="9" t="s">
        <v>3</v>
      </c>
      <c r="E3" s="8" t="s">
        <v>5</v>
      </c>
      <c r="F3" s="8" t="s">
        <v>6</v>
      </c>
      <c r="G3" s="8" t="s">
        <v>7</v>
      </c>
      <c r="H3" s="8" t="s">
        <v>95</v>
      </c>
      <c r="I3" s="8" t="s">
        <v>96</v>
      </c>
      <c r="J3" s="8" t="s">
        <v>97</v>
      </c>
      <c r="K3" s="8" t="s">
        <v>98</v>
      </c>
      <c r="L3" s="8" t="s">
        <v>99</v>
      </c>
      <c r="M3" s="10"/>
      <c r="N3" s="10" t="s">
        <v>100</v>
      </c>
      <c r="O3" s="25" t="s">
        <v>101</v>
      </c>
    </row>
    <row r="4" customFormat="false" ht="15" hidden="false" customHeight="false" outlineLevel="0" collapsed="false">
      <c r="A4" s="12" t="e">
        <f aca="false">#REF!</f>
        <v>#REF!</v>
      </c>
      <c r="B4" s="26" t="e">
        <f aca="false">3-MOD(A4+2,3)</f>
        <v>#REF!</v>
      </c>
      <c r="C4" s="27" t="n">
        <v>1</v>
      </c>
      <c r="D4" s="28" t="n">
        <v>10</v>
      </c>
      <c r="E4" s="15" t="s">
        <v>28</v>
      </c>
      <c r="F4" s="15" t="s">
        <v>29</v>
      </c>
      <c r="G4" s="16" t="s">
        <v>27</v>
      </c>
      <c r="H4" s="17" t="n">
        <v>17.32</v>
      </c>
      <c r="I4" s="17" t="n">
        <v>99</v>
      </c>
      <c r="J4" s="17" t="n">
        <v>15</v>
      </c>
      <c r="K4" s="17" t="n">
        <v>15.02</v>
      </c>
      <c r="L4" s="11" t="n">
        <v>32.32</v>
      </c>
      <c r="M4" s="9"/>
      <c r="N4" s="13" t="s">
        <v>103</v>
      </c>
      <c r="O4" s="0" t="n">
        <v>10</v>
      </c>
    </row>
    <row r="5" customFormat="false" ht="15" hidden="false" customHeight="false" outlineLevel="0" collapsed="false">
      <c r="A5" s="12" t="e">
        <f aca="false">#REF!</f>
        <v>#REF!</v>
      </c>
      <c r="B5" s="26" t="e">
        <f aca="false">3-MOD(A5+2,3)</f>
        <v>#REF!</v>
      </c>
      <c r="C5" s="27" t="n">
        <v>2</v>
      </c>
      <c r="D5" s="28" t="n">
        <v>24</v>
      </c>
      <c r="E5" s="15" t="s">
        <v>43</v>
      </c>
      <c r="F5" s="15" t="s">
        <v>15</v>
      </c>
      <c r="G5" s="16" t="s">
        <v>24</v>
      </c>
      <c r="H5" s="17" t="n">
        <v>18.3</v>
      </c>
      <c r="I5" s="17" t="n">
        <v>99</v>
      </c>
      <c r="J5" s="17" t="n">
        <v>15.58</v>
      </c>
      <c r="K5" s="17" t="n">
        <v>15.81</v>
      </c>
      <c r="L5" s="11" t="n">
        <v>33.88</v>
      </c>
      <c r="M5" s="9"/>
      <c r="N5" s="13" t="s">
        <v>103</v>
      </c>
      <c r="O5" s="0" t="n">
        <v>7</v>
      </c>
    </row>
    <row r="6" customFormat="false" ht="15" hidden="false" customHeight="false" outlineLevel="0" collapsed="false">
      <c r="A6" s="12" t="e">
        <f aca="false">#REF!</f>
        <v>#REF!</v>
      </c>
      <c r="B6" s="26" t="e">
        <f aca="false">3-MOD(A6+2,3)</f>
        <v>#REF!</v>
      </c>
      <c r="C6" s="27" t="n">
        <v>3</v>
      </c>
      <c r="D6" s="28" t="n">
        <v>13</v>
      </c>
      <c r="E6" s="15" t="s">
        <v>48</v>
      </c>
      <c r="F6" s="15" t="s">
        <v>49</v>
      </c>
      <c r="G6" s="16" t="s">
        <v>27</v>
      </c>
      <c r="H6" s="17" t="n">
        <v>18.9</v>
      </c>
      <c r="I6" s="17" t="n">
        <v>99</v>
      </c>
      <c r="J6" s="17" t="n">
        <v>15.69</v>
      </c>
      <c r="K6" s="17" t="n">
        <v>99</v>
      </c>
      <c r="L6" s="11" t="n">
        <v>34.59</v>
      </c>
      <c r="M6" s="9"/>
      <c r="N6" s="13" t="s">
        <v>103</v>
      </c>
      <c r="O6" s="0" t="n">
        <v>5</v>
      </c>
    </row>
    <row r="7" customFormat="false" ht="15" hidden="false" customHeight="false" outlineLevel="0" collapsed="false">
      <c r="C7" s="27"/>
      <c r="D7" s="28"/>
      <c r="E7" s="15"/>
      <c r="F7" s="15"/>
      <c r="G7" s="15"/>
      <c r="H7" s="15"/>
      <c r="I7" s="15"/>
      <c r="J7" s="15"/>
      <c r="K7" s="15"/>
      <c r="L7" s="8"/>
      <c r="M7" s="9"/>
      <c r="N7" s="13"/>
    </row>
    <row r="8" customFormat="false" ht="15" hidden="false" customHeight="false" outlineLevel="0" collapsed="false">
      <c r="C8" s="27"/>
      <c r="D8" s="28"/>
      <c r="E8" s="15"/>
      <c r="F8" s="15"/>
      <c r="G8" s="15"/>
      <c r="H8" s="15"/>
      <c r="I8" s="15"/>
      <c r="J8" s="15"/>
      <c r="K8" s="15"/>
      <c r="L8" s="8"/>
      <c r="M8" s="9"/>
      <c r="N8" s="13"/>
    </row>
    <row r="9" customFormat="false" ht="15" hidden="false" customHeight="false" outlineLevel="0" collapsed="false">
      <c r="C9" s="27"/>
      <c r="D9" s="28"/>
      <c r="E9" s="15"/>
      <c r="F9" s="15"/>
      <c r="G9" s="15"/>
      <c r="H9" s="15"/>
      <c r="I9" s="15"/>
      <c r="J9" s="15"/>
      <c r="K9" s="15"/>
      <c r="L9" s="8"/>
      <c r="M9" s="9"/>
      <c r="N9" s="13"/>
    </row>
    <row r="10" customFormat="false" ht="15" hidden="false" customHeight="false" outlineLevel="0" collapsed="false">
      <c r="C10" s="27"/>
      <c r="D10" s="28"/>
      <c r="E10" s="15"/>
      <c r="F10" s="15"/>
      <c r="G10" s="15"/>
      <c r="H10" s="15"/>
      <c r="I10" s="15"/>
      <c r="J10" s="15"/>
      <c r="K10" s="15"/>
      <c r="L10" s="8"/>
      <c r="M10" s="9"/>
      <c r="N10" s="13"/>
    </row>
    <row r="11" customFormat="false" ht="15" hidden="false" customHeight="false" outlineLevel="0" collapsed="false">
      <c r="C11" s="27"/>
      <c r="D11" s="28"/>
      <c r="E11" s="15"/>
      <c r="F11" s="15"/>
      <c r="G11" s="15"/>
      <c r="H11" s="15"/>
      <c r="I11" s="15"/>
      <c r="J11" s="15"/>
      <c r="K11" s="15"/>
      <c r="L11" s="8"/>
      <c r="M11" s="9"/>
      <c r="N11" s="13"/>
    </row>
    <row r="12" customFormat="false" ht="15" hidden="false" customHeight="false" outlineLevel="0" collapsed="false">
      <c r="C12" s="27"/>
      <c r="D12" s="28"/>
      <c r="E12" s="15"/>
      <c r="F12" s="15"/>
      <c r="G12" s="15"/>
      <c r="H12" s="15"/>
      <c r="I12" s="15"/>
      <c r="J12" s="15"/>
      <c r="K12" s="15"/>
      <c r="L12" s="8"/>
      <c r="M12" s="9"/>
      <c r="N12" s="13"/>
    </row>
    <row r="13" customFormat="false" ht="15" hidden="false" customHeight="false" outlineLevel="0" collapsed="false">
      <c r="C13" s="27"/>
      <c r="D13" s="28"/>
      <c r="E13" s="15"/>
      <c r="F13" s="15"/>
      <c r="G13" s="15"/>
      <c r="H13" s="15"/>
      <c r="I13" s="15"/>
      <c r="J13" s="15"/>
      <c r="K13" s="15"/>
      <c r="L13" s="8"/>
      <c r="M13" s="9"/>
      <c r="N13" s="13"/>
    </row>
  </sheetData>
  <mergeCells count="2">
    <mergeCell ref="F1:J1"/>
    <mergeCell ref="L1:N1"/>
  </mergeCells>
  <conditionalFormatting sqref="A4:A6">
    <cfRule type="expression" priority="2" aboveAverage="0" equalAverage="0" bottom="0" percent="0" rank="0" text="" dxfId="3">
      <formula>(#REF!=0)</formula>
    </cfRule>
  </conditionalFormatting>
  <printOptions headings="false" gridLines="false" gridLinesSet="true" horizontalCentered="false" verticalCentered="false"/>
  <pageMargins left="0.479861111111111" right="0.370138888888889" top="0.629861111111111" bottom="0.5097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5:24:28Z</dcterms:created>
  <dc:creator>tomas.novak</dc:creator>
  <dc:description/>
  <dc:language>en-US</dc:language>
  <cp:lastModifiedBy>Lucie Balážová</cp:lastModifiedBy>
  <cp:lastPrinted>2023-06-15T11:03:00Z</cp:lastPrinted>
  <dcterms:modified xsi:type="dcterms:W3CDTF">2023-06-16T06:35:25Z</dcterms:modified>
  <cp:revision>0</cp:revision>
  <dc:subject/>
  <dc:title/>
</cp:coreProperties>
</file>