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bodování" sheetId="2" state="visible" r:id="rId3"/>
  </sheets>
  <definedNames>
    <definedName function="false" hidden="true" localSheetId="0" name="_xlnm._FilterDatabase" vbProcedure="false">'2015'!$B$2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ZSMSK:
</t>
        </r>
        <r>
          <rPr>
            <sz val="8"/>
            <color rgb="FF000000"/>
            <rFont val="Tahoma"/>
            <family val="2"/>
            <charset val="238"/>
          </rPr>
          <t xml:space="preserve">Počítají s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tyři</t>
        </r>
        <r>
          <rPr>
            <sz val="8"/>
            <color rgb="FF000000"/>
            <rFont val="Tahoma"/>
            <family val="2"/>
            <charset val="238"/>
          </rPr>
          <t xml:space="preserve"> nejlepší výsle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6</xdr:rowOff>
              </xdr:from>
              <xdr:to>
                <xdr:col>14</xdr:col>
                <xdr:colOff>-2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19">
  <si>
    <t xml:space="preserve">O pohár ředitele HZSMSK v TFA 2015 - konečné výsledky </t>
  </si>
  <si>
    <t xml:space="preserve">#</t>
  </si>
  <si>
    <t xml:space="preserve">Jméno</t>
  </si>
  <si>
    <t xml:space="preserve">Organizace</t>
  </si>
  <si>
    <t xml:space="preserve">TFA Frenštát</t>
  </si>
  <si>
    <t xml:space="preserve">Hornosušská věž</t>
  </si>
  <si>
    <t xml:space="preserve">TFA Hartaman</t>
  </si>
  <si>
    <t xml:space="preserve">TFA Štramberk</t>
  </si>
  <si>
    <t xml:space="preserve">∑R</t>
  </si>
  <si>
    <t xml:space="preserve">∑</t>
  </si>
  <si>
    <t xml:space="preserve">Kat.</t>
  </si>
  <si>
    <t xml:space="preserve"># v kat.</t>
  </si>
  <si>
    <t xml:space="preserve">Januš Martin</t>
  </si>
  <si>
    <t xml:space="preserve">A</t>
  </si>
  <si>
    <t xml:space="preserve">Haderka Jan</t>
  </si>
  <si>
    <t xml:space="preserve">-</t>
  </si>
  <si>
    <t xml:space="preserve">Palát Josef</t>
  </si>
  <si>
    <t xml:space="preserve">B</t>
  </si>
  <si>
    <t xml:space="preserve">Koliba Martin</t>
  </si>
  <si>
    <t xml:space="preserve">Pašek David</t>
  </si>
  <si>
    <t xml:space="preserve">Viej Roman</t>
  </si>
  <si>
    <t xml:space="preserve">Janoš Zdeněk</t>
  </si>
  <si>
    <t xml:space="preserve">Boček Petr</t>
  </si>
  <si>
    <t xml:space="preserve">Sláma Jan</t>
  </si>
  <si>
    <t xml:space="preserve">Balada Miroslav</t>
  </si>
  <si>
    <t xml:space="preserve">Frýdl Josef</t>
  </si>
  <si>
    <t xml:space="preserve">Turek Martin</t>
  </si>
  <si>
    <t xml:space="preserve">Zdzieblo Marcin</t>
  </si>
  <si>
    <t xml:space="preserve">Goldenstein Tomáš</t>
  </si>
  <si>
    <t xml:space="preserve">Janovač Michal</t>
  </si>
  <si>
    <t xml:space="preserve">Chromečka Daniel</t>
  </si>
  <si>
    <t xml:space="preserve">Šmigura Radek</t>
  </si>
  <si>
    <t xml:space="preserve">Pitel Jiří</t>
  </si>
  <si>
    <t xml:space="preserve">Bocheza Jaroslav</t>
  </si>
  <si>
    <t xml:space="preserve">Wojcik Jindřich</t>
  </si>
  <si>
    <t xml:space="preserve">Řehulka David</t>
  </si>
  <si>
    <t xml:space="preserve">Hejneš Leopold</t>
  </si>
  <si>
    <t xml:space="preserve">Groer Walter</t>
  </si>
  <si>
    <t xml:space="preserve">Ryš Adam</t>
  </si>
  <si>
    <t xml:space="preserve">Fabián Ondřej</t>
  </si>
  <si>
    <t xml:space="preserve">Šejbl Zdeněk</t>
  </si>
  <si>
    <t xml:space="preserve">Melčák Tomáš</t>
  </si>
  <si>
    <t xml:space="preserve">Pažický Peter</t>
  </si>
  <si>
    <t xml:space="preserve">Krompolc František</t>
  </si>
  <si>
    <t xml:space="preserve">Morav Michal</t>
  </si>
  <si>
    <t xml:space="preserve">Troup Štěpán</t>
  </si>
  <si>
    <t xml:space="preserve">Fišer Michael</t>
  </si>
  <si>
    <t xml:space="preserve">Kubíček Vojtěch</t>
  </si>
  <si>
    <t xml:space="preserve">Plandor Michal</t>
  </si>
  <si>
    <t xml:space="preserve">Novák Lukáš</t>
  </si>
  <si>
    <t xml:space="preserve">Plšek Martin</t>
  </si>
  <si>
    <t xml:space="preserve">Přecechtěl Michal</t>
  </si>
  <si>
    <t xml:space="preserve">Kubiš David</t>
  </si>
  <si>
    <t xml:space="preserve">Hanzal Jaroslav</t>
  </si>
  <si>
    <t xml:space="preserve">Kladiva Radek</t>
  </si>
  <si>
    <t xml:space="preserve">Kouřík Pavel</t>
  </si>
  <si>
    <t xml:space="preserve">Václavek Tomáš</t>
  </si>
  <si>
    <t xml:space="preserve">Houdek Lukáš</t>
  </si>
  <si>
    <t xml:space="preserve">Benda Petr</t>
  </si>
  <si>
    <t xml:space="preserve">Vyhnálek Petr</t>
  </si>
  <si>
    <t xml:space="preserve">Štábl Martin</t>
  </si>
  <si>
    <t xml:space="preserve">Tešnar Petr</t>
  </si>
  <si>
    <t xml:space="preserve">Fišer Ondřej</t>
  </si>
  <si>
    <t xml:space="preserve">Vícherek Lukáš</t>
  </si>
  <si>
    <t xml:space="preserve">Kalvoda Stanislav</t>
  </si>
  <si>
    <t xml:space="preserve">Jakeš Radek</t>
  </si>
  <si>
    <t xml:space="preserve">Palowski Radek</t>
  </si>
  <si>
    <t xml:space="preserve">Dvořák Libor</t>
  </si>
  <si>
    <t xml:space="preserve">Hruška Martin</t>
  </si>
  <si>
    <t xml:space="preserve">Štábl Jiří</t>
  </si>
  <si>
    <t xml:space="preserve">Hanel Miroslav</t>
  </si>
  <si>
    <t xml:space="preserve">Kamenár Jakub</t>
  </si>
  <si>
    <t xml:space="preserve">Hubáček Zdeněk</t>
  </si>
  <si>
    <t xml:space="preserve">Malchárek Robert</t>
  </si>
  <si>
    <t xml:space="preserve">Slatinský Miroslav</t>
  </si>
  <si>
    <t xml:space="preserve">Brousil Michal</t>
  </si>
  <si>
    <t xml:space="preserve">Halfar Pavel</t>
  </si>
  <si>
    <t xml:space="preserve">Myslivec Jakub</t>
  </si>
  <si>
    <t xml:space="preserve">Petřív Tomáš</t>
  </si>
  <si>
    <t xml:space="preserve">Pačes Petr</t>
  </si>
  <si>
    <t xml:space="preserve">Valehrach Daniel</t>
  </si>
  <si>
    <t xml:space="preserve">Koutník Lukáš</t>
  </si>
  <si>
    <t xml:space="preserve">Janočko Adam</t>
  </si>
  <si>
    <t xml:space="preserve">Pavelka Dušan</t>
  </si>
  <si>
    <t xml:space="preserve">Plonka Dominik</t>
  </si>
  <si>
    <t xml:space="preserve">Brát Ondřej</t>
  </si>
  <si>
    <t xml:space="preserve">Pernikl Lukáš</t>
  </si>
  <si>
    <t xml:space="preserve">Kubín Miloš</t>
  </si>
  <si>
    <t xml:space="preserve">Struhala Libor</t>
  </si>
  <si>
    <t xml:space="preserve">Václav Podlipný </t>
  </si>
  <si>
    <t xml:space="preserve">Hanel Marek</t>
  </si>
  <si>
    <t xml:space="preserve">Vlk Josef</t>
  </si>
  <si>
    <t xml:space="preserve">Kubesa Josef</t>
  </si>
  <si>
    <t xml:space="preserve">Havlena Pavel</t>
  </si>
  <si>
    <t xml:space="preserve">Marta Ryba</t>
  </si>
  <si>
    <t xml:space="preserve">Z</t>
  </si>
  <si>
    <t xml:space="preserve">Gonera Piotr</t>
  </si>
  <si>
    <t xml:space="preserve">Brůžek Pavel</t>
  </si>
  <si>
    <t xml:space="preserve">Krčálová Blanka</t>
  </si>
  <si>
    <t xml:space="preserve">Krajíček Tomáš</t>
  </si>
  <si>
    <t xml:space="preserve">Piotrowski Kamil</t>
  </si>
  <si>
    <t xml:space="preserve">Pokorný Radim</t>
  </si>
  <si>
    <t xml:space="preserve">Lariš Jan</t>
  </si>
  <si>
    <t xml:space="preserve">Krajíček Ondřej</t>
  </si>
  <si>
    <t xml:space="preserve">Šimeček Jakub</t>
  </si>
  <si>
    <t xml:space="preserve">Szotkowski Lukáš</t>
  </si>
  <si>
    <t xml:space="preserve">Havlenová Pavlína</t>
  </si>
  <si>
    <t xml:space="preserve">Doležálek Martin</t>
  </si>
  <si>
    <t xml:space="preserve">Kolibová Jana </t>
  </si>
  <si>
    <t xml:space="preserve">Moša Dušan </t>
  </si>
  <si>
    <t xml:space="preserve">Páleník Tomáš</t>
  </si>
  <si>
    <t xml:space="preserve">Kroček Jiří</t>
  </si>
  <si>
    <t xml:space="preserve">Krátký David</t>
  </si>
  <si>
    <t xml:space="preserve">Steffková Nikola</t>
  </si>
  <si>
    <t xml:space="preserve">Kozmunda Lukáš </t>
  </si>
  <si>
    <t xml:space="preserve">Umístění</t>
  </si>
  <si>
    <t xml:space="preserve">body</t>
  </si>
  <si>
    <t xml:space="preserve">body finále</t>
  </si>
  <si>
    <r>
      <rPr>
        <sz val="11"/>
        <color rgb="FF000000"/>
        <rFont val="Calibri"/>
        <family val="2"/>
        <charset val="238"/>
      </rPr>
      <t xml:space="preserve">body se přidělují dle výsledného pořadí </t>
    </r>
    <r>
      <rPr>
        <b val="true"/>
        <sz val="11"/>
        <color rgb="FF000000"/>
        <rFont val="Calibri"/>
        <family val="2"/>
        <charset val="238"/>
      </rPr>
      <t xml:space="preserve">bez rozdílu kategori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true" outlineLevel="0" max="3" min="3" style="1" width="33.99"/>
    <col collapsed="false" customWidth="true" hidden="false" outlineLevel="0" max="4" min="4" style="3" width="9.28"/>
    <col collapsed="false" customWidth="true" hidden="false" outlineLevel="0" max="6" min="5" style="1" width="12.42"/>
    <col collapsed="false" customWidth="true" hidden="false" outlineLevel="0" max="7" min="7" style="1" width="10.71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12" t="s">
        <v>11</v>
      </c>
    </row>
    <row r="3" customFormat="false" ht="15" hidden="false" customHeight="false" outlineLevel="0" collapsed="false">
      <c r="A3" s="13" t="n">
        <v>1</v>
      </c>
      <c r="B3" s="14" t="s">
        <v>12</v>
      </c>
      <c r="C3" s="15"/>
      <c r="D3" s="16" t="n">
        <v>119</v>
      </c>
      <c r="E3" s="17" t="n">
        <v>150</v>
      </c>
      <c r="F3" s="17" t="n">
        <v>145</v>
      </c>
      <c r="G3" s="18" t="n">
        <v>270</v>
      </c>
      <c r="H3" s="19" t="n">
        <f aca="false">IF(COUNT(D3:G3)&gt;=4,LARGE(D3:G3,1)+LARGE(D3:G3,2)+LARGE(D3:G3,3),SUM(D3:G3))</f>
        <v>565</v>
      </c>
      <c r="I3" s="17" t="n">
        <f aca="false">SUM(D3:G3)</f>
        <v>684</v>
      </c>
      <c r="J3" s="20" t="s">
        <v>13</v>
      </c>
      <c r="K3" s="21" t="n">
        <v>1</v>
      </c>
    </row>
    <row r="4" customFormat="false" ht="15" hidden="false" customHeight="false" outlineLevel="0" collapsed="false">
      <c r="A4" s="22" t="n">
        <v>2</v>
      </c>
      <c r="B4" s="23" t="s">
        <v>14</v>
      </c>
      <c r="C4" s="24"/>
      <c r="D4" s="25" t="n">
        <v>135</v>
      </c>
      <c r="E4" s="26" t="n">
        <v>135</v>
      </c>
      <c r="F4" s="26" t="s">
        <v>15</v>
      </c>
      <c r="G4" s="27" t="n">
        <v>290</v>
      </c>
      <c r="H4" s="28" t="n">
        <f aca="false">IF(COUNT(D4:G4)&gt;=4,LARGE(D4:G4,1)+LARGE(D4:G4,2)+LARGE(D4:G4,3),SUM(D4:G4))</f>
        <v>560</v>
      </c>
      <c r="I4" s="26" t="n">
        <f aca="false">SUM(D4:G4)</f>
        <v>560</v>
      </c>
      <c r="J4" s="29" t="s">
        <v>13</v>
      </c>
      <c r="K4" s="30" t="n">
        <v>2</v>
      </c>
    </row>
    <row r="5" customFormat="false" ht="15" hidden="false" customHeight="false" outlineLevel="0" collapsed="false">
      <c r="A5" s="22" t="n">
        <v>3</v>
      </c>
      <c r="B5" s="23" t="s">
        <v>16</v>
      </c>
      <c r="C5" s="31"/>
      <c r="D5" s="32" t="s">
        <v>15</v>
      </c>
      <c r="E5" s="33" t="n">
        <v>140</v>
      </c>
      <c r="F5" s="33" t="n">
        <v>135</v>
      </c>
      <c r="G5" s="34" t="n">
        <v>280</v>
      </c>
      <c r="H5" s="28" t="n">
        <f aca="false">IF(COUNT(D5:G5)&gt;=4,LARGE(D5:G5,1)+LARGE(D5:G5,2)+LARGE(D5:G5,3),SUM(D5:G5))</f>
        <v>555</v>
      </c>
      <c r="I5" s="26" t="n">
        <f aca="false">SUM(D5:G5)</f>
        <v>555</v>
      </c>
      <c r="J5" s="35" t="s">
        <v>17</v>
      </c>
      <c r="K5" s="30" t="n">
        <v>1</v>
      </c>
    </row>
    <row r="6" customFormat="false" ht="15" hidden="false" customHeight="false" outlineLevel="0" collapsed="false">
      <c r="A6" s="22" t="n">
        <v>4</v>
      </c>
      <c r="B6" s="23" t="s">
        <v>18</v>
      </c>
      <c r="C6" s="24"/>
      <c r="D6" s="25" t="n">
        <v>115</v>
      </c>
      <c r="E6" s="26" t="n">
        <v>128</v>
      </c>
      <c r="F6" s="26" t="n">
        <v>130</v>
      </c>
      <c r="G6" s="27" t="n">
        <v>260</v>
      </c>
      <c r="H6" s="28" t="n">
        <f aca="false">IF(COUNT(D6:G6)&gt;=4,LARGE(D6:G6,1)+LARGE(D6:G6,2)+LARGE(D6:G6,3),SUM(D6:G6))</f>
        <v>518</v>
      </c>
      <c r="I6" s="26" t="n">
        <f aca="false">SUM(D6:G6)</f>
        <v>633</v>
      </c>
      <c r="J6" s="36" t="s">
        <v>13</v>
      </c>
      <c r="K6" s="30" t="n">
        <v>3</v>
      </c>
    </row>
    <row r="7" customFormat="false" ht="15" hidden="false" customHeight="false" outlineLevel="0" collapsed="false">
      <c r="A7" s="22" t="n">
        <v>5</v>
      </c>
      <c r="B7" s="23" t="s">
        <v>19</v>
      </c>
      <c r="C7" s="24"/>
      <c r="D7" s="25" t="n">
        <v>112</v>
      </c>
      <c r="E7" s="26" t="n">
        <v>126</v>
      </c>
      <c r="F7" s="26" t="n">
        <v>124</v>
      </c>
      <c r="G7" s="27" t="n">
        <v>264</v>
      </c>
      <c r="H7" s="28" t="n">
        <f aca="false">IF(COUNT(D7:G7)&gt;=4,LARGE(D7:G7,1)+LARGE(D7:G7,2)+LARGE(D7:G7,3),SUM(D7:G7))</f>
        <v>514</v>
      </c>
      <c r="I7" s="26" t="n">
        <f aca="false">SUM(D7:G7)</f>
        <v>626</v>
      </c>
      <c r="J7" s="36" t="s">
        <v>13</v>
      </c>
      <c r="K7" s="30" t="n">
        <v>4</v>
      </c>
    </row>
    <row r="8" customFormat="false" ht="15" hidden="false" customHeight="false" outlineLevel="0" collapsed="false">
      <c r="A8" s="22" t="n">
        <v>6</v>
      </c>
      <c r="B8" s="23" t="s">
        <v>20</v>
      </c>
      <c r="C8" s="24"/>
      <c r="D8" s="25" t="n">
        <v>120</v>
      </c>
      <c r="E8" s="26" t="n">
        <v>132</v>
      </c>
      <c r="F8" s="26" t="s">
        <v>15</v>
      </c>
      <c r="G8" s="27" t="n">
        <v>256</v>
      </c>
      <c r="H8" s="28" t="n">
        <f aca="false">IF(COUNT(D8:G8)&gt;=4,LARGE(D8:G8,1)+LARGE(D8:G8,2)+LARGE(D8:G8,3),SUM(D8:G8))</f>
        <v>508</v>
      </c>
      <c r="I8" s="26" t="n">
        <f aca="false">SUM(D8:G8)</f>
        <v>508</v>
      </c>
      <c r="J8" s="29" t="s">
        <v>17</v>
      </c>
      <c r="K8" s="30" t="n">
        <v>2</v>
      </c>
    </row>
    <row r="9" customFormat="false" ht="15" hidden="false" customHeight="false" outlineLevel="0" collapsed="false">
      <c r="A9" s="22" t="n">
        <v>7</v>
      </c>
      <c r="B9" s="23" t="s">
        <v>21</v>
      </c>
      <c r="C9" s="37"/>
      <c r="D9" s="32" t="s">
        <v>15</v>
      </c>
      <c r="E9" s="33" t="n">
        <v>124</v>
      </c>
      <c r="F9" s="33" t="n">
        <v>126</v>
      </c>
      <c r="G9" s="34" t="n">
        <v>252</v>
      </c>
      <c r="H9" s="28" t="n">
        <f aca="false">IF(COUNT(D9:G9)&gt;=4,LARGE(D9:G9,1)+LARGE(D9:G9,2)+LARGE(D9:G9,3),SUM(D9:G9))</f>
        <v>502</v>
      </c>
      <c r="I9" s="26" t="n">
        <f aca="false">SUM(D9:G9)</f>
        <v>502</v>
      </c>
      <c r="J9" s="26" t="s">
        <v>13</v>
      </c>
      <c r="K9" s="30" t="n">
        <v>5</v>
      </c>
    </row>
    <row r="10" customFormat="false" ht="15" hidden="false" customHeight="false" outlineLevel="0" collapsed="false">
      <c r="A10" s="22" t="n">
        <v>8</v>
      </c>
      <c r="B10" s="23" t="s">
        <v>22</v>
      </c>
      <c r="C10" s="31"/>
      <c r="D10" s="32" t="s">
        <v>15</v>
      </c>
      <c r="E10" s="33" t="n">
        <v>118</v>
      </c>
      <c r="F10" s="33" t="n">
        <v>122</v>
      </c>
      <c r="G10" s="34" t="n">
        <v>244</v>
      </c>
      <c r="H10" s="28" t="n">
        <f aca="false">IF(COUNT(D10:G10)&gt;=4,LARGE(D10:G10,1)+LARGE(D10:G10,2)+LARGE(D10:G10,3),SUM(D10:G10))</f>
        <v>484</v>
      </c>
      <c r="I10" s="26" t="n">
        <f aca="false">SUM(D10:G10)</f>
        <v>484</v>
      </c>
      <c r="J10" s="35" t="s">
        <v>13</v>
      </c>
      <c r="K10" s="30" t="n">
        <v>6</v>
      </c>
    </row>
    <row r="11" customFormat="false" ht="15" hidden="false" customHeight="false" outlineLevel="0" collapsed="false">
      <c r="A11" s="22" t="n">
        <v>9</v>
      </c>
      <c r="B11" s="23" t="s">
        <v>23</v>
      </c>
      <c r="C11" s="31"/>
      <c r="D11" s="32" t="s">
        <v>15</v>
      </c>
      <c r="E11" s="33" t="n">
        <v>119</v>
      </c>
      <c r="F11" s="33" t="n">
        <v>120</v>
      </c>
      <c r="G11" s="34" t="n">
        <v>240</v>
      </c>
      <c r="H11" s="28" t="n">
        <f aca="false">IF(COUNT(D11:G11)&gt;=4,LARGE(D11:G11,1)+LARGE(D11:G11,2)+LARGE(D11:G11,3),SUM(D11:G11))</f>
        <v>479</v>
      </c>
      <c r="I11" s="26" t="n">
        <f aca="false">SUM(D11:G11)</f>
        <v>479</v>
      </c>
      <c r="J11" s="35" t="s">
        <v>13</v>
      </c>
      <c r="K11" s="30" t="n">
        <v>7</v>
      </c>
    </row>
    <row r="12" customFormat="false" ht="15" hidden="false" customHeight="false" outlineLevel="0" collapsed="false">
      <c r="A12" s="22" t="n">
        <v>10</v>
      </c>
      <c r="B12" s="23" t="s">
        <v>24</v>
      </c>
      <c r="C12" s="31"/>
      <c r="D12" s="32" t="s">
        <v>15</v>
      </c>
      <c r="E12" s="33" t="n">
        <v>117</v>
      </c>
      <c r="F12" s="33" t="n">
        <v>112</v>
      </c>
      <c r="G12" s="34" t="n">
        <v>236</v>
      </c>
      <c r="H12" s="28" t="n">
        <f aca="false">IF(COUNT(D12:G12)&gt;=4,LARGE(D12:G12,1)+LARGE(D12:G12,2)+LARGE(D12:G12,3),SUM(D12:G12))</f>
        <v>465</v>
      </c>
      <c r="I12" s="26" t="n">
        <f aca="false">SUM(D12:G12)</f>
        <v>465</v>
      </c>
      <c r="J12" s="35" t="s">
        <v>17</v>
      </c>
      <c r="K12" s="30" t="n">
        <v>3</v>
      </c>
    </row>
    <row r="13" customFormat="false" ht="15" hidden="false" customHeight="false" outlineLevel="0" collapsed="false">
      <c r="A13" s="22" t="n">
        <v>11</v>
      </c>
      <c r="B13" s="23" t="s">
        <v>25</v>
      </c>
      <c r="C13" s="24"/>
      <c r="D13" s="25" t="n">
        <v>101</v>
      </c>
      <c r="E13" s="26" t="s">
        <v>15</v>
      </c>
      <c r="F13" s="26" t="n">
        <v>117</v>
      </c>
      <c r="G13" s="27" t="n">
        <v>238</v>
      </c>
      <c r="H13" s="28" t="n">
        <f aca="false">IF(COUNT(D13:G13)&gt;=4,LARGE(D13:G13,1)+LARGE(D13:G13,2)+LARGE(D13:G13,3),SUM(D13:G13))</f>
        <v>456</v>
      </c>
      <c r="I13" s="26" t="n">
        <f aca="false">SUM(D13:G13)</f>
        <v>456</v>
      </c>
      <c r="J13" s="29" t="s">
        <v>17</v>
      </c>
      <c r="K13" s="30" t="n">
        <v>4</v>
      </c>
    </row>
    <row r="14" customFormat="false" ht="15" hidden="false" customHeight="false" outlineLevel="0" collapsed="false">
      <c r="A14" s="22" t="n">
        <v>12</v>
      </c>
      <c r="B14" s="23" t="s">
        <v>26</v>
      </c>
      <c r="C14" s="24"/>
      <c r="D14" s="25" t="n">
        <v>97</v>
      </c>
      <c r="E14" s="26" t="n">
        <v>115</v>
      </c>
      <c r="F14" s="26" t="n">
        <v>107</v>
      </c>
      <c r="G14" s="27" t="n">
        <v>232</v>
      </c>
      <c r="H14" s="28" t="n">
        <f aca="false">IF(COUNT(D14:G14)&gt;=4,LARGE(D14:G14,1)+LARGE(D14:G14,2)+LARGE(D14:G14,3),SUM(D14:G14))</f>
        <v>454</v>
      </c>
      <c r="I14" s="26" t="n">
        <f aca="false">SUM(D14:G14)</f>
        <v>551</v>
      </c>
      <c r="J14" s="36" t="s">
        <v>13</v>
      </c>
      <c r="K14" s="30" t="n">
        <v>8</v>
      </c>
    </row>
    <row r="15" customFormat="false" ht="15" hidden="false" customHeight="false" outlineLevel="0" collapsed="false">
      <c r="A15" s="22" t="n">
        <v>13</v>
      </c>
      <c r="B15" s="23" t="s">
        <v>27</v>
      </c>
      <c r="C15" s="24"/>
      <c r="D15" s="32" t="s">
        <v>15</v>
      </c>
      <c r="E15" s="26" t="s">
        <v>15</v>
      </c>
      <c r="F15" s="26" t="n">
        <v>150</v>
      </c>
      <c r="G15" s="27" t="n">
        <v>300</v>
      </c>
      <c r="H15" s="28" t="n">
        <f aca="false">IF(COUNT(D15:G15)&gt;=4,LARGE(D15:G15,1)+LARGE(D15:G15,2)+LARGE(D15:G15,3),SUM(D15:G15))</f>
        <v>450</v>
      </c>
      <c r="I15" s="26" t="n">
        <f aca="false">SUM(D15:G15)</f>
        <v>450</v>
      </c>
      <c r="J15" s="26" t="s">
        <v>17</v>
      </c>
      <c r="K15" s="30" t="n">
        <v>5</v>
      </c>
    </row>
    <row r="16" customFormat="false" ht="15" hidden="false" customHeight="false" outlineLevel="0" collapsed="false">
      <c r="A16" s="22" t="n">
        <v>14</v>
      </c>
      <c r="B16" s="23" t="s">
        <v>28</v>
      </c>
      <c r="C16" s="31"/>
      <c r="D16" s="32" t="s">
        <v>15</v>
      </c>
      <c r="E16" s="33" t="n">
        <v>112</v>
      </c>
      <c r="F16" s="33" t="n">
        <v>105</v>
      </c>
      <c r="G16" s="34" t="n">
        <v>226</v>
      </c>
      <c r="H16" s="28" t="n">
        <f aca="false">IF(COUNT(D16:G16)&gt;=4,LARGE(D16:G16,1)+LARGE(D16:G16,2)+LARGE(D16:G16,3),SUM(D16:G16))</f>
        <v>443</v>
      </c>
      <c r="I16" s="26" t="n">
        <f aca="false">SUM(D16:G16)</f>
        <v>443</v>
      </c>
      <c r="J16" s="35" t="s">
        <v>17</v>
      </c>
      <c r="K16" s="30" t="n">
        <v>6</v>
      </c>
    </row>
    <row r="17" customFormat="false" ht="15" hidden="false" customHeight="false" outlineLevel="0" collapsed="false">
      <c r="A17" s="22" t="n">
        <v>15</v>
      </c>
      <c r="B17" s="23" t="s">
        <v>29</v>
      </c>
      <c r="C17" s="24"/>
      <c r="D17" s="25" t="n">
        <v>94</v>
      </c>
      <c r="E17" s="26" t="n">
        <v>109</v>
      </c>
      <c r="F17" s="26" t="n">
        <v>116</v>
      </c>
      <c r="G17" s="27" t="n">
        <v>210</v>
      </c>
      <c r="H17" s="28" t="n">
        <f aca="false">IF(COUNT(D17:G17)&gt;=4,LARGE(D17:G17,1)+LARGE(D17:G17,2)+LARGE(D17:G17,3),SUM(D17:G17))</f>
        <v>435</v>
      </c>
      <c r="I17" s="26" t="n">
        <f aca="false">SUM(D17:G17)</f>
        <v>529</v>
      </c>
      <c r="J17" s="36" t="s">
        <v>13</v>
      </c>
      <c r="K17" s="30" t="n">
        <v>9</v>
      </c>
    </row>
    <row r="18" customFormat="false" ht="15" hidden="false" customHeight="false" outlineLevel="0" collapsed="false">
      <c r="A18" s="22" t="n">
        <v>16</v>
      </c>
      <c r="B18" s="23" t="s">
        <v>30</v>
      </c>
      <c r="C18" s="24"/>
      <c r="D18" s="25" t="n">
        <v>92</v>
      </c>
      <c r="E18" s="26" t="n">
        <v>107</v>
      </c>
      <c r="F18" s="26" t="n">
        <v>106</v>
      </c>
      <c r="G18" s="27" t="n">
        <v>218</v>
      </c>
      <c r="H18" s="28" t="n">
        <f aca="false">IF(COUNT(D18:G18)&gt;=4,LARGE(D18:G18,1)+LARGE(D18:G18,2)+LARGE(D18:G18,3),SUM(D18:G18))</f>
        <v>431</v>
      </c>
      <c r="I18" s="26" t="n">
        <f aca="false">SUM(D18:G18)</f>
        <v>523</v>
      </c>
      <c r="J18" s="29" t="s">
        <v>13</v>
      </c>
      <c r="K18" s="30" t="n">
        <v>10</v>
      </c>
    </row>
    <row r="19" customFormat="false" ht="15" hidden="false" customHeight="false" outlineLevel="0" collapsed="false">
      <c r="A19" s="22" t="n">
        <v>17</v>
      </c>
      <c r="B19" s="23" t="s">
        <v>31</v>
      </c>
      <c r="C19" s="31"/>
      <c r="D19" s="32" t="s">
        <v>15</v>
      </c>
      <c r="E19" s="33" t="n">
        <v>102</v>
      </c>
      <c r="F19" s="33" t="n">
        <v>98</v>
      </c>
      <c r="G19" s="34" t="n">
        <v>222</v>
      </c>
      <c r="H19" s="28" t="n">
        <f aca="false">IF(COUNT(D19:G19)&gt;=4,LARGE(D19:G19,1)+LARGE(D19:G19,2)+LARGE(D19:G19,3),SUM(D19:G19))</f>
        <v>422</v>
      </c>
      <c r="I19" s="26" t="n">
        <f aca="false">SUM(D19:G19)</f>
        <v>422</v>
      </c>
      <c r="J19" s="35" t="s">
        <v>13</v>
      </c>
      <c r="K19" s="30" t="n">
        <v>11</v>
      </c>
    </row>
    <row r="20" customFormat="false" ht="15" hidden="false" customHeight="false" outlineLevel="0" collapsed="false">
      <c r="A20" s="22" t="n">
        <v>18</v>
      </c>
      <c r="B20" s="23" t="s">
        <v>32</v>
      </c>
      <c r="C20" s="31"/>
      <c r="D20" s="32" t="s">
        <v>15</v>
      </c>
      <c r="E20" s="33" t="n">
        <v>101</v>
      </c>
      <c r="F20" s="33" t="n">
        <v>94</v>
      </c>
      <c r="G20" s="34" t="n">
        <v>214</v>
      </c>
      <c r="H20" s="28" t="n">
        <f aca="false">IF(COUNT(D20:G20)&gt;=4,LARGE(D20:G20,1)+LARGE(D20:G20,2)+LARGE(D20:G20,3),SUM(D20:G20))</f>
        <v>409</v>
      </c>
      <c r="I20" s="26" t="n">
        <f aca="false">SUM(D20:G20)</f>
        <v>409</v>
      </c>
      <c r="J20" s="35" t="s">
        <v>13</v>
      </c>
      <c r="K20" s="30" t="n">
        <v>12</v>
      </c>
    </row>
    <row r="21" customFormat="false" ht="15" hidden="false" customHeight="false" outlineLevel="0" collapsed="false">
      <c r="A21" s="22" t="n">
        <v>19</v>
      </c>
      <c r="B21" s="23" t="s">
        <v>33</v>
      </c>
      <c r="C21" s="31"/>
      <c r="D21" s="32" t="s">
        <v>15</v>
      </c>
      <c r="E21" s="33" t="n">
        <v>100</v>
      </c>
      <c r="F21" s="33" t="n">
        <v>95</v>
      </c>
      <c r="G21" s="34" t="n">
        <v>212</v>
      </c>
      <c r="H21" s="28" t="n">
        <f aca="false">IF(COUNT(D21:G21)&gt;=4,LARGE(D21:G21,1)+LARGE(D21:G21,2)+LARGE(D21:G21,3),SUM(D21:G21))</f>
        <v>407</v>
      </c>
      <c r="I21" s="26" t="n">
        <f aca="false">SUM(D21:G21)</f>
        <v>407</v>
      </c>
      <c r="J21" s="35" t="s">
        <v>13</v>
      </c>
      <c r="K21" s="30" t="n">
        <v>13</v>
      </c>
    </row>
    <row r="22" customFormat="false" ht="15" hidden="false" customHeight="false" outlineLevel="0" collapsed="false">
      <c r="A22" s="22" t="n">
        <v>20</v>
      </c>
      <c r="B22" s="23" t="s">
        <v>34</v>
      </c>
      <c r="C22" s="31"/>
      <c r="D22" s="32" t="s">
        <v>15</v>
      </c>
      <c r="E22" s="33" t="n">
        <v>96</v>
      </c>
      <c r="F22" s="33" t="n">
        <v>89</v>
      </c>
      <c r="G22" s="34" t="n">
        <v>216</v>
      </c>
      <c r="H22" s="28" t="n">
        <f aca="false">IF(COUNT(D22:G22)&gt;=4,LARGE(D22:G22,1)+LARGE(D22:G22,2)+LARGE(D22:G22,3),SUM(D22:G22))</f>
        <v>401</v>
      </c>
      <c r="I22" s="26" t="n">
        <f aca="false">SUM(D22:G22)</f>
        <v>401</v>
      </c>
      <c r="J22" s="35" t="s">
        <v>13</v>
      </c>
      <c r="K22" s="30" t="n">
        <v>14</v>
      </c>
    </row>
    <row r="23" customFormat="false" ht="15" hidden="false" customHeight="false" outlineLevel="0" collapsed="false">
      <c r="A23" s="22" t="n">
        <v>21</v>
      </c>
      <c r="B23" s="23" t="s">
        <v>35</v>
      </c>
      <c r="C23" s="24"/>
      <c r="D23" s="25" t="n">
        <v>113</v>
      </c>
      <c r="E23" s="26" t="n">
        <v>145</v>
      </c>
      <c r="F23" s="26" t="n">
        <v>115</v>
      </c>
      <c r="G23" s="30" t="s">
        <v>15</v>
      </c>
      <c r="H23" s="28" t="n">
        <f aca="false">IF(COUNT(D23:G23)&gt;=4,LARGE(D23:G23,1)+LARGE(D23:G23,2)+LARGE(D23:G23,3),SUM(D23:G23))</f>
        <v>373</v>
      </c>
      <c r="I23" s="26" t="n">
        <f aca="false">SUM(D23:G23)</f>
        <v>373</v>
      </c>
      <c r="J23" s="29" t="s">
        <v>13</v>
      </c>
      <c r="K23" s="30" t="n">
        <v>15</v>
      </c>
    </row>
    <row r="24" customFormat="false" ht="15" hidden="false" customHeight="false" outlineLevel="0" collapsed="false">
      <c r="A24" s="22" t="n">
        <v>22</v>
      </c>
      <c r="B24" s="23" t="s">
        <v>36</v>
      </c>
      <c r="C24" s="24"/>
      <c r="D24" s="25" t="n">
        <v>105</v>
      </c>
      <c r="E24" s="26" t="s">
        <v>15</v>
      </c>
      <c r="F24" s="26" t="s">
        <v>15</v>
      </c>
      <c r="G24" s="27" t="n">
        <v>248</v>
      </c>
      <c r="H24" s="28" t="n">
        <f aca="false">IF(COUNT(D24:G24)&gt;=4,LARGE(D24:G24,1)+LARGE(D24:G24,2)+LARGE(D24:G24,3),SUM(D24:G24))</f>
        <v>353</v>
      </c>
      <c r="I24" s="26" t="n">
        <f aca="false">SUM(D24:G24)</f>
        <v>353</v>
      </c>
      <c r="J24" s="29" t="s">
        <v>17</v>
      </c>
      <c r="K24" s="30" t="n">
        <v>7</v>
      </c>
    </row>
    <row r="25" customFormat="false" ht="15" hidden="false" customHeight="false" outlineLevel="0" collapsed="false">
      <c r="A25" s="22" t="n">
        <v>23</v>
      </c>
      <c r="B25" s="23" t="s">
        <v>37</v>
      </c>
      <c r="C25" s="24"/>
      <c r="D25" s="32" t="s">
        <v>15</v>
      </c>
      <c r="E25" s="26" t="s">
        <v>15</v>
      </c>
      <c r="F25" s="26" t="n">
        <v>99</v>
      </c>
      <c r="G25" s="27" t="n">
        <v>230</v>
      </c>
      <c r="H25" s="28" t="n">
        <f aca="false">IF(COUNT(D25:G25)&gt;=4,LARGE(D25:G25,1)+LARGE(D25:G25,2)+LARGE(D25:G25,3),SUM(D25:G25))</f>
        <v>329</v>
      </c>
      <c r="I25" s="26" t="n">
        <f aca="false">SUM(D25:G25)</f>
        <v>329</v>
      </c>
      <c r="J25" s="26" t="s">
        <v>13</v>
      </c>
      <c r="K25" s="30" t="n">
        <v>16</v>
      </c>
    </row>
    <row r="26" customFormat="false" ht="15" hidden="false" customHeight="false" outlineLevel="0" collapsed="false">
      <c r="A26" s="22" t="n">
        <v>24</v>
      </c>
      <c r="B26" s="23" t="s">
        <v>38</v>
      </c>
      <c r="C26" s="24"/>
      <c r="D26" s="25" t="n">
        <v>93</v>
      </c>
      <c r="E26" s="26" t="n">
        <v>95</v>
      </c>
      <c r="F26" s="26" t="n">
        <v>140</v>
      </c>
      <c r="G26" s="30" t="s">
        <v>15</v>
      </c>
      <c r="H26" s="28" t="n">
        <f aca="false">IF(COUNT(D26:G26)&gt;=4,LARGE(D26:G26,1)+LARGE(D26:G26,2)+LARGE(D26:G26,3),SUM(D26:G26))</f>
        <v>328</v>
      </c>
      <c r="I26" s="26" t="n">
        <f aca="false">SUM(D26:G26)</f>
        <v>328</v>
      </c>
      <c r="J26" s="36" t="s">
        <v>17</v>
      </c>
      <c r="K26" s="30" t="n">
        <v>8</v>
      </c>
    </row>
    <row r="27" customFormat="false" ht="15" hidden="false" customHeight="false" outlineLevel="0" collapsed="false">
      <c r="A27" s="22" t="n">
        <v>25</v>
      </c>
      <c r="B27" s="23" t="s">
        <v>39</v>
      </c>
      <c r="C27" s="31"/>
      <c r="D27" s="32" t="s">
        <v>15</v>
      </c>
      <c r="E27" s="33" t="n">
        <v>99</v>
      </c>
      <c r="F27" s="33" t="s">
        <v>15</v>
      </c>
      <c r="G27" s="34" t="n">
        <v>224</v>
      </c>
      <c r="H27" s="28" t="n">
        <f aca="false">IF(COUNT(D27:G27)&gt;=4,LARGE(D27:G27,1)+LARGE(D27:G27,2)+LARGE(D27:G27,3),SUM(D27:G27))</f>
        <v>323</v>
      </c>
      <c r="I27" s="26" t="n">
        <f aca="false">SUM(D27:G27)</f>
        <v>323</v>
      </c>
      <c r="J27" s="35" t="s">
        <v>17</v>
      </c>
      <c r="K27" s="30" t="n">
        <v>9</v>
      </c>
    </row>
    <row r="28" customFormat="false" ht="15" hidden="false" customHeight="false" outlineLevel="0" collapsed="false">
      <c r="A28" s="22" t="n">
        <v>26</v>
      </c>
      <c r="B28" s="23" t="s">
        <v>40</v>
      </c>
      <c r="C28" s="24"/>
      <c r="D28" s="25" t="n">
        <v>109</v>
      </c>
      <c r="E28" s="26" t="s">
        <v>15</v>
      </c>
      <c r="F28" s="26" t="n">
        <v>132</v>
      </c>
      <c r="G28" s="30" t="s">
        <v>15</v>
      </c>
      <c r="H28" s="28" t="n">
        <f aca="false">IF(COUNT(D28:G28)&gt;=4,LARGE(D28:G28,1)+LARGE(D28:G28,2)+LARGE(D28:G28,3),SUM(D28:G28))</f>
        <v>241</v>
      </c>
      <c r="I28" s="26" t="n">
        <f aca="false">SUM(D28:G28)</f>
        <v>241</v>
      </c>
      <c r="J28" s="29" t="s">
        <v>13</v>
      </c>
      <c r="K28" s="30" t="n">
        <v>17</v>
      </c>
    </row>
    <row r="29" customFormat="false" ht="15" hidden="false" customHeight="false" outlineLevel="0" collapsed="false">
      <c r="A29" s="22" t="n">
        <v>27</v>
      </c>
      <c r="B29" s="23" t="s">
        <v>41</v>
      </c>
      <c r="C29" s="24"/>
      <c r="D29" s="32" t="s">
        <v>15</v>
      </c>
      <c r="E29" s="26" t="s">
        <v>15</v>
      </c>
      <c r="F29" s="26" t="s">
        <v>15</v>
      </c>
      <c r="G29" s="30" t="n">
        <v>234</v>
      </c>
      <c r="H29" s="28" t="n">
        <f aca="false">IF(COUNT(D29:G29)&gt;=4,LARGE(D29:G29,1)+LARGE(D29:G29,2)+LARGE(D29:G29,3),SUM(D29:G29))</f>
        <v>234</v>
      </c>
      <c r="I29" s="26" t="n">
        <f aca="false">SUM(D29:G29)</f>
        <v>234</v>
      </c>
      <c r="J29" s="26" t="s">
        <v>17</v>
      </c>
      <c r="K29" s="30" t="n">
        <v>10</v>
      </c>
    </row>
    <row r="30" customFormat="false" ht="15" hidden="false" customHeight="false" outlineLevel="0" collapsed="false">
      <c r="A30" s="22" t="n">
        <v>28</v>
      </c>
      <c r="B30" s="23" t="s">
        <v>42</v>
      </c>
      <c r="C30" s="24"/>
      <c r="D30" s="25" t="n">
        <v>108</v>
      </c>
      <c r="E30" s="26" t="n">
        <v>122</v>
      </c>
      <c r="F30" s="26" t="s">
        <v>15</v>
      </c>
      <c r="G30" s="30" t="s">
        <v>15</v>
      </c>
      <c r="H30" s="28" t="n">
        <f aca="false">IF(COUNT(D30:G30)&gt;=4,LARGE(D30:G30,1)+LARGE(D30:G30,2)+LARGE(D30:G30,3),SUM(D30:G30))</f>
        <v>230</v>
      </c>
      <c r="I30" s="26" t="n">
        <f aca="false">SUM(D30:G30)</f>
        <v>230</v>
      </c>
      <c r="J30" s="36" t="s">
        <v>13</v>
      </c>
      <c r="K30" s="30" t="n">
        <v>18</v>
      </c>
    </row>
    <row r="31" customFormat="false" ht="15" hidden="false" customHeight="false" outlineLevel="0" collapsed="false">
      <c r="A31" s="22" t="n">
        <v>29</v>
      </c>
      <c r="B31" s="23" t="s">
        <v>43</v>
      </c>
      <c r="C31" s="24"/>
      <c r="D31" s="32" t="s">
        <v>15</v>
      </c>
      <c r="E31" s="26" t="s">
        <v>15</v>
      </c>
      <c r="F31" s="26" t="s">
        <v>15</v>
      </c>
      <c r="G31" s="30" t="n">
        <v>228</v>
      </c>
      <c r="H31" s="28" t="n">
        <f aca="false">IF(COUNT(D31:G31)&gt;=4,LARGE(D31:G31,1)+LARGE(D31:G31,2)+LARGE(D31:G31,3),SUM(D31:G31))</f>
        <v>228</v>
      </c>
      <c r="I31" s="26" t="n">
        <f aca="false">SUM(D31:G31)</f>
        <v>228</v>
      </c>
      <c r="J31" s="26" t="s">
        <v>13</v>
      </c>
      <c r="K31" s="30" t="n">
        <v>19</v>
      </c>
    </row>
    <row r="32" customFormat="false" ht="15" hidden="false" customHeight="false" outlineLevel="0" collapsed="false">
      <c r="A32" s="22" t="n">
        <v>30</v>
      </c>
      <c r="B32" s="23" t="s">
        <v>44</v>
      </c>
      <c r="C32" s="24"/>
      <c r="D32" s="32" t="s">
        <v>15</v>
      </c>
      <c r="E32" s="26" t="s">
        <v>15</v>
      </c>
      <c r="F32" s="26" t="s">
        <v>15</v>
      </c>
      <c r="G32" s="30" t="n">
        <v>220</v>
      </c>
      <c r="H32" s="28" t="n">
        <f aca="false">IF(COUNT(D32:G32)&gt;=4,LARGE(D32:G32,1)+LARGE(D32:G32,2)+LARGE(D32:G32,3),SUM(D32:G32))</f>
        <v>220</v>
      </c>
      <c r="I32" s="26" t="n">
        <f aca="false">SUM(D32:G32)</f>
        <v>220</v>
      </c>
      <c r="J32" s="26" t="s">
        <v>13</v>
      </c>
      <c r="K32" s="30" t="n">
        <v>20</v>
      </c>
    </row>
    <row r="33" customFormat="false" ht="15" hidden="false" customHeight="false" outlineLevel="0" collapsed="false">
      <c r="A33" s="22" t="n">
        <v>31</v>
      </c>
      <c r="B33" s="23" t="s">
        <v>45</v>
      </c>
      <c r="C33" s="24"/>
      <c r="D33" s="32" t="s">
        <v>15</v>
      </c>
      <c r="E33" s="26" t="s">
        <v>15</v>
      </c>
      <c r="F33" s="26" t="s">
        <v>15</v>
      </c>
      <c r="G33" s="30" t="n">
        <v>208</v>
      </c>
      <c r="H33" s="28" t="n">
        <f aca="false">IF(COUNT(D33:G33)&gt;=4,LARGE(D33:G33,1)+LARGE(D33:G33,2)+LARGE(D33:G33,3),SUM(D33:G33))</f>
        <v>208</v>
      </c>
      <c r="I33" s="26" t="n">
        <f aca="false">SUM(D33:G33)</f>
        <v>208</v>
      </c>
      <c r="J33" s="26" t="s">
        <v>13</v>
      </c>
      <c r="K33" s="30" t="n">
        <v>21</v>
      </c>
    </row>
    <row r="34" customFormat="false" ht="15" hidden="false" customHeight="false" outlineLevel="0" collapsed="false">
      <c r="A34" s="22" t="n">
        <v>32</v>
      </c>
      <c r="B34" s="23" t="s">
        <v>46</v>
      </c>
      <c r="C34" s="31"/>
      <c r="D34" s="32" t="s">
        <v>15</v>
      </c>
      <c r="E34" s="33" t="n">
        <v>104</v>
      </c>
      <c r="F34" s="33" t="n">
        <v>88</v>
      </c>
      <c r="G34" s="34" t="s">
        <v>15</v>
      </c>
      <c r="H34" s="28" t="n">
        <f aca="false">IF(COUNT(D34:G34)&gt;=4,LARGE(D34:G34,1)+LARGE(D34:G34,2)+LARGE(D34:G34,3),SUM(D34:G34))</f>
        <v>192</v>
      </c>
      <c r="I34" s="26" t="n">
        <f aca="false">SUM(D34:G34)</f>
        <v>192</v>
      </c>
      <c r="J34" s="35" t="s">
        <v>13</v>
      </c>
      <c r="K34" s="30" t="n">
        <v>22</v>
      </c>
    </row>
    <row r="35" customFormat="false" ht="15" hidden="false" customHeight="false" outlineLevel="0" collapsed="false">
      <c r="A35" s="22" t="n">
        <v>33</v>
      </c>
      <c r="B35" s="23" t="s">
        <v>47</v>
      </c>
      <c r="C35" s="31"/>
      <c r="D35" s="32" t="s">
        <v>15</v>
      </c>
      <c r="E35" s="33" t="n">
        <v>98</v>
      </c>
      <c r="F35" s="33" t="n">
        <v>92</v>
      </c>
      <c r="G35" s="34" t="s">
        <v>15</v>
      </c>
      <c r="H35" s="28" t="n">
        <f aca="false">IF(COUNT(D35:G35)&gt;=4,LARGE(D35:G35,1)+LARGE(D35:G35,2)+LARGE(D35:G35,3),SUM(D35:G35))</f>
        <v>190</v>
      </c>
      <c r="I35" s="26" t="n">
        <f aca="false">SUM(D35:G35)</f>
        <v>190</v>
      </c>
      <c r="J35" s="35" t="s">
        <v>13</v>
      </c>
      <c r="K35" s="30" t="n">
        <v>23</v>
      </c>
    </row>
    <row r="36" customFormat="false" ht="15" hidden="false" customHeight="false" outlineLevel="0" collapsed="false">
      <c r="A36" s="22" t="n">
        <v>34</v>
      </c>
      <c r="B36" s="23" t="s">
        <v>48</v>
      </c>
      <c r="C36" s="31"/>
      <c r="D36" s="32" t="s">
        <v>15</v>
      </c>
      <c r="E36" s="33" t="n">
        <v>97</v>
      </c>
      <c r="F36" s="33" t="n">
        <v>79</v>
      </c>
      <c r="G36" s="30" t="s">
        <v>15</v>
      </c>
      <c r="H36" s="28" t="n">
        <f aca="false">IF(COUNT(D36:G36)&gt;=4,LARGE(D36:G36,1)+LARGE(D36:G36,2)+LARGE(D36:G36,3),SUM(D36:G36))</f>
        <v>176</v>
      </c>
      <c r="I36" s="26" t="n">
        <f aca="false">SUM(D36:G36)</f>
        <v>176</v>
      </c>
      <c r="J36" s="35" t="s">
        <v>13</v>
      </c>
      <c r="K36" s="30" t="n">
        <v>24</v>
      </c>
    </row>
    <row r="37" customFormat="false" ht="15" hidden="false" customHeight="false" outlineLevel="0" collapsed="false">
      <c r="A37" s="22" t="n">
        <v>35</v>
      </c>
      <c r="B37" s="23" t="s">
        <v>49</v>
      </c>
      <c r="C37" s="24"/>
      <c r="D37" s="25" t="n">
        <v>150</v>
      </c>
      <c r="E37" s="26" t="s">
        <v>15</v>
      </c>
      <c r="F37" s="26" t="s">
        <v>15</v>
      </c>
      <c r="G37" s="30" t="s">
        <v>15</v>
      </c>
      <c r="H37" s="28" t="n">
        <f aca="false">IF(COUNT(D37:G37)&gt;=4,LARGE(D37:G37,1)+LARGE(D37:G37,2)+LARGE(D37:G37,3),SUM(D37:G37))</f>
        <v>150</v>
      </c>
      <c r="I37" s="26" t="n">
        <f aca="false">SUM(D37:G37)</f>
        <v>150</v>
      </c>
      <c r="J37" s="29" t="s">
        <v>13</v>
      </c>
      <c r="K37" s="30" t="n">
        <v>25</v>
      </c>
    </row>
    <row r="38" customFormat="false" ht="15" hidden="false" customHeight="false" outlineLevel="0" collapsed="false">
      <c r="A38" s="22" t="n">
        <v>36</v>
      </c>
      <c r="B38" s="23" t="s">
        <v>50</v>
      </c>
      <c r="C38" s="24"/>
      <c r="D38" s="25" t="n">
        <v>145</v>
      </c>
      <c r="E38" s="26" t="s">
        <v>15</v>
      </c>
      <c r="F38" s="26" t="s">
        <v>15</v>
      </c>
      <c r="G38" s="30" t="s">
        <v>15</v>
      </c>
      <c r="H38" s="28" t="n">
        <f aca="false">IF(COUNT(D38:G38)&gt;=4,LARGE(D38:G38,1)+LARGE(D38:G38,2)+LARGE(D38:G38,3),SUM(D38:G38))</f>
        <v>145</v>
      </c>
      <c r="I38" s="26" t="n">
        <f aca="false">SUM(D38:G38)</f>
        <v>145</v>
      </c>
      <c r="J38" s="29" t="s">
        <v>13</v>
      </c>
      <c r="K38" s="30" t="n">
        <v>26</v>
      </c>
    </row>
    <row r="39" customFormat="false" ht="15" hidden="false" customHeight="false" outlineLevel="0" collapsed="false">
      <c r="A39" s="22" t="n">
        <v>37</v>
      </c>
      <c r="B39" s="23" t="s">
        <v>51</v>
      </c>
      <c r="C39" s="24"/>
      <c r="D39" s="25" t="n">
        <v>140</v>
      </c>
      <c r="E39" s="26" t="s">
        <v>15</v>
      </c>
      <c r="F39" s="26" t="s">
        <v>15</v>
      </c>
      <c r="G39" s="30" t="s">
        <v>15</v>
      </c>
      <c r="H39" s="28" t="n">
        <f aca="false">IF(COUNT(D39:G39)&gt;=4,LARGE(D39:G39,1)+LARGE(D39:G39,2)+LARGE(D39:G39,3),SUM(D39:G39))</f>
        <v>140</v>
      </c>
      <c r="I39" s="26" t="n">
        <f aca="false">SUM(D39:G39)</f>
        <v>140</v>
      </c>
      <c r="J39" s="29" t="s">
        <v>17</v>
      </c>
      <c r="K39" s="30" t="n">
        <v>11</v>
      </c>
    </row>
    <row r="40" customFormat="false" ht="15" hidden="false" customHeight="false" outlineLevel="0" collapsed="false">
      <c r="A40" s="22" t="n">
        <v>38</v>
      </c>
      <c r="B40" s="23" t="s">
        <v>52</v>
      </c>
      <c r="C40" s="24"/>
      <c r="D40" s="25" t="n">
        <v>132</v>
      </c>
      <c r="E40" s="26" t="s">
        <v>15</v>
      </c>
      <c r="F40" s="26" t="s">
        <v>15</v>
      </c>
      <c r="G40" s="30" t="s">
        <v>15</v>
      </c>
      <c r="H40" s="28" t="n">
        <f aca="false">IF(COUNT(D40:G40)&gt;=4,LARGE(D40:G40,1)+LARGE(D40:G40,2)+LARGE(D40:G40,3),SUM(D40:G40))</f>
        <v>132</v>
      </c>
      <c r="I40" s="26" t="n">
        <f aca="false">SUM(D40:G40)</f>
        <v>132</v>
      </c>
      <c r="J40" s="29" t="s">
        <v>17</v>
      </c>
      <c r="K40" s="30" t="n">
        <v>12</v>
      </c>
    </row>
    <row r="41" customFormat="false" ht="15" hidden="false" customHeight="false" outlineLevel="0" collapsed="false">
      <c r="A41" s="22" t="n">
        <v>39</v>
      </c>
      <c r="B41" s="23" t="s">
        <v>53</v>
      </c>
      <c r="C41" s="31"/>
      <c r="D41" s="32" t="s">
        <v>15</v>
      </c>
      <c r="E41" s="33" t="n">
        <v>130</v>
      </c>
      <c r="F41" s="33" t="s">
        <v>15</v>
      </c>
      <c r="G41" s="34" t="s">
        <v>15</v>
      </c>
      <c r="H41" s="28" t="n">
        <f aca="false">IF(COUNT(D41:G41)&gt;=4,LARGE(D41:G41,1)+LARGE(D41:G41,2)+LARGE(D41:G41,3),SUM(D41:G41))</f>
        <v>130</v>
      </c>
      <c r="I41" s="26" t="n">
        <f aca="false">SUM(D41:G41)</f>
        <v>130</v>
      </c>
      <c r="J41" s="35" t="s">
        <v>13</v>
      </c>
      <c r="K41" s="30" t="n">
        <v>27</v>
      </c>
    </row>
    <row r="42" customFormat="false" ht="15" hidden="false" customHeight="false" outlineLevel="0" collapsed="false">
      <c r="A42" s="22" t="n">
        <v>40</v>
      </c>
      <c r="B42" s="23" t="s">
        <v>54</v>
      </c>
      <c r="C42" s="24"/>
      <c r="D42" s="25" t="n">
        <v>130</v>
      </c>
      <c r="E42" s="26" t="s">
        <v>15</v>
      </c>
      <c r="F42" s="26" t="s">
        <v>15</v>
      </c>
      <c r="G42" s="38" t="s">
        <v>15</v>
      </c>
      <c r="H42" s="28" t="n">
        <f aca="false">IF(COUNT(D42:G42)&gt;=4,LARGE(D42:G42,1)+LARGE(D42:G42,2)+LARGE(D42:G42,3),SUM(D42:G42))</f>
        <v>130</v>
      </c>
      <c r="I42" s="26" t="n">
        <f aca="false">SUM(D42:G42)</f>
        <v>130</v>
      </c>
      <c r="J42" s="29" t="s">
        <v>13</v>
      </c>
      <c r="K42" s="30" t="n">
        <v>27</v>
      </c>
    </row>
    <row r="43" customFormat="false" ht="15" hidden="false" customHeight="false" outlineLevel="0" collapsed="false">
      <c r="A43" s="22" t="n">
        <v>41</v>
      </c>
      <c r="B43" s="23" t="s">
        <v>55</v>
      </c>
      <c r="C43" s="24"/>
      <c r="D43" s="25" t="n">
        <v>128</v>
      </c>
      <c r="E43" s="26" t="s">
        <v>15</v>
      </c>
      <c r="F43" s="26" t="s">
        <v>15</v>
      </c>
      <c r="G43" s="38" t="s">
        <v>15</v>
      </c>
      <c r="H43" s="28" t="n">
        <f aca="false">IF(COUNT(D43:G43)&gt;=4,LARGE(D43:G43,1)+LARGE(D43:G43,2)+LARGE(D43:G43,3),SUM(D43:G43))</f>
        <v>128</v>
      </c>
      <c r="I43" s="26" t="n">
        <f aca="false">SUM(D43:G43)</f>
        <v>128</v>
      </c>
      <c r="J43" s="29" t="s">
        <v>13</v>
      </c>
      <c r="K43" s="30" t="n">
        <v>28</v>
      </c>
    </row>
    <row r="44" customFormat="false" ht="15" hidden="false" customHeight="false" outlineLevel="0" collapsed="false">
      <c r="A44" s="22" t="n">
        <v>42</v>
      </c>
      <c r="B44" s="23" t="s">
        <v>56</v>
      </c>
      <c r="C44" s="24"/>
      <c r="D44" s="32" t="s">
        <v>15</v>
      </c>
      <c r="E44" s="26" t="s">
        <v>15</v>
      </c>
      <c r="F44" s="26" t="n">
        <v>128</v>
      </c>
      <c r="G44" s="30" t="s">
        <v>15</v>
      </c>
      <c r="H44" s="28" t="n">
        <f aca="false">IF(COUNT(D44:G44)&gt;=4,LARGE(D44:G44,1)+LARGE(D44:G44,2)+LARGE(D44:G44,3),SUM(D44:G44))</f>
        <v>128</v>
      </c>
      <c r="I44" s="26" t="n">
        <f aca="false">SUM(D44:G44)</f>
        <v>128</v>
      </c>
      <c r="J44" s="26" t="s">
        <v>13</v>
      </c>
      <c r="K44" s="30" t="n">
        <v>28</v>
      </c>
    </row>
    <row r="45" customFormat="false" ht="15" hidden="false" customHeight="false" outlineLevel="0" collapsed="false">
      <c r="A45" s="22" t="n">
        <v>43</v>
      </c>
      <c r="B45" s="23" t="s">
        <v>57</v>
      </c>
      <c r="C45" s="24"/>
      <c r="D45" s="25" t="n">
        <v>126</v>
      </c>
      <c r="E45" s="26" t="s">
        <v>15</v>
      </c>
      <c r="F45" s="26" t="s">
        <v>15</v>
      </c>
      <c r="G45" s="38" t="s">
        <v>15</v>
      </c>
      <c r="H45" s="28" t="n">
        <f aca="false">IF(COUNT(D45:G45)&gt;=4,LARGE(D45:G45,1)+LARGE(D45:G45,2)+LARGE(D45:G45,3),SUM(D45:G45))</f>
        <v>126</v>
      </c>
      <c r="I45" s="26" t="n">
        <f aca="false">SUM(D45:G45)</f>
        <v>126</v>
      </c>
      <c r="J45" s="29" t="s">
        <v>13</v>
      </c>
      <c r="K45" s="30" t="n">
        <v>29</v>
      </c>
    </row>
    <row r="46" customFormat="false" ht="15" hidden="false" customHeight="false" outlineLevel="0" collapsed="false">
      <c r="A46" s="22" t="n">
        <v>44</v>
      </c>
      <c r="B46" s="23" t="s">
        <v>58</v>
      </c>
      <c r="C46" s="24"/>
      <c r="D46" s="25" t="n">
        <v>124</v>
      </c>
      <c r="E46" s="26" t="s">
        <v>15</v>
      </c>
      <c r="F46" s="26" t="s">
        <v>15</v>
      </c>
      <c r="G46" s="38" t="s">
        <v>15</v>
      </c>
      <c r="H46" s="28" t="n">
        <f aca="false">IF(COUNT(D46:G46)&gt;=4,LARGE(D46:G46,1)+LARGE(D46:G46,2)+LARGE(D46:G46,3),SUM(D46:G46))</f>
        <v>124</v>
      </c>
      <c r="I46" s="26" t="n">
        <f aca="false">SUM(D46:G46)</f>
        <v>124</v>
      </c>
      <c r="J46" s="29" t="s">
        <v>17</v>
      </c>
      <c r="K46" s="30" t="n">
        <v>13</v>
      </c>
    </row>
    <row r="47" customFormat="false" ht="15" hidden="false" customHeight="false" outlineLevel="0" collapsed="false">
      <c r="A47" s="22" t="n">
        <v>45</v>
      </c>
      <c r="B47" s="23" t="s">
        <v>59</v>
      </c>
      <c r="C47" s="24"/>
      <c r="D47" s="25" t="n">
        <v>122</v>
      </c>
      <c r="E47" s="26" t="s">
        <v>15</v>
      </c>
      <c r="F47" s="26" t="s">
        <v>15</v>
      </c>
      <c r="G47" s="38" t="s">
        <v>15</v>
      </c>
      <c r="H47" s="28" t="n">
        <f aca="false">IF(COUNT(D47:G47)&gt;=5,LARGE(D47:G47,1)+LARGE(D47:G47,2)+LARGE(D47:G47,3)+LARGE(D47:G47,4),SUM(D47:G47))</f>
        <v>122</v>
      </c>
      <c r="I47" s="26" t="n">
        <f aca="false">SUM(D47:G47)</f>
        <v>122</v>
      </c>
      <c r="J47" s="29" t="s">
        <v>13</v>
      </c>
      <c r="K47" s="30" t="n">
        <v>30</v>
      </c>
    </row>
    <row r="48" customFormat="false" ht="15" hidden="false" customHeight="false" outlineLevel="0" collapsed="false">
      <c r="A48" s="22" t="n">
        <v>46</v>
      </c>
      <c r="B48" s="23" t="s">
        <v>60</v>
      </c>
      <c r="C48" s="31"/>
      <c r="D48" s="32" t="s">
        <v>15</v>
      </c>
      <c r="E48" s="33" t="n">
        <v>120</v>
      </c>
      <c r="F48" s="33" t="s">
        <v>15</v>
      </c>
      <c r="G48" s="30" t="s">
        <v>15</v>
      </c>
      <c r="H48" s="28" t="n">
        <f aca="false">IF(COUNT(D48:G48)&gt;=4,LARGE(D48:G48,1)+LARGE(D48:G48,2)+LARGE(D48:G48,3),SUM(D48:G48))</f>
        <v>120</v>
      </c>
      <c r="I48" s="26" t="n">
        <f aca="false">SUM(D48:G48)</f>
        <v>120</v>
      </c>
      <c r="J48" s="35" t="s">
        <v>13</v>
      </c>
      <c r="K48" s="30" t="n">
        <v>31</v>
      </c>
    </row>
    <row r="49" customFormat="false" ht="15" hidden="false" customHeight="false" outlineLevel="0" collapsed="false">
      <c r="A49" s="22" t="n">
        <v>47</v>
      </c>
      <c r="B49" s="23" t="s">
        <v>61</v>
      </c>
      <c r="C49" s="24"/>
      <c r="D49" s="32" t="s">
        <v>15</v>
      </c>
      <c r="E49" s="26" t="s">
        <v>15</v>
      </c>
      <c r="F49" s="26" t="n">
        <v>119</v>
      </c>
      <c r="G49" s="30" t="s">
        <v>15</v>
      </c>
      <c r="H49" s="28" t="n">
        <f aca="false">IF(COUNT(D49:G49)&gt;=4,LARGE(D49:G49,1)+LARGE(D49:G49,2)+LARGE(D49:G49,3),SUM(D49:G49))</f>
        <v>119</v>
      </c>
      <c r="I49" s="26" t="n">
        <f aca="false">SUM(D49:G49)</f>
        <v>119</v>
      </c>
      <c r="J49" s="26" t="s">
        <v>13</v>
      </c>
      <c r="K49" s="30" t="n">
        <v>32</v>
      </c>
    </row>
    <row r="50" customFormat="false" ht="15" hidden="false" customHeight="false" outlineLevel="0" collapsed="false">
      <c r="A50" s="22" t="n">
        <v>48</v>
      </c>
      <c r="B50" s="23" t="s">
        <v>62</v>
      </c>
      <c r="C50" s="24"/>
      <c r="D50" s="25" t="n">
        <v>118</v>
      </c>
      <c r="E50" s="26" t="s">
        <v>15</v>
      </c>
      <c r="F50" s="26" t="s">
        <v>15</v>
      </c>
      <c r="G50" s="30" t="s">
        <v>15</v>
      </c>
      <c r="H50" s="28" t="n">
        <f aca="false">IF(COUNT(D50:G50)&gt;=4,LARGE(D50:G50,1)+LARGE(D50:G50,2)+LARGE(D50:G50,3),SUM(D50:G50))</f>
        <v>118</v>
      </c>
      <c r="I50" s="26" t="n">
        <f aca="false">SUM(D50:G50)</f>
        <v>118</v>
      </c>
      <c r="J50" s="29" t="s">
        <v>13</v>
      </c>
      <c r="K50" s="30" t="n">
        <v>33</v>
      </c>
    </row>
    <row r="51" customFormat="false" ht="15" hidden="false" customHeight="false" outlineLevel="0" collapsed="false">
      <c r="A51" s="22" t="n">
        <v>49</v>
      </c>
      <c r="B51" s="23" t="s">
        <v>63</v>
      </c>
      <c r="C51" s="24"/>
      <c r="D51" s="32" t="s">
        <v>15</v>
      </c>
      <c r="E51" s="26" t="s">
        <v>15</v>
      </c>
      <c r="F51" s="26" t="n">
        <v>118</v>
      </c>
      <c r="G51" s="30" t="s">
        <v>15</v>
      </c>
      <c r="H51" s="28" t="n">
        <f aca="false">IF(COUNT(D51:G51)&gt;=4,LARGE(D51:G51,1)+LARGE(D51:G51,2)+LARGE(D51:G51,3),SUM(D51:G51))</f>
        <v>118</v>
      </c>
      <c r="I51" s="26" t="n">
        <f aca="false">SUM(D51:G51)</f>
        <v>118</v>
      </c>
      <c r="J51" s="26" t="s">
        <v>13</v>
      </c>
      <c r="K51" s="30" t="n">
        <v>33</v>
      </c>
    </row>
    <row r="52" customFormat="false" ht="15" hidden="false" customHeight="false" outlineLevel="0" collapsed="false">
      <c r="A52" s="22" t="n">
        <v>50</v>
      </c>
      <c r="B52" s="23" t="s">
        <v>64</v>
      </c>
      <c r="C52" s="24"/>
      <c r="D52" s="25" t="n">
        <v>117</v>
      </c>
      <c r="E52" s="26" t="s">
        <v>15</v>
      </c>
      <c r="F52" s="26" t="s">
        <v>15</v>
      </c>
      <c r="G52" s="30" t="s">
        <v>15</v>
      </c>
      <c r="H52" s="28" t="n">
        <f aca="false">IF(COUNT(D52:G52)&gt;=4,LARGE(D52:G52,1)+LARGE(D52:G52,2)+LARGE(D52:G52,3),SUM(D52:G52))</f>
        <v>117</v>
      </c>
      <c r="I52" s="26" t="n">
        <f aca="false">SUM(D52:G52)</f>
        <v>117</v>
      </c>
      <c r="J52" s="29" t="s">
        <v>17</v>
      </c>
      <c r="K52" s="30" t="n">
        <v>14</v>
      </c>
    </row>
    <row r="53" customFormat="false" ht="15" hidden="false" customHeight="false" outlineLevel="0" collapsed="false">
      <c r="A53" s="22" t="n">
        <v>51</v>
      </c>
      <c r="B53" s="23" t="s">
        <v>65</v>
      </c>
      <c r="C53" s="24"/>
      <c r="D53" s="25" t="n">
        <v>116</v>
      </c>
      <c r="E53" s="26" t="s">
        <v>15</v>
      </c>
      <c r="F53" s="26" t="s">
        <v>15</v>
      </c>
      <c r="G53" s="30" t="s">
        <v>15</v>
      </c>
      <c r="H53" s="28" t="n">
        <f aca="false">IF(COUNT(D53:G53)&gt;=4,LARGE(D53:G53,1)+LARGE(D53:G53,2)+LARGE(D53:G53,3),SUM(D53:G53))</f>
        <v>116</v>
      </c>
      <c r="I53" s="26" t="n">
        <f aca="false">SUM(D53:G53)</f>
        <v>116</v>
      </c>
      <c r="J53" s="29" t="s">
        <v>17</v>
      </c>
      <c r="K53" s="30" t="n">
        <v>15</v>
      </c>
    </row>
    <row r="54" customFormat="false" ht="15" hidden="false" customHeight="false" outlineLevel="0" collapsed="false">
      <c r="A54" s="22" t="n">
        <v>52</v>
      </c>
      <c r="B54" s="23" t="s">
        <v>66</v>
      </c>
      <c r="C54" s="37"/>
      <c r="D54" s="32" t="s">
        <v>15</v>
      </c>
      <c r="E54" s="33" t="n">
        <v>116</v>
      </c>
      <c r="F54" s="33" t="s">
        <v>15</v>
      </c>
      <c r="G54" s="34" t="s">
        <v>15</v>
      </c>
      <c r="H54" s="28" t="n">
        <f aca="false">IF(COUNT(D54:G54)&gt;=4,LARGE(D54:G54,1)+LARGE(D54:G54,2)+LARGE(D54:G54,3),SUM(D54:G54))</f>
        <v>116</v>
      </c>
      <c r="I54" s="26" t="n">
        <f aca="false">SUM(D54:G54)</f>
        <v>116</v>
      </c>
      <c r="J54" s="26" t="s">
        <v>13</v>
      </c>
      <c r="K54" s="30" t="n">
        <v>34</v>
      </c>
    </row>
    <row r="55" customFormat="false" ht="15" hidden="false" customHeight="false" outlineLevel="0" collapsed="false">
      <c r="A55" s="22" t="n">
        <v>53</v>
      </c>
      <c r="B55" s="23" t="s">
        <v>67</v>
      </c>
      <c r="C55" s="24"/>
      <c r="D55" s="32" t="s">
        <v>15</v>
      </c>
      <c r="E55" s="26" t="s">
        <v>15</v>
      </c>
      <c r="F55" s="26" t="n">
        <v>114</v>
      </c>
      <c r="G55" s="30" t="s">
        <v>15</v>
      </c>
      <c r="H55" s="28" t="n">
        <f aca="false">IF(COUNT(D55:G55)&gt;=4,LARGE(D55:G55,1)+LARGE(D55:G55,2)+LARGE(D55:G55,3),SUM(D55:G55))</f>
        <v>114</v>
      </c>
      <c r="I55" s="26" t="n">
        <f aca="false">SUM(D55:G55)</f>
        <v>114</v>
      </c>
      <c r="J55" s="26" t="s">
        <v>17</v>
      </c>
      <c r="K55" s="30" t="n">
        <v>16</v>
      </c>
    </row>
    <row r="56" customFormat="false" ht="15" hidden="false" customHeight="false" outlineLevel="0" collapsed="false">
      <c r="A56" s="22" t="n">
        <v>54</v>
      </c>
      <c r="B56" s="23" t="s">
        <v>68</v>
      </c>
      <c r="C56" s="24"/>
      <c r="D56" s="25" t="n">
        <v>114</v>
      </c>
      <c r="E56" s="26" t="s">
        <v>15</v>
      </c>
      <c r="F56" s="26" t="s">
        <v>15</v>
      </c>
      <c r="G56" s="38" t="s">
        <v>15</v>
      </c>
      <c r="H56" s="28" t="n">
        <f aca="false">IF(COUNT(D56:G56)&gt;=4,LARGE(D56:G56,1)+LARGE(D56:G56,2)+LARGE(D56:G56,3),SUM(D56:G56))</f>
        <v>114</v>
      </c>
      <c r="I56" s="26" t="n">
        <f aca="false">SUM(D56:G56)</f>
        <v>114</v>
      </c>
      <c r="J56" s="29" t="s">
        <v>17</v>
      </c>
      <c r="K56" s="30" t="n">
        <v>16</v>
      </c>
    </row>
    <row r="57" customFormat="false" ht="15" hidden="false" customHeight="false" outlineLevel="0" collapsed="false">
      <c r="A57" s="22" t="n">
        <v>55</v>
      </c>
      <c r="B57" s="23" t="s">
        <v>69</v>
      </c>
      <c r="C57" s="31"/>
      <c r="D57" s="32" t="s">
        <v>15</v>
      </c>
      <c r="E57" s="33" t="n">
        <v>114</v>
      </c>
      <c r="F57" s="33" t="s">
        <v>15</v>
      </c>
      <c r="G57" s="30" t="s">
        <v>15</v>
      </c>
      <c r="H57" s="28" t="n">
        <f aca="false">IF(COUNT(D57:G57)&gt;=4,LARGE(D57:G57,1)+LARGE(D57:G57,2)+LARGE(D57:G57,3),SUM(D57:G57))</f>
        <v>114</v>
      </c>
      <c r="I57" s="26" t="n">
        <f aca="false">SUM(D57:G57)</f>
        <v>114</v>
      </c>
      <c r="J57" s="35" t="s">
        <v>13</v>
      </c>
      <c r="K57" s="30" t="n">
        <v>35</v>
      </c>
    </row>
    <row r="58" customFormat="false" ht="15" hidden="false" customHeight="false" outlineLevel="0" collapsed="false">
      <c r="A58" s="22" t="n">
        <v>56</v>
      </c>
      <c r="B58" s="23" t="s">
        <v>70</v>
      </c>
      <c r="C58" s="24"/>
      <c r="D58" s="32" t="s">
        <v>15</v>
      </c>
      <c r="E58" s="26" t="s">
        <v>15</v>
      </c>
      <c r="F58" s="26" t="n">
        <v>113</v>
      </c>
      <c r="G58" s="30" t="s">
        <v>15</v>
      </c>
      <c r="H58" s="28" t="n">
        <f aca="false">IF(COUNT(D58:G58)&gt;=4,LARGE(D58:G58,1)+LARGE(D58:G58,2)+LARGE(D58:G58,3),SUM(D58:G58))</f>
        <v>113</v>
      </c>
      <c r="I58" s="26" t="n">
        <f aca="false">SUM(D58:G58)</f>
        <v>113</v>
      </c>
      <c r="J58" s="26" t="s">
        <v>17</v>
      </c>
      <c r="K58" s="30" t="n">
        <v>17</v>
      </c>
    </row>
    <row r="59" customFormat="false" ht="15" hidden="false" customHeight="false" outlineLevel="0" collapsed="false">
      <c r="A59" s="22" t="n">
        <v>57</v>
      </c>
      <c r="B59" s="23" t="s">
        <v>71</v>
      </c>
      <c r="C59" s="31"/>
      <c r="D59" s="32" t="s">
        <v>15</v>
      </c>
      <c r="E59" s="33" t="n">
        <v>113</v>
      </c>
      <c r="F59" s="33" t="s">
        <v>15</v>
      </c>
      <c r="G59" s="34" t="s">
        <v>15</v>
      </c>
      <c r="H59" s="28" t="n">
        <f aca="false">IF(COUNT(D59:G59)&gt;=4,LARGE(D59:G59,1)+LARGE(D59:G59,2)+LARGE(D59:G59,3),SUM(D59:G59))</f>
        <v>113</v>
      </c>
      <c r="I59" s="26" t="n">
        <f aca="false">SUM(D59:G59)</f>
        <v>113</v>
      </c>
      <c r="J59" s="35" t="s">
        <v>13</v>
      </c>
      <c r="K59" s="30" t="n">
        <v>36</v>
      </c>
    </row>
    <row r="60" customFormat="false" ht="15" hidden="false" customHeight="false" outlineLevel="0" collapsed="false">
      <c r="A60" s="22" t="n">
        <v>58</v>
      </c>
      <c r="B60" s="23" t="s">
        <v>72</v>
      </c>
      <c r="C60" s="24"/>
      <c r="D60" s="32" t="s">
        <v>15</v>
      </c>
      <c r="E60" s="26" t="s">
        <v>15</v>
      </c>
      <c r="F60" s="26" t="n">
        <v>111</v>
      </c>
      <c r="G60" s="30" t="s">
        <v>15</v>
      </c>
      <c r="H60" s="28" t="n">
        <f aca="false">IF(COUNT(D60:G60)&gt;=4,LARGE(D60:G60,1)+LARGE(D60:G60,2)+LARGE(D60:G60,3),SUM(D60:G60))</f>
        <v>111</v>
      </c>
      <c r="I60" s="26" t="n">
        <f aca="false">SUM(D60:G60)</f>
        <v>111</v>
      </c>
      <c r="J60" s="26" t="s">
        <v>17</v>
      </c>
      <c r="K60" s="30" t="n">
        <v>18</v>
      </c>
    </row>
    <row r="61" customFormat="false" ht="15" hidden="false" customHeight="false" outlineLevel="0" collapsed="false">
      <c r="A61" s="22" t="n">
        <v>59</v>
      </c>
      <c r="B61" s="23" t="s">
        <v>73</v>
      </c>
      <c r="C61" s="31"/>
      <c r="D61" s="32" t="s">
        <v>15</v>
      </c>
      <c r="E61" s="33" t="n">
        <v>111</v>
      </c>
      <c r="F61" s="33" t="s">
        <v>15</v>
      </c>
      <c r="G61" s="34" t="s">
        <v>15</v>
      </c>
      <c r="H61" s="28" t="n">
        <f aca="false">IF(COUNT(D61:G61)&gt;=4,LARGE(D61:G61,1)+LARGE(D61:G61,2)+LARGE(D61:G61,3),SUM(D61:G61))</f>
        <v>111</v>
      </c>
      <c r="I61" s="26" t="n">
        <f aca="false">SUM(D61:G61)</f>
        <v>111</v>
      </c>
      <c r="J61" s="35" t="s">
        <v>13</v>
      </c>
      <c r="K61" s="30" t="n">
        <v>37</v>
      </c>
    </row>
    <row r="62" customFormat="false" ht="15" hidden="false" customHeight="false" outlineLevel="0" collapsed="false">
      <c r="A62" s="22" t="n">
        <v>60</v>
      </c>
      <c r="B62" s="23" t="s">
        <v>74</v>
      </c>
      <c r="C62" s="24"/>
      <c r="D62" s="25" t="n">
        <v>111</v>
      </c>
      <c r="E62" s="26" t="s">
        <v>15</v>
      </c>
      <c r="F62" s="26" t="s">
        <v>15</v>
      </c>
      <c r="G62" s="30" t="s">
        <v>15</v>
      </c>
      <c r="H62" s="28" t="n">
        <f aca="false">IF(COUNT(D62:G62)&gt;=4,LARGE(D62:G62,1)+LARGE(D62:G62,2)+LARGE(D62:G62,3),SUM(D62:G62))</f>
        <v>111</v>
      </c>
      <c r="I62" s="26" t="n">
        <f aca="false">SUM(D62:G62)</f>
        <v>111</v>
      </c>
      <c r="J62" s="29" t="s">
        <v>13</v>
      </c>
      <c r="K62" s="30" t="n">
        <v>37</v>
      </c>
    </row>
    <row r="63" customFormat="false" ht="15" hidden="false" customHeight="false" outlineLevel="0" collapsed="false">
      <c r="A63" s="22" t="n">
        <v>61</v>
      </c>
      <c r="B63" s="23" t="s">
        <v>75</v>
      </c>
      <c r="C63" s="24"/>
      <c r="D63" s="25" t="n">
        <v>110</v>
      </c>
      <c r="E63" s="26" t="s">
        <v>15</v>
      </c>
      <c r="F63" s="26" t="s">
        <v>15</v>
      </c>
      <c r="G63" s="30" t="s">
        <v>15</v>
      </c>
      <c r="H63" s="28" t="n">
        <f aca="false">IF(COUNT(D63:G63)&gt;=4,LARGE(D63:G63,1)+LARGE(D63:G63,2)+LARGE(D63:G63,3),SUM(D63:G63))</f>
        <v>110</v>
      </c>
      <c r="I63" s="26" t="n">
        <f aca="false">SUM(D63:G63)</f>
        <v>110</v>
      </c>
      <c r="J63" s="29" t="s">
        <v>13</v>
      </c>
      <c r="K63" s="30" t="n">
        <v>38</v>
      </c>
    </row>
    <row r="64" customFormat="false" ht="15" hidden="false" customHeight="false" outlineLevel="0" collapsed="false">
      <c r="A64" s="22" t="n">
        <v>62</v>
      </c>
      <c r="B64" s="23" t="s">
        <v>76</v>
      </c>
      <c r="C64" s="31"/>
      <c r="D64" s="32" t="s">
        <v>15</v>
      </c>
      <c r="E64" s="33" t="n">
        <v>110</v>
      </c>
      <c r="F64" s="33" t="s">
        <v>15</v>
      </c>
      <c r="G64" s="34" t="s">
        <v>15</v>
      </c>
      <c r="H64" s="28" t="n">
        <f aca="false">IF(COUNT(D64:G64)&gt;=4,LARGE(D64:G64,1)+LARGE(D64:G64,2)+LARGE(D64:G64,3),SUM(D64:G64))</f>
        <v>110</v>
      </c>
      <c r="I64" s="26" t="n">
        <f aca="false">SUM(D64:G64)</f>
        <v>110</v>
      </c>
      <c r="J64" s="35" t="s">
        <v>13</v>
      </c>
      <c r="K64" s="30" t="n">
        <v>38</v>
      </c>
    </row>
    <row r="65" customFormat="false" ht="15" hidden="false" customHeight="false" outlineLevel="0" collapsed="false">
      <c r="A65" s="22" t="n">
        <v>63</v>
      </c>
      <c r="B65" s="23" t="s">
        <v>77</v>
      </c>
      <c r="C65" s="24"/>
      <c r="D65" s="32" t="s">
        <v>15</v>
      </c>
      <c r="E65" s="26" t="s">
        <v>15</v>
      </c>
      <c r="F65" s="26" t="n">
        <v>110</v>
      </c>
      <c r="G65" s="30" t="s">
        <v>15</v>
      </c>
      <c r="H65" s="28" t="n">
        <f aca="false">IF(COUNT(D65:G65)&gt;=4,LARGE(D65:G65,1)+LARGE(D65:G65,2)+LARGE(D65:G65,3),SUM(D65:G65))</f>
        <v>110</v>
      </c>
      <c r="I65" s="26" t="n">
        <f aca="false">SUM(D65:G65)</f>
        <v>110</v>
      </c>
      <c r="J65" s="26" t="s">
        <v>13</v>
      </c>
      <c r="K65" s="30" t="n">
        <v>38</v>
      </c>
    </row>
    <row r="66" customFormat="false" ht="15" hidden="false" customHeight="false" outlineLevel="0" collapsed="false">
      <c r="A66" s="22" t="n">
        <v>64</v>
      </c>
      <c r="B66" s="23" t="s">
        <v>78</v>
      </c>
      <c r="C66" s="24"/>
      <c r="D66" s="32" t="s">
        <v>15</v>
      </c>
      <c r="E66" s="26" t="s">
        <v>15</v>
      </c>
      <c r="F66" s="26" t="n">
        <v>109</v>
      </c>
      <c r="G66" s="30" t="s">
        <v>15</v>
      </c>
      <c r="H66" s="28" t="n">
        <f aca="false">IF(COUNT(D66:G66)&gt;=4,LARGE(D66:G66,1)+LARGE(D66:G66,2)+LARGE(D66:G66,3),SUM(D66:G66))</f>
        <v>109</v>
      </c>
      <c r="I66" s="26" t="n">
        <f aca="false">SUM(D66:G66)</f>
        <v>109</v>
      </c>
      <c r="J66" s="26" t="s">
        <v>13</v>
      </c>
      <c r="K66" s="30" t="n">
        <v>39</v>
      </c>
    </row>
    <row r="67" customFormat="false" ht="15" hidden="false" customHeight="false" outlineLevel="0" collapsed="false">
      <c r="A67" s="22" t="n">
        <v>65</v>
      </c>
      <c r="B67" s="23" t="s">
        <v>79</v>
      </c>
      <c r="C67" s="24"/>
      <c r="D67" s="32" t="s">
        <v>15</v>
      </c>
      <c r="E67" s="26" t="s">
        <v>15</v>
      </c>
      <c r="F67" s="26" t="n">
        <v>108</v>
      </c>
      <c r="G67" s="30" t="s">
        <v>15</v>
      </c>
      <c r="H67" s="28" t="n">
        <f aca="false">IF(COUNT(D67:G67)&gt;=4,LARGE(D67:G67,1)+LARGE(D67:G67,2)+LARGE(D67:G67,3),SUM(D67:G67))</f>
        <v>108</v>
      </c>
      <c r="I67" s="26" t="n">
        <f aca="false">SUM(D67:G67)</f>
        <v>108</v>
      </c>
      <c r="J67" s="26" t="s">
        <v>13</v>
      </c>
      <c r="K67" s="30" t="n">
        <v>40</v>
      </c>
    </row>
    <row r="68" customFormat="false" ht="15" hidden="false" customHeight="false" outlineLevel="0" collapsed="false">
      <c r="A68" s="39" t="n">
        <v>66</v>
      </c>
      <c r="B68" s="23" t="s">
        <v>80</v>
      </c>
      <c r="C68" s="31"/>
      <c r="D68" s="32" t="s">
        <v>15</v>
      </c>
      <c r="E68" s="33" t="n">
        <v>108</v>
      </c>
      <c r="F68" s="33" t="s">
        <v>15</v>
      </c>
      <c r="G68" s="30" t="s">
        <v>15</v>
      </c>
      <c r="H68" s="28" t="n">
        <f aca="false">IF(COUNT(D68:G68)&gt;=4,LARGE(D68:G68,1)+LARGE(D68:G68,2)+LARGE(D68:G68,3),SUM(D68:G68))</f>
        <v>108</v>
      </c>
      <c r="I68" s="26" t="n">
        <f aca="false">SUM(D68:G68)</f>
        <v>108</v>
      </c>
      <c r="J68" s="35" t="s">
        <v>13</v>
      </c>
      <c r="K68" s="30" t="n">
        <v>40</v>
      </c>
    </row>
    <row r="69" customFormat="false" ht="15" hidden="false" customHeight="false" outlineLevel="0" collapsed="false">
      <c r="A69" s="39" t="n">
        <v>67</v>
      </c>
      <c r="B69" s="23" t="s">
        <v>81</v>
      </c>
      <c r="C69" s="24"/>
      <c r="D69" s="25" t="n">
        <v>107</v>
      </c>
      <c r="E69" s="26" t="s">
        <v>15</v>
      </c>
      <c r="F69" s="26" t="s">
        <v>15</v>
      </c>
      <c r="G69" s="30" t="s">
        <v>15</v>
      </c>
      <c r="H69" s="28" t="n">
        <f aca="false">IF(COUNT(D69:G69)&gt;=4,LARGE(D69:G69,1)+LARGE(D69:G69,2)+LARGE(D69:G69,3),SUM(D69:G69))</f>
        <v>107</v>
      </c>
      <c r="I69" s="26" t="n">
        <f aca="false">SUM(D69:G69)</f>
        <v>107</v>
      </c>
      <c r="J69" s="29" t="s">
        <v>17</v>
      </c>
      <c r="K69" s="30" t="n">
        <v>19</v>
      </c>
    </row>
    <row r="70" customFormat="false" ht="15" hidden="false" customHeight="false" outlineLevel="0" collapsed="false">
      <c r="A70" s="39" t="n">
        <v>68</v>
      </c>
      <c r="B70" s="23" t="s">
        <v>82</v>
      </c>
      <c r="C70" s="37"/>
      <c r="D70" s="32" t="s">
        <v>15</v>
      </c>
      <c r="E70" s="33" t="n">
        <v>106</v>
      </c>
      <c r="F70" s="33" t="s">
        <v>15</v>
      </c>
      <c r="G70" s="34" t="s">
        <v>15</v>
      </c>
      <c r="H70" s="28" t="n">
        <f aca="false">IF(COUNT(D70:G70)&gt;=4,LARGE(D70:G70,1)+LARGE(D70:G70,2)+LARGE(D70:G70,3),SUM(D70:G70))</f>
        <v>106</v>
      </c>
      <c r="I70" s="26" t="n">
        <f aca="false">SUM(D70:G70)</f>
        <v>106</v>
      </c>
      <c r="J70" s="26" t="s">
        <v>13</v>
      </c>
      <c r="K70" s="30" t="n">
        <v>41</v>
      </c>
    </row>
    <row r="71" customFormat="false" ht="15" hidden="false" customHeight="false" outlineLevel="0" collapsed="false">
      <c r="A71" s="39" t="n">
        <v>69</v>
      </c>
      <c r="B71" s="23" t="s">
        <v>83</v>
      </c>
      <c r="C71" s="24"/>
      <c r="D71" s="25" t="n">
        <v>106</v>
      </c>
      <c r="E71" s="40" t="s">
        <v>15</v>
      </c>
      <c r="F71" s="40" t="s">
        <v>15</v>
      </c>
      <c r="G71" s="30" t="s">
        <v>15</v>
      </c>
      <c r="H71" s="28" t="n">
        <f aca="false">IF(COUNT(D71:G71)&gt;=4,LARGE(D71:G71,1)+LARGE(D71:G71,2)+LARGE(D71:G71,3),SUM(D71:G71))</f>
        <v>106</v>
      </c>
      <c r="I71" s="26" t="n">
        <f aca="false">SUM(D71:G71)</f>
        <v>106</v>
      </c>
      <c r="J71" s="29" t="s">
        <v>17</v>
      </c>
      <c r="K71" s="30" t="n">
        <v>20</v>
      </c>
    </row>
    <row r="72" customFormat="false" ht="15" hidden="false" customHeight="false" outlineLevel="0" collapsed="false">
      <c r="A72" s="39" t="n">
        <v>70</v>
      </c>
      <c r="B72" s="23" t="s">
        <v>84</v>
      </c>
      <c r="C72" s="31"/>
      <c r="D72" s="32" t="s">
        <v>15</v>
      </c>
      <c r="E72" s="33" t="n">
        <v>105</v>
      </c>
      <c r="F72" s="33" t="s">
        <v>15</v>
      </c>
      <c r="G72" s="30" t="s">
        <v>15</v>
      </c>
      <c r="H72" s="28" t="n">
        <f aca="false">IF(COUNT(D72:G72)&gt;=4,LARGE(D72:G72,1)+LARGE(D72:G72,2)+LARGE(D72:G72,3),SUM(D72:G72))</f>
        <v>105</v>
      </c>
      <c r="I72" s="26" t="n">
        <f aca="false">SUM(D72:G72)</f>
        <v>105</v>
      </c>
      <c r="J72" s="35" t="s">
        <v>13</v>
      </c>
      <c r="K72" s="30" t="n">
        <v>42</v>
      </c>
    </row>
    <row r="73" customFormat="false" ht="15" hidden="false" customHeight="false" outlineLevel="0" collapsed="false">
      <c r="A73" s="39" t="n">
        <v>71</v>
      </c>
      <c r="B73" s="23" t="s">
        <v>85</v>
      </c>
      <c r="C73" s="24"/>
      <c r="D73" s="32" t="s">
        <v>15</v>
      </c>
      <c r="E73" s="26" t="s">
        <v>15</v>
      </c>
      <c r="F73" s="26" t="n">
        <v>104</v>
      </c>
      <c r="G73" s="30" t="s">
        <v>15</v>
      </c>
      <c r="H73" s="28" t="n">
        <f aca="false">IF(COUNT(D73:G73)&gt;=4,LARGE(D73:G73,1)+LARGE(D73:G73,2)+LARGE(D73:G73,3),SUM(D73:G73))</f>
        <v>104</v>
      </c>
      <c r="I73" s="26" t="n">
        <f aca="false">SUM(D73:G73)</f>
        <v>104</v>
      </c>
      <c r="J73" s="26" t="s">
        <v>13</v>
      </c>
      <c r="K73" s="30" t="n">
        <v>43</v>
      </c>
    </row>
    <row r="74" customFormat="false" ht="15" hidden="false" customHeight="false" outlineLevel="0" collapsed="false">
      <c r="A74" s="39" t="n">
        <v>72</v>
      </c>
      <c r="B74" s="23" t="s">
        <v>86</v>
      </c>
      <c r="C74" s="24"/>
      <c r="D74" s="25" t="n">
        <v>104</v>
      </c>
      <c r="E74" s="26" t="s">
        <v>15</v>
      </c>
      <c r="F74" s="26" t="s">
        <v>15</v>
      </c>
      <c r="G74" s="30" t="s">
        <v>15</v>
      </c>
      <c r="H74" s="28" t="n">
        <f aca="false">IF(COUNT(D74:G74)&gt;=4,LARGE(D74:G74,1)+LARGE(D74:G74,2)+LARGE(D74:G74,3),SUM(D74:G74))</f>
        <v>104</v>
      </c>
      <c r="I74" s="26" t="n">
        <f aca="false">SUM(D74:G74)</f>
        <v>104</v>
      </c>
      <c r="J74" s="36" t="s">
        <v>13</v>
      </c>
      <c r="K74" s="30" t="n">
        <v>43</v>
      </c>
    </row>
    <row r="75" customFormat="false" ht="15" hidden="false" customHeight="false" outlineLevel="0" collapsed="false">
      <c r="A75" s="39" t="n">
        <v>73</v>
      </c>
      <c r="B75" s="23" t="s">
        <v>87</v>
      </c>
      <c r="C75" s="24"/>
      <c r="D75" s="25" t="n">
        <v>103</v>
      </c>
      <c r="E75" s="26" t="s">
        <v>15</v>
      </c>
      <c r="F75" s="26" t="s">
        <v>15</v>
      </c>
      <c r="G75" s="30" t="s">
        <v>15</v>
      </c>
      <c r="H75" s="28" t="n">
        <f aca="false">IF(COUNT(D75:G75)&gt;=4,LARGE(D75:G75,1)+LARGE(D75:G75,2)+LARGE(D75:G75,3),SUM(D75:G75))</f>
        <v>103</v>
      </c>
      <c r="I75" s="26" t="n">
        <f aca="false">SUM(D75:G75)</f>
        <v>103</v>
      </c>
      <c r="J75" s="29" t="s">
        <v>13</v>
      </c>
      <c r="K75" s="30" t="n">
        <v>44</v>
      </c>
    </row>
    <row r="76" customFormat="false" ht="15" hidden="false" customHeight="false" outlineLevel="0" collapsed="false">
      <c r="A76" s="39" t="n">
        <v>74</v>
      </c>
      <c r="B76" s="23" t="s">
        <v>88</v>
      </c>
      <c r="C76" s="31"/>
      <c r="D76" s="32" t="s">
        <v>15</v>
      </c>
      <c r="E76" s="33" t="n">
        <v>103</v>
      </c>
      <c r="F76" s="33" t="s">
        <v>15</v>
      </c>
      <c r="G76" s="30" t="s">
        <v>15</v>
      </c>
      <c r="H76" s="28" t="n">
        <f aca="false">IF(COUNT(D76:G76)&gt;=4,LARGE(D76:G76,1)+LARGE(D76:G76,2)+LARGE(D76:G76,3),SUM(D76:G76))</f>
        <v>103</v>
      </c>
      <c r="I76" s="26" t="n">
        <f aca="false">SUM(D76:G76)</f>
        <v>103</v>
      </c>
      <c r="J76" s="35" t="s">
        <v>17</v>
      </c>
      <c r="K76" s="30" t="n">
        <v>21</v>
      </c>
    </row>
    <row r="77" customFormat="false" ht="15" hidden="false" customHeight="false" outlineLevel="0" collapsed="false">
      <c r="A77" s="39" t="n">
        <v>75</v>
      </c>
      <c r="B77" s="23" t="s">
        <v>89</v>
      </c>
      <c r="C77" s="24"/>
      <c r="D77" s="32" t="s">
        <v>15</v>
      </c>
      <c r="E77" s="26" t="s">
        <v>15</v>
      </c>
      <c r="F77" s="26" t="n">
        <v>103</v>
      </c>
      <c r="G77" s="30" t="s">
        <v>15</v>
      </c>
      <c r="H77" s="28" t="n">
        <f aca="false">IF(COUNT(D77:G77)&gt;=4,LARGE(D77:G77,1)+LARGE(D77:G77,2)+LARGE(D77:G77,3),SUM(D77:G77))</f>
        <v>103</v>
      </c>
      <c r="I77" s="26" t="n">
        <f aca="false">SUM(D77:G77)</f>
        <v>103</v>
      </c>
      <c r="J77" s="26" t="s">
        <v>13</v>
      </c>
      <c r="K77" s="30" t="n">
        <v>45</v>
      </c>
    </row>
    <row r="78" customFormat="false" ht="15" hidden="false" customHeight="false" outlineLevel="0" collapsed="false">
      <c r="A78" s="39" t="n">
        <v>76</v>
      </c>
      <c r="B78" s="23" t="s">
        <v>90</v>
      </c>
      <c r="C78" s="24"/>
      <c r="D78" s="32" t="s">
        <v>15</v>
      </c>
      <c r="E78" s="26" t="s">
        <v>15</v>
      </c>
      <c r="F78" s="26" t="n">
        <v>102</v>
      </c>
      <c r="G78" s="30" t="s">
        <v>15</v>
      </c>
      <c r="H78" s="28" t="n">
        <f aca="false">IF(COUNT(D78:G78)&gt;=4,LARGE(D78:G78,1)+LARGE(D78:G78,2)+LARGE(D78:G78,3),SUM(D78:G78))</f>
        <v>102</v>
      </c>
      <c r="I78" s="26" t="n">
        <f aca="false">SUM(D78:G78)</f>
        <v>102</v>
      </c>
      <c r="J78" s="26" t="s">
        <v>13</v>
      </c>
      <c r="K78" s="30" t="n">
        <v>46</v>
      </c>
    </row>
    <row r="79" customFormat="false" ht="15" hidden="false" customHeight="false" outlineLevel="0" collapsed="false">
      <c r="A79" s="39" t="n">
        <v>77</v>
      </c>
      <c r="B79" s="23" t="s">
        <v>91</v>
      </c>
      <c r="C79" s="24"/>
      <c r="D79" s="25" t="n">
        <v>102</v>
      </c>
      <c r="E79" s="26" t="s">
        <v>15</v>
      </c>
      <c r="F79" s="26" t="s">
        <v>15</v>
      </c>
      <c r="G79" s="30" t="s">
        <v>15</v>
      </c>
      <c r="H79" s="28" t="n">
        <f aca="false">IF(COUNT(D79:G79)&gt;=4,LARGE(D79:G79,1)+LARGE(D79:G79,2)+LARGE(D79:G79,3),SUM(D79:G79))</f>
        <v>102</v>
      </c>
      <c r="I79" s="26" t="n">
        <f aca="false">SUM(D79:G79)</f>
        <v>102</v>
      </c>
      <c r="J79" s="29" t="s">
        <v>17</v>
      </c>
      <c r="K79" s="30" t="n">
        <v>22</v>
      </c>
    </row>
    <row r="80" customFormat="false" ht="15" hidden="false" customHeight="false" outlineLevel="0" collapsed="false">
      <c r="A80" s="39" t="n">
        <v>78</v>
      </c>
      <c r="B80" s="23" t="s">
        <v>92</v>
      </c>
      <c r="C80" s="24"/>
      <c r="D80" s="32" t="s">
        <v>15</v>
      </c>
      <c r="E80" s="26" t="s">
        <v>15</v>
      </c>
      <c r="F80" s="26" t="n">
        <v>101</v>
      </c>
      <c r="G80" s="30" t="s">
        <v>15</v>
      </c>
      <c r="H80" s="28" t="n">
        <f aca="false">IF(COUNT(D80:G80)&gt;=4,LARGE(D80:G80,1)+LARGE(D80:G80,2)+LARGE(D80:G80,3),SUM(D80:G80))</f>
        <v>101</v>
      </c>
      <c r="I80" s="26" t="n">
        <f aca="false">SUM(D80:G80)</f>
        <v>101</v>
      </c>
      <c r="J80" s="26" t="s">
        <v>13</v>
      </c>
      <c r="K80" s="30" t="n">
        <v>47</v>
      </c>
    </row>
    <row r="81" customFormat="false" ht="15" hidden="false" customHeight="false" outlineLevel="0" collapsed="false">
      <c r="A81" s="39" t="n">
        <v>79</v>
      </c>
      <c r="B81" s="23" t="s">
        <v>93</v>
      </c>
      <c r="C81" s="24"/>
      <c r="D81" s="25" t="n">
        <v>100</v>
      </c>
      <c r="E81" s="26" t="s">
        <v>15</v>
      </c>
      <c r="F81" s="26" t="s">
        <v>15</v>
      </c>
      <c r="G81" s="30" t="s">
        <v>15</v>
      </c>
      <c r="H81" s="28" t="n">
        <f aca="false">IF(COUNT(D81:G81)&gt;=4,LARGE(D81:G81,1)+LARGE(D81:G81,2)+LARGE(D81:G81,3),SUM(D81:G81))</f>
        <v>100</v>
      </c>
      <c r="I81" s="26" t="n">
        <f aca="false">SUM(D81:G81)</f>
        <v>100</v>
      </c>
      <c r="J81" s="36" t="s">
        <v>17</v>
      </c>
      <c r="K81" s="30" t="n">
        <v>23</v>
      </c>
    </row>
    <row r="82" customFormat="false" ht="15" hidden="false" customHeight="false" outlineLevel="0" collapsed="false">
      <c r="A82" s="39" t="n">
        <v>80</v>
      </c>
      <c r="B82" s="23" t="s">
        <v>94</v>
      </c>
      <c r="C82" s="24"/>
      <c r="D82" s="32" t="s">
        <v>15</v>
      </c>
      <c r="E82" s="26" t="s">
        <v>15</v>
      </c>
      <c r="F82" s="26" t="n">
        <v>100</v>
      </c>
      <c r="G82" s="30" t="s">
        <v>15</v>
      </c>
      <c r="H82" s="28" t="n">
        <f aca="false">IF(COUNT(D82:G82)&gt;=4,LARGE(D82:G82,1)+LARGE(D82:G82,2)+LARGE(D82:G82,3),SUM(D82:G82))</f>
        <v>100</v>
      </c>
      <c r="I82" s="26" t="n">
        <f aca="false">SUM(D82:G82)</f>
        <v>100</v>
      </c>
      <c r="J82" s="26" t="s">
        <v>95</v>
      </c>
      <c r="K82" s="30" t="n">
        <v>1</v>
      </c>
    </row>
    <row r="83" customFormat="false" ht="15" hidden="false" customHeight="false" outlineLevel="0" collapsed="false">
      <c r="A83" s="39" t="n">
        <v>81</v>
      </c>
      <c r="B83" s="23" t="s">
        <v>96</v>
      </c>
      <c r="C83" s="24"/>
      <c r="D83" s="25" t="n">
        <v>99</v>
      </c>
      <c r="E83" s="26" t="s">
        <v>15</v>
      </c>
      <c r="F83" s="26" t="s">
        <v>15</v>
      </c>
      <c r="G83" s="30" t="s">
        <v>15</v>
      </c>
      <c r="H83" s="28" t="n">
        <f aca="false">IF(COUNT(D83:G83)&gt;=4,LARGE(D83:G83,1)+LARGE(D83:G83,2)+LARGE(D83:G83,3),SUM(D83:G83))</f>
        <v>99</v>
      </c>
      <c r="I83" s="26" t="n">
        <f aca="false">SUM(D83:G83)</f>
        <v>99</v>
      </c>
      <c r="J83" s="29" t="s">
        <v>13</v>
      </c>
      <c r="K83" s="30" t="n">
        <v>48</v>
      </c>
    </row>
    <row r="84" customFormat="false" ht="15" hidden="false" customHeight="false" outlineLevel="0" collapsed="false">
      <c r="A84" s="39" t="n">
        <v>82</v>
      </c>
      <c r="B84" s="23" t="s">
        <v>97</v>
      </c>
      <c r="C84" s="24"/>
      <c r="D84" s="25" t="n">
        <v>98</v>
      </c>
      <c r="E84" s="26" t="s">
        <v>15</v>
      </c>
      <c r="F84" s="26" t="s">
        <v>15</v>
      </c>
      <c r="G84" s="30" t="s">
        <v>15</v>
      </c>
      <c r="H84" s="28" t="n">
        <f aca="false">IF(COUNT(D84:G84)&gt;=4,LARGE(D84:G84,1)+LARGE(D84:G84,2)+LARGE(D84:G84,3),SUM(D84:G84))</f>
        <v>98</v>
      </c>
      <c r="I84" s="26" t="n">
        <f aca="false">SUM(D84:G84)</f>
        <v>98</v>
      </c>
      <c r="J84" s="29" t="s">
        <v>13</v>
      </c>
      <c r="K84" s="30" t="n">
        <v>49</v>
      </c>
    </row>
    <row r="85" customFormat="false" ht="15" hidden="false" customHeight="false" outlineLevel="0" collapsed="false">
      <c r="A85" s="39" t="n">
        <v>83</v>
      </c>
      <c r="B85" s="23" t="s">
        <v>98</v>
      </c>
      <c r="C85" s="24"/>
      <c r="D85" s="32" t="s">
        <v>15</v>
      </c>
      <c r="E85" s="26" t="s">
        <v>15</v>
      </c>
      <c r="F85" s="26" t="n">
        <v>97</v>
      </c>
      <c r="G85" s="30" t="s">
        <v>15</v>
      </c>
      <c r="H85" s="28" t="n">
        <f aca="false">IF(COUNT(D85:G85)&gt;=4,LARGE(D85:G85,1)+LARGE(D85:G85,2)+LARGE(D85:G85,3),SUM(D85:G85))</f>
        <v>97</v>
      </c>
      <c r="I85" s="26" t="n">
        <f aca="false">SUM(D85:G85)</f>
        <v>97</v>
      </c>
      <c r="J85" s="26" t="s">
        <v>95</v>
      </c>
      <c r="K85" s="30" t="n">
        <v>2</v>
      </c>
    </row>
    <row r="86" customFormat="false" ht="15" hidden="false" customHeight="false" outlineLevel="0" collapsed="false">
      <c r="A86" s="39" t="n">
        <v>84</v>
      </c>
      <c r="B86" s="23" t="s">
        <v>99</v>
      </c>
      <c r="C86" s="24"/>
      <c r="D86" s="32" t="s">
        <v>15</v>
      </c>
      <c r="E86" s="26" t="s">
        <v>15</v>
      </c>
      <c r="F86" s="26" t="n">
        <v>96</v>
      </c>
      <c r="G86" s="30" t="s">
        <v>15</v>
      </c>
      <c r="H86" s="28" t="n">
        <f aca="false">IF(COUNT(D86:G86)&gt;=4,LARGE(D86:G86,1)+LARGE(D86:G86,2)+LARGE(D86:G86,3),SUM(D86:G86))</f>
        <v>96</v>
      </c>
      <c r="I86" s="26" t="n">
        <f aca="false">SUM(D86:G86)</f>
        <v>96</v>
      </c>
      <c r="J86" s="26" t="s">
        <v>13</v>
      </c>
      <c r="K86" s="30" t="n">
        <v>50</v>
      </c>
    </row>
    <row r="87" customFormat="false" ht="15" hidden="false" customHeight="false" outlineLevel="0" collapsed="false">
      <c r="A87" s="39" t="n">
        <v>85</v>
      </c>
      <c r="B87" s="23" t="s">
        <v>100</v>
      </c>
      <c r="C87" s="24"/>
      <c r="D87" s="25" t="n">
        <v>96</v>
      </c>
      <c r="E87" s="26" t="s">
        <v>15</v>
      </c>
      <c r="F87" s="26" t="s">
        <v>15</v>
      </c>
      <c r="G87" s="30" t="s">
        <v>15</v>
      </c>
      <c r="H87" s="28" t="n">
        <f aca="false">IF(COUNT(D87:G87)&gt;=4,LARGE(D87:G87,1)+LARGE(D87:G87,2)+LARGE(D87:G87,3),SUM(D87:G87))</f>
        <v>96</v>
      </c>
      <c r="I87" s="26" t="n">
        <f aca="false">SUM(D87:G87)</f>
        <v>96</v>
      </c>
      <c r="J87" s="29" t="s">
        <v>13</v>
      </c>
      <c r="K87" s="30" t="n">
        <v>50</v>
      </c>
    </row>
    <row r="88" customFormat="false" ht="15" hidden="false" customHeight="false" outlineLevel="0" collapsed="false">
      <c r="A88" s="39" t="n">
        <v>86</v>
      </c>
      <c r="B88" s="23" t="s">
        <v>101</v>
      </c>
      <c r="C88" s="24"/>
      <c r="D88" s="25" t="n">
        <v>95</v>
      </c>
      <c r="E88" s="26" t="s">
        <v>15</v>
      </c>
      <c r="F88" s="26" t="s">
        <v>15</v>
      </c>
      <c r="G88" s="30" t="s">
        <v>15</v>
      </c>
      <c r="H88" s="28" t="n">
        <f aca="false">IF(COUNT(D88:G88)&gt;=4,LARGE(D88:G88,1)+LARGE(D88:G88,2)+LARGE(D88:G88,3),SUM(D88:G88))</f>
        <v>95</v>
      </c>
      <c r="I88" s="26" t="n">
        <f aca="false">SUM(D88:G88)</f>
        <v>95</v>
      </c>
      <c r="J88" s="29" t="s">
        <v>13</v>
      </c>
      <c r="K88" s="30" t="n">
        <v>51</v>
      </c>
    </row>
    <row r="89" customFormat="false" ht="15" hidden="false" customHeight="false" outlineLevel="0" collapsed="false">
      <c r="A89" s="39" t="n">
        <v>87</v>
      </c>
      <c r="B89" s="23" t="s">
        <v>102</v>
      </c>
      <c r="C89" s="31"/>
      <c r="D89" s="32" t="s">
        <v>15</v>
      </c>
      <c r="E89" s="33" t="n">
        <v>94</v>
      </c>
      <c r="F89" s="33" t="s">
        <v>15</v>
      </c>
      <c r="G89" s="34" t="s">
        <v>15</v>
      </c>
      <c r="H89" s="28" t="n">
        <f aca="false">IF(COUNT(D89:G89)&gt;=4,LARGE(D89:G89,1)+LARGE(D89:G89,2)+LARGE(D89:G89,3),SUM(D89:G89))</f>
        <v>94</v>
      </c>
      <c r="I89" s="26" t="n">
        <f aca="false">SUM(D89:G89)</f>
        <v>94</v>
      </c>
      <c r="J89" s="35" t="s">
        <v>13</v>
      </c>
      <c r="K89" s="30" t="n">
        <v>52</v>
      </c>
    </row>
    <row r="90" customFormat="false" ht="15" hidden="false" customHeight="false" outlineLevel="0" collapsed="false">
      <c r="A90" s="39" t="n">
        <v>88</v>
      </c>
      <c r="B90" s="23" t="s">
        <v>103</v>
      </c>
      <c r="C90" s="24"/>
      <c r="D90" s="32" t="s">
        <v>15</v>
      </c>
      <c r="E90" s="26" t="s">
        <v>15</v>
      </c>
      <c r="F90" s="26" t="n">
        <v>93</v>
      </c>
      <c r="G90" s="30" t="s">
        <v>15</v>
      </c>
      <c r="H90" s="28" t="n">
        <f aca="false">IF(COUNT(D90:G90)&gt;=4,LARGE(D90:G90,1)+LARGE(D90:G90,2)+LARGE(D90:G90,3),SUM(D90:G90))</f>
        <v>93</v>
      </c>
      <c r="I90" s="26" t="n">
        <f aca="false">SUM(D90:G90)</f>
        <v>93</v>
      </c>
      <c r="J90" s="26" t="s">
        <v>13</v>
      </c>
      <c r="K90" s="30" t="n">
        <v>53</v>
      </c>
    </row>
    <row r="91" customFormat="false" ht="15" hidden="false" customHeight="false" outlineLevel="0" collapsed="false">
      <c r="A91" s="39" t="n">
        <v>89</v>
      </c>
      <c r="B91" s="23" t="s">
        <v>104</v>
      </c>
      <c r="C91" s="24"/>
      <c r="D91" s="32" t="s">
        <v>15</v>
      </c>
      <c r="E91" s="26" t="s">
        <v>15</v>
      </c>
      <c r="F91" s="26" t="n">
        <v>91</v>
      </c>
      <c r="G91" s="30" t="s">
        <v>15</v>
      </c>
      <c r="H91" s="28" t="n">
        <f aca="false">IF(COUNT(D91:G91)&gt;=4,LARGE(D91:G91,1)+LARGE(D91:G91,2)+LARGE(D91:G91,3),SUM(D91:G91))</f>
        <v>91</v>
      </c>
      <c r="I91" s="26" t="n">
        <f aca="false">SUM(D91:G91)</f>
        <v>91</v>
      </c>
      <c r="J91" s="26" t="s">
        <v>13</v>
      </c>
      <c r="K91" s="30" t="n">
        <v>54</v>
      </c>
    </row>
    <row r="92" customFormat="false" ht="15" hidden="false" customHeight="false" outlineLevel="0" collapsed="false">
      <c r="A92" s="39" t="n">
        <v>90</v>
      </c>
      <c r="B92" s="23" t="s">
        <v>105</v>
      </c>
      <c r="C92" s="24"/>
      <c r="D92" s="32" t="s">
        <v>15</v>
      </c>
      <c r="E92" s="26" t="s">
        <v>15</v>
      </c>
      <c r="F92" s="26" t="n">
        <v>90</v>
      </c>
      <c r="G92" s="30" t="s">
        <v>15</v>
      </c>
      <c r="H92" s="28" t="n">
        <f aca="false">IF(COUNT(D92:G92)&gt;=4,LARGE(D92:G92,1)+LARGE(D92:G92,2)+LARGE(D92:G92,3),SUM(D92:G92))</f>
        <v>90</v>
      </c>
      <c r="I92" s="26" t="n">
        <f aca="false">SUM(D92:G92)</f>
        <v>90</v>
      </c>
      <c r="J92" s="26" t="s">
        <v>13</v>
      </c>
      <c r="K92" s="30" t="n">
        <v>55</v>
      </c>
    </row>
    <row r="93" customFormat="false" ht="15" hidden="false" customHeight="false" outlineLevel="0" collapsed="false">
      <c r="A93" s="39" t="n">
        <v>91</v>
      </c>
      <c r="B93" s="23" t="s">
        <v>106</v>
      </c>
      <c r="C93" s="24"/>
      <c r="D93" s="32" t="s">
        <v>15</v>
      </c>
      <c r="E93" s="26" t="s">
        <v>15</v>
      </c>
      <c r="F93" s="26" t="n">
        <v>87</v>
      </c>
      <c r="G93" s="30" t="s">
        <v>15</v>
      </c>
      <c r="H93" s="28" t="n">
        <f aca="false">IF(COUNT(D93:G93)&gt;=4,LARGE(D93:G93,1)+LARGE(D93:G93,2)+LARGE(D93:G93,3),SUM(D93:G93))</f>
        <v>87</v>
      </c>
      <c r="I93" s="26" t="n">
        <f aca="false">SUM(D93:G93)</f>
        <v>87</v>
      </c>
      <c r="J93" s="26" t="s">
        <v>95</v>
      </c>
      <c r="K93" s="30" t="n">
        <v>3</v>
      </c>
    </row>
    <row r="94" customFormat="false" ht="15" hidden="false" customHeight="false" outlineLevel="0" collapsed="false">
      <c r="A94" s="39" t="n">
        <v>92</v>
      </c>
      <c r="B94" s="23" t="s">
        <v>107</v>
      </c>
      <c r="C94" s="24"/>
      <c r="D94" s="32" t="s">
        <v>15</v>
      </c>
      <c r="E94" s="26" t="s">
        <v>15</v>
      </c>
      <c r="F94" s="26" t="n">
        <v>86</v>
      </c>
      <c r="G94" s="30" t="s">
        <v>15</v>
      </c>
      <c r="H94" s="28" t="n">
        <f aca="false">IF(COUNT(D94:G94)&gt;=4,LARGE(D94:G94,1)+LARGE(D94:G94,2)+LARGE(D94:G94,3),SUM(D94:G94))</f>
        <v>86</v>
      </c>
      <c r="I94" s="26" t="n">
        <f aca="false">SUM(D94:G94)</f>
        <v>86</v>
      </c>
      <c r="J94" s="26" t="s">
        <v>13</v>
      </c>
      <c r="K94" s="30" t="n">
        <v>56</v>
      </c>
    </row>
    <row r="95" customFormat="false" ht="15" hidden="false" customHeight="false" outlineLevel="0" collapsed="false">
      <c r="A95" s="39" t="n">
        <v>93</v>
      </c>
      <c r="B95" s="23" t="s">
        <v>108</v>
      </c>
      <c r="C95" s="24"/>
      <c r="D95" s="32" t="s">
        <v>15</v>
      </c>
      <c r="E95" s="26" t="s">
        <v>15</v>
      </c>
      <c r="F95" s="26" t="n">
        <v>85</v>
      </c>
      <c r="G95" s="30" t="s">
        <v>15</v>
      </c>
      <c r="H95" s="28" t="n">
        <f aca="false">IF(COUNT(D95:G95)&gt;=4,LARGE(D95:G95,1)+LARGE(D95:G95,2)+LARGE(D95:G95,3),SUM(D95:G95))</f>
        <v>85</v>
      </c>
      <c r="I95" s="26" t="n">
        <f aca="false">SUM(D95:G95)</f>
        <v>85</v>
      </c>
      <c r="J95" s="26" t="s">
        <v>95</v>
      </c>
      <c r="K95" s="30" t="n">
        <v>4</v>
      </c>
    </row>
    <row r="96" customFormat="false" ht="15" hidden="false" customHeight="false" outlineLevel="0" collapsed="false">
      <c r="A96" s="39" t="n">
        <v>94</v>
      </c>
      <c r="B96" s="23" t="s">
        <v>109</v>
      </c>
      <c r="C96" s="24"/>
      <c r="D96" s="32" t="s">
        <v>15</v>
      </c>
      <c r="E96" s="26" t="s">
        <v>15</v>
      </c>
      <c r="F96" s="26" t="n">
        <v>85</v>
      </c>
      <c r="G96" s="30" t="s">
        <v>15</v>
      </c>
      <c r="H96" s="28" t="n">
        <f aca="false">IF(COUNT(D96:G96)&gt;=4,LARGE(D96:G96,1)+LARGE(D96:G96,2)+LARGE(D96:G96,3),SUM(D96:G96))</f>
        <v>85</v>
      </c>
      <c r="I96" s="26" t="n">
        <f aca="false">SUM(D96:G96)</f>
        <v>85</v>
      </c>
      <c r="J96" s="26" t="s">
        <v>17</v>
      </c>
      <c r="K96" s="30" t="n">
        <v>24</v>
      </c>
    </row>
    <row r="97" customFormat="false" ht="15" hidden="false" customHeight="false" outlineLevel="0" collapsed="false">
      <c r="A97" s="39" t="n">
        <v>95</v>
      </c>
      <c r="B97" s="23" t="s">
        <v>110</v>
      </c>
      <c r="C97" s="24"/>
      <c r="D97" s="32" t="s">
        <v>15</v>
      </c>
      <c r="E97" s="26" t="s">
        <v>15</v>
      </c>
      <c r="F97" s="26" t="n">
        <v>83</v>
      </c>
      <c r="G97" s="30" t="s">
        <v>15</v>
      </c>
      <c r="H97" s="28" t="n">
        <f aca="false">IF(COUNT(D97:G97)&gt;=4,LARGE(D97:G97,1)+LARGE(D97:G97,2)+LARGE(D97:G97,3),SUM(D97:G97))</f>
        <v>83</v>
      </c>
      <c r="I97" s="26" t="n">
        <f aca="false">SUM(D97:G97)</f>
        <v>83</v>
      </c>
      <c r="J97" s="26" t="s">
        <v>13</v>
      </c>
      <c r="K97" s="30" t="n">
        <v>57</v>
      </c>
    </row>
    <row r="98" customFormat="false" ht="15" hidden="false" customHeight="false" outlineLevel="0" collapsed="false">
      <c r="A98" s="39" t="n">
        <v>95</v>
      </c>
      <c r="B98" s="23" t="s">
        <v>111</v>
      </c>
      <c r="C98" s="24"/>
      <c r="D98" s="32" t="s">
        <v>15</v>
      </c>
      <c r="E98" s="26" t="s">
        <v>15</v>
      </c>
      <c r="F98" s="26" t="n">
        <v>82</v>
      </c>
      <c r="G98" s="30" t="s">
        <v>15</v>
      </c>
      <c r="H98" s="28" t="n">
        <f aca="false">IF(COUNT(D98:G98)&gt;=4,LARGE(D98:G98,1)+LARGE(D98:G98,2)+LARGE(D98:G98,3),SUM(D98:G98))</f>
        <v>82</v>
      </c>
      <c r="I98" s="26" t="n">
        <f aca="false">SUM(D98:G98)</f>
        <v>82</v>
      </c>
      <c r="J98" s="26" t="s">
        <v>13</v>
      </c>
      <c r="K98" s="30" t="n">
        <v>58</v>
      </c>
    </row>
    <row r="99" customFormat="false" ht="15" hidden="false" customHeight="false" outlineLevel="0" collapsed="false">
      <c r="A99" s="39" t="n">
        <v>95</v>
      </c>
      <c r="B99" s="23" t="s">
        <v>112</v>
      </c>
      <c r="C99" s="24"/>
      <c r="D99" s="32" t="s">
        <v>15</v>
      </c>
      <c r="E99" s="26" t="s">
        <v>15</v>
      </c>
      <c r="F99" s="26" t="n">
        <v>81</v>
      </c>
      <c r="G99" s="30" t="s">
        <v>15</v>
      </c>
      <c r="H99" s="28" t="n">
        <f aca="false">IF(COUNT(D99:G99)&gt;=4,LARGE(D99:G99,1)+LARGE(D99:G99,2)+LARGE(D99:G99,3),SUM(D99:G99))</f>
        <v>81</v>
      </c>
      <c r="I99" s="26" t="n">
        <f aca="false">SUM(D99:G99)</f>
        <v>81</v>
      </c>
      <c r="J99" s="26" t="s">
        <v>17</v>
      </c>
      <c r="K99" s="30" t="n">
        <v>25</v>
      </c>
    </row>
    <row r="100" customFormat="false" ht="15" hidden="false" customHeight="false" outlineLevel="0" collapsed="false">
      <c r="A100" s="39" t="n">
        <v>95</v>
      </c>
      <c r="B100" s="23" t="s">
        <v>113</v>
      </c>
      <c r="C100" s="24"/>
      <c r="D100" s="32" t="s">
        <v>15</v>
      </c>
      <c r="E100" s="26" t="s">
        <v>15</v>
      </c>
      <c r="F100" s="26" t="n">
        <v>80</v>
      </c>
      <c r="G100" s="30" t="s">
        <v>15</v>
      </c>
      <c r="H100" s="28" t="n">
        <f aca="false">IF(COUNT(D100:G100)&gt;=4,LARGE(D100:G100,1)+LARGE(D100:G100,2)+LARGE(D100:G100,3),SUM(D100:G100))</f>
        <v>80</v>
      </c>
      <c r="I100" s="26" t="n">
        <f aca="false">SUM(D100:G100)</f>
        <v>80</v>
      </c>
      <c r="J100" s="26" t="s">
        <v>95</v>
      </c>
      <c r="K100" s="30" t="n">
        <v>5</v>
      </c>
    </row>
    <row r="101" customFormat="false" ht="15.75" hidden="false" customHeight="false" outlineLevel="0" collapsed="false">
      <c r="A101" s="41" t="n">
        <v>95</v>
      </c>
      <c r="B101" s="42" t="s">
        <v>114</v>
      </c>
      <c r="C101" s="43"/>
      <c r="D101" s="44" t="s">
        <v>15</v>
      </c>
      <c r="E101" s="45" t="s">
        <v>15</v>
      </c>
      <c r="F101" s="45" t="n">
        <v>78</v>
      </c>
      <c r="G101" s="46" t="s">
        <v>15</v>
      </c>
      <c r="H101" s="47" t="n">
        <f aca="false">IF(COUNT(D101:G101)&gt;=4,LARGE(D101:G101,1)+LARGE(D101:G101,2)+LARGE(D101:G101,3),SUM(D101:G101))</f>
        <v>78</v>
      </c>
      <c r="I101" s="45" t="n">
        <f aca="false">SUM(D101:G101)</f>
        <v>78</v>
      </c>
      <c r="J101" s="45" t="s">
        <v>13</v>
      </c>
      <c r="K101" s="46" t="n">
        <v>59</v>
      </c>
    </row>
  </sheetData>
  <autoFilter ref="B2:K101"/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3" min="3" style="0" width="10.99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48" t="s">
        <v>115</v>
      </c>
      <c r="B1" s="48" t="s">
        <v>116</v>
      </c>
      <c r="C1" s="48" t="s">
        <v>117</v>
      </c>
      <c r="E1" s="49" t="s">
        <v>118</v>
      </c>
    </row>
    <row r="2" customFormat="false" ht="15" hidden="false" customHeight="false" outlineLevel="0" collapsed="false">
      <c r="A2" s="48" t="n">
        <v>1</v>
      </c>
      <c r="B2" s="0" t="n">
        <v>150</v>
      </c>
      <c r="C2" s="0" t="n">
        <v>300</v>
      </c>
      <c r="E2" s="50"/>
      <c r="H2" s="48"/>
    </row>
    <row r="3" customFormat="false" ht="15" hidden="false" customHeight="false" outlineLevel="0" collapsed="false">
      <c r="A3" s="48" t="n">
        <v>2</v>
      </c>
      <c r="B3" s="0" t="n">
        <v>145</v>
      </c>
      <c r="C3" s="0" t="n">
        <v>290</v>
      </c>
      <c r="E3" s="51"/>
    </row>
    <row r="4" customFormat="false" ht="15" hidden="false" customHeight="false" outlineLevel="0" collapsed="false">
      <c r="A4" s="48" t="n">
        <v>3</v>
      </c>
      <c r="B4" s="0" t="n">
        <v>140</v>
      </c>
      <c r="C4" s="0" t="n">
        <v>280</v>
      </c>
      <c r="E4" s="51"/>
    </row>
    <row r="5" customFormat="false" ht="15" hidden="false" customHeight="false" outlineLevel="0" collapsed="false">
      <c r="A5" s="48" t="n">
        <v>4</v>
      </c>
      <c r="B5" s="0" t="n">
        <v>135</v>
      </c>
      <c r="C5" s="0" t="n">
        <v>270</v>
      </c>
      <c r="E5" s="50"/>
    </row>
    <row r="6" customFormat="false" ht="15" hidden="false" customHeight="false" outlineLevel="0" collapsed="false">
      <c r="A6" s="48" t="n">
        <v>5</v>
      </c>
      <c r="B6" s="0" t="n">
        <v>132</v>
      </c>
      <c r="C6" s="0" t="n">
        <v>264</v>
      </c>
      <c r="E6" s="51"/>
    </row>
    <row r="7" customFormat="false" ht="15" hidden="false" customHeight="false" outlineLevel="0" collapsed="false">
      <c r="A7" s="48" t="n">
        <v>6</v>
      </c>
      <c r="B7" s="0" t="n">
        <v>130</v>
      </c>
      <c r="C7" s="0" t="n">
        <v>260</v>
      </c>
      <c r="E7" s="50"/>
    </row>
    <row r="8" customFormat="false" ht="15" hidden="false" customHeight="false" outlineLevel="0" collapsed="false">
      <c r="A8" s="48" t="n">
        <v>7</v>
      </c>
      <c r="B8" s="0" t="n">
        <v>128</v>
      </c>
      <c r="C8" s="0" t="n">
        <v>256</v>
      </c>
      <c r="E8" s="51"/>
    </row>
    <row r="9" customFormat="false" ht="15" hidden="false" customHeight="false" outlineLevel="0" collapsed="false">
      <c r="A9" s="48" t="n">
        <v>8</v>
      </c>
      <c r="B9" s="0" t="n">
        <v>126</v>
      </c>
      <c r="C9" s="0" t="n">
        <v>252</v>
      </c>
      <c r="E9" s="51"/>
    </row>
    <row r="10" customFormat="false" ht="15" hidden="false" customHeight="false" outlineLevel="0" collapsed="false">
      <c r="A10" s="48" t="n">
        <v>9</v>
      </c>
      <c r="B10" s="0" t="n">
        <v>124</v>
      </c>
      <c r="C10" s="0" t="n">
        <v>248</v>
      </c>
      <c r="E10" s="51"/>
    </row>
    <row r="11" customFormat="false" ht="15" hidden="false" customHeight="false" outlineLevel="0" collapsed="false">
      <c r="A11" s="48" t="n">
        <v>10</v>
      </c>
      <c r="B11" s="0" t="n">
        <v>122</v>
      </c>
      <c r="C11" s="0" t="n">
        <v>244</v>
      </c>
      <c r="E11" s="52"/>
    </row>
    <row r="12" customFormat="false" ht="15" hidden="false" customHeight="false" outlineLevel="0" collapsed="false">
      <c r="A12" s="48" t="n">
        <v>11</v>
      </c>
      <c r="B12" s="0" t="n">
        <v>120</v>
      </c>
      <c r="C12" s="0" t="n">
        <v>240</v>
      </c>
      <c r="E12" s="51"/>
    </row>
    <row r="13" customFormat="false" ht="15" hidden="false" customHeight="false" outlineLevel="0" collapsed="false">
      <c r="A13" s="48" t="n">
        <v>12</v>
      </c>
      <c r="B13" s="0" t="n">
        <v>119</v>
      </c>
      <c r="C13" s="0" t="n">
        <v>238</v>
      </c>
      <c r="E13" s="51"/>
    </row>
    <row r="14" customFormat="false" ht="15" hidden="false" customHeight="false" outlineLevel="0" collapsed="false">
      <c r="A14" s="48" t="n">
        <v>13</v>
      </c>
      <c r="B14" s="0" t="n">
        <v>118</v>
      </c>
      <c r="C14" s="0" t="n">
        <v>236</v>
      </c>
      <c r="E14" s="51"/>
    </row>
    <row r="15" customFormat="false" ht="15" hidden="false" customHeight="false" outlineLevel="0" collapsed="false">
      <c r="A15" s="48" t="n">
        <v>14</v>
      </c>
      <c r="B15" s="0" t="n">
        <v>117</v>
      </c>
      <c r="C15" s="0" t="n">
        <v>234</v>
      </c>
      <c r="E15" s="51"/>
      <c r="F15" s="48"/>
    </row>
    <row r="16" customFormat="false" ht="15" hidden="false" customHeight="false" outlineLevel="0" collapsed="false">
      <c r="A16" s="48" t="n">
        <v>15</v>
      </c>
      <c r="B16" s="0" t="n">
        <v>116</v>
      </c>
      <c r="C16" s="0" t="n">
        <v>232</v>
      </c>
      <c r="E16" s="51"/>
    </row>
    <row r="17" customFormat="false" ht="15" hidden="false" customHeight="false" outlineLevel="0" collapsed="false">
      <c r="A17" s="48" t="n">
        <v>16</v>
      </c>
      <c r="B17" s="0" t="n">
        <v>115</v>
      </c>
      <c r="C17" s="0" t="n">
        <v>230</v>
      </c>
      <c r="E17" s="51"/>
    </row>
    <row r="18" customFormat="false" ht="15" hidden="false" customHeight="false" outlineLevel="0" collapsed="false">
      <c r="A18" s="48" t="n">
        <v>17</v>
      </c>
      <c r="B18" s="0" t="n">
        <v>114</v>
      </c>
      <c r="C18" s="0" t="n">
        <v>228</v>
      </c>
      <c r="E18" s="51"/>
    </row>
    <row r="19" customFormat="false" ht="15" hidden="false" customHeight="false" outlineLevel="0" collapsed="false">
      <c r="A19" s="48" t="n">
        <v>18</v>
      </c>
      <c r="B19" s="0" t="n">
        <v>113</v>
      </c>
      <c r="C19" s="0" t="n">
        <v>226</v>
      </c>
      <c r="E19" s="51"/>
    </row>
    <row r="20" customFormat="false" ht="15" hidden="false" customHeight="false" outlineLevel="0" collapsed="false">
      <c r="A20" s="48" t="n">
        <v>19</v>
      </c>
      <c r="B20" s="0" t="n">
        <v>112</v>
      </c>
      <c r="C20" s="0" t="n">
        <v>224</v>
      </c>
      <c r="E20" s="51"/>
    </row>
    <row r="21" customFormat="false" ht="15" hidden="false" customHeight="false" outlineLevel="0" collapsed="false">
      <c r="A21" s="48" t="n">
        <v>20</v>
      </c>
      <c r="B21" s="0" t="n">
        <v>111</v>
      </c>
      <c r="C21" s="0" t="n">
        <v>222</v>
      </c>
      <c r="E21" s="50"/>
    </row>
    <row r="22" customFormat="false" ht="15" hidden="false" customHeight="false" outlineLevel="0" collapsed="false">
      <c r="A22" s="48" t="n">
        <v>21</v>
      </c>
      <c r="B22" s="0" t="n">
        <v>110</v>
      </c>
      <c r="C22" s="0" t="n">
        <v>220</v>
      </c>
      <c r="E22" s="51"/>
    </row>
    <row r="23" customFormat="false" ht="15" hidden="false" customHeight="false" outlineLevel="0" collapsed="false">
      <c r="A23" s="48" t="n">
        <v>22</v>
      </c>
      <c r="B23" s="0" t="n">
        <v>109</v>
      </c>
      <c r="C23" s="0" t="n">
        <v>218</v>
      </c>
      <c r="E23" s="51"/>
    </row>
    <row r="24" customFormat="false" ht="15" hidden="false" customHeight="false" outlineLevel="0" collapsed="false">
      <c r="A24" s="48" t="n">
        <v>23</v>
      </c>
      <c r="B24" s="0" t="n">
        <v>108</v>
      </c>
      <c r="C24" s="0" t="n">
        <v>216</v>
      </c>
      <c r="E24" s="51"/>
    </row>
    <row r="25" customFormat="false" ht="15" hidden="false" customHeight="false" outlineLevel="0" collapsed="false">
      <c r="A25" s="48" t="n">
        <v>24</v>
      </c>
      <c r="B25" s="0" t="n">
        <v>107</v>
      </c>
      <c r="C25" s="0" t="n">
        <v>214</v>
      </c>
      <c r="E25" s="51"/>
    </row>
    <row r="26" customFormat="false" ht="15" hidden="false" customHeight="false" outlineLevel="0" collapsed="false">
      <c r="A26" s="48" t="n">
        <v>25</v>
      </c>
      <c r="B26" s="0" t="n">
        <v>106</v>
      </c>
      <c r="C26" s="0" t="n">
        <v>212</v>
      </c>
      <c r="E26" s="51"/>
    </row>
    <row r="27" customFormat="false" ht="15" hidden="false" customHeight="false" outlineLevel="0" collapsed="false">
      <c r="A27" s="48" t="n">
        <v>26</v>
      </c>
      <c r="B27" s="0" t="n">
        <v>105</v>
      </c>
      <c r="C27" s="0" t="n">
        <v>210</v>
      </c>
      <c r="E27" s="51"/>
    </row>
    <row r="28" customFormat="false" ht="15" hidden="false" customHeight="false" outlineLevel="0" collapsed="false">
      <c r="A28" s="48" t="n">
        <v>27</v>
      </c>
      <c r="B28" s="0" t="n">
        <v>104</v>
      </c>
      <c r="C28" s="0" t="n">
        <v>208</v>
      </c>
      <c r="E28" s="50"/>
    </row>
    <row r="29" customFormat="false" ht="15" hidden="false" customHeight="false" outlineLevel="0" collapsed="false">
      <c r="A29" s="48" t="n">
        <v>28</v>
      </c>
      <c r="B29" s="0" t="n">
        <v>103</v>
      </c>
      <c r="C29" s="0" t="n">
        <v>206</v>
      </c>
      <c r="E29" s="51"/>
    </row>
    <row r="30" customFormat="false" ht="15" hidden="false" customHeight="false" outlineLevel="0" collapsed="false">
      <c r="A30" s="48" t="n">
        <v>29</v>
      </c>
      <c r="B30" s="0" t="n">
        <v>102</v>
      </c>
      <c r="C30" s="0" t="n">
        <v>204</v>
      </c>
      <c r="E30" s="51"/>
    </row>
    <row r="31" customFormat="false" ht="15" hidden="false" customHeight="false" outlineLevel="0" collapsed="false">
      <c r="A31" s="48" t="n">
        <v>30</v>
      </c>
      <c r="B31" s="0" t="n">
        <v>101</v>
      </c>
      <c r="C31" s="0" t="n">
        <v>202</v>
      </c>
      <c r="E31" s="50"/>
    </row>
    <row r="32" customFormat="false" ht="15" hidden="false" customHeight="false" outlineLevel="0" collapsed="false">
      <c r="A32" s="48" t="n">
        <v>31</v>
      </c>
      <c r="B32" s="0" t="n">
        <v>100</v>
      </c>
      <c r="C32" s="0" t="n">
        <v>200</v>
      </c>
      <c r="E32" s="51"/>
    </row>
    <row r="33" customFormat="false" ht="15" hidden="false" customHeight="false" outlineLevel="0" collapsed="false">
      <c r="A33" s="48" t="n">
        <v>32</v>
      </c>
      <c r="B33" s="0" t="n">
        <v>99</v>
      </c>
      <c r="C33" s="0" t="n">
        <v>198</v>
      </c>
      <c r="E33" s="51"/>
    </row>
    <row r="34" customFormat="false" ht="15" hidden="false" customHeight="false" outlineLevel="0" collapsed="false">
      <c r="A34" s="48" t="n">
        <v>33</v>
      </c>
      <c r="B34" s="0" t="n">
        <v>98</v>
      </c>
      <c r="C34" s="0" t="n">
        <v>196</v>
      </c>
      <c r="E34" s="51"/>
    </row>
    <row r="35" customFormat="false" ht="15" hidden="false" customHeight="false" outlineLevel="0" collapsed="false">
      <c r="A35" s="48" t="n">
        <v>34</v>
      </c>
      <c r="B35" s="0" t="n">
        <v>97</v>
      </c>
      <c r="C35" s="0" t="n">
        <v>194</v>
      </c>
      <c r="E35" s="51"/>
    </row>
    <row r="36" customFormat="false" ht="15" hidden="false" customHeight="false" outlineLevel="0" collapsed="false">
      <c r="A36" s="48" t="n">
        <v>35</v>
      </c>
      <c r="B36" s="0" t="n">
        <v>96</v>
      </c>
      <c r="C36" s="0" t="n">
        <v>192</v>
      </c>
      <c r="E36" s="51"/>
    </row>
    <row r="37" customFormat="false" ht="15" hidden="false" customHeight="false" outlineLevel="0" collapsed="false">
      <c r="A37" s="48" t="n">
        <v>36</v>
      </c>
      <c r="B37" s="0" t="n">
        <v>95</v>
      </c>
      <c r="C37" s="0" t="n">
        <v>190</v>
      </c>
      <c r="E37" s="53"/>
    </row>
    <row r="38" customFormat="false" ht="15" hidden="false" customHeight="false" outlineLevel="0" collapsed="false">
      <c r="A38" s="48" t="n">
        <v>37</v>
      </c>
      <c r="B38" s="0" t="n">
        <v>94</v>
      </c>
      <c r="C38" s="0" t="n">
        <v>188</v>
      </c>
      <c r="E38" s="51"/>
    </row>
    <row r="39" customFormat="false" ht="15" hidden="false" customHeight="false" outlineLevel="0" collapsed="false">
      <c r="A39" s="48" t="n">
        <v>38</v>
      </c>
      <c r="B39" s="0" t="n">
        <v>93</v>
      </c>
      <c r="C39" s="0" t="n">
        <v>186</v>
      </c>
    </row>
    <row r="40" customFormat="false" ht="15" hidden="false" customHeight="false" outlineLevel="0" collapsed="false">
      <c r="A40" s="48" t="n">
        <v>39</v>
      </c>
      <c r="B40" s="0" t="n">
        <v>92</v>
      </c>
      <c r="C40" s="0" t="n">
        <v>184</v>
      </c>
    </row>
    <row r="41" customFormat="false" ht="15" hidden="false" customHeight="false" outlineLevel="0" collapsed="false">
      <c r="A41" s="48" t="n">
        <v>40</v>
      </c>
      <c r="B41" s="0" t="n">
        <v>91</v>
      </c>
      <c r="C41" s="0" t="n">
        <v>182</v>
      </c>
    </row>
    <row r="42" customFormat="false" ht="15" hidden="false" customHeight="false" outlineLevel="0" collapsed="false">
      <c r="A42" s="48" t="n">
        <v>41</v>
      </c>
      <c r="B42" s="0" t="n">
        <v>90</v>
      </c>
      <c r="C42" s="0" t="n">
        <v>180</v>
      </c>
      <c r="I42" s="49"/>
    </row>
    <row r="43" customFormat="false" ht="15" hidden="false" customHeight="false" outlineLevel="0" collapsed="false">
      <c r="A43" s="48" t="n">
        <v>42</v>
      </c>
      <c r="B43" s="0" t="n">
        <v>89</v>
      </c>
      <c r="C43" s="0" t="n">
        <v>178</v>
      </c>
      <c r="I43" s="49"/>
    </row>
    <row r="44" customFormat="false" ht="15" hidden="false" customHeight="false" outlineLevel="0" collapsed="false">
      <c r="A44" s="48" t="n">
        <v>43</v>
      </c>
      <c r="B44" s="0" t="n">
        <v>88</v>
      </c>
      <c r="C44" s="0" t="n">
        <v>176</v>
      </c>
      <c r="I44" s="49"/>
    </row>
    <row r="45" customFormat="false" ht="15" hidden="false" customHeight="false" outlineLevel="0" collapsed="false">
      <c r="A45" s="48" t="n">
        <v>44</v>
      </c>
      <c r="B45" s="0" t="n">
        <v>87</v>
      </c>
      <c r="C45" s="0" t="n">
        <v>174</v>
      </c>
      <c r="I45" s="49"/>
    </row>
    <row r="46" customFormat="false" ht="15" hidden="false" customHeight="false" outlineLevel="0" collapsed="false">
      <c r="A46" s="48" t="n">
        <v>45</v>
      </c>
      <c r="B46" s="0" t="n">
        <v>86</v>
      </c>
      <c r="C46" s="0" t="n">
        <v>172</v>
      </c>
      <c r="I46" s="49"/>
    </row>
    <row r="47" customFormat="false" ht="15" hidden="false" customHeight="false" outlineLevel="0" collapsed="false">
      <c r="A47" s="48" t="n">
        <v>46</v>
      </c>
      <c r="B47" s="0" t="n">
        <v>85</v>
      </c>
      <c r="C47" s="0" t="n">
        <v>170</v>
      </c>
      <c r="I47" s="49"/>
    </row>
    <row r="48" customFormat="false" ht="15" hidden="false" customHeight="false" outlineLevel="0" collapsed="false">
      <c r="A48" s="48" t="n">
        <v>47</v>
      </c>
      <c r="B48" s="0" t="n">
        <v>84</v>
      </c>
      <c r="C48" s="0" t="n">
        <v>168</v>
      </c>
      <c r="I48" s="49"/>
    </row>
    <row r="49" customFormat="false" ht="15" hidden="false" customHeight="false" outlineLevel="0" collapsed="false">
      <c r="A49" s="48" t="n">
        <v>48</v>
      </c>
      <c r="B49" s="0" t="n">
        <v>83</v>
      </c>
      <c r="C49" s="0" t="n">
        <v>166</v>
      </c>
      <c r="I49" s="49"/>
    </row>
    <row r="50" customFormat="false" ht="15" hidden="false" customHeight="false" outlineLevel="0" collapsed="false">
      <c r="A50" s="48" t="n">
        <v>49</v>
      </c>
      <c r="B50" s="0" t="n">
        <v>82</v>
      </c>
      <c r="C50" s="0" t="n">
        <v>164</v>
      </c>
      <c r="I50" s="49"/>
    </row>
    <row r="51" customFormat="false" ht="15" hidden="false" customHeight="false" outlineLevel="0" collapsed="false">
      <c r="A51" s="48" t="n">
        <v>50</v>
      </c>
      <c r="B51" s="0" t="n">
        <v>81</v>
      </c>
      <c r="C51" s="0" t="n">
        <v>162</v>
      </c>
      <c r="I51" s="49"/>
    </row>
    <row r="52" customFormat="false" ht="15" hidden="false" customHeight="false" outlineLevel="0" collapsed="false">
      <c r="A52" s="48" t="n">
        <v>51</v>
      </c>
      <c r="B52" s="0" t="n">
        <v>80</v>
      </c>
      <c r="C52" s="0" t="n">
        <v>160</v>
      </c>
      <c r="I52" s="49"/>
    </row>
    <row r="53" customFormat="false" ht="15" hidden="false" customHeight="false" outlineLevel="0" collapsed="false">
      <c r="A53" s="48" t="n">
        <v>52</v>
      </c>
      <c r="B53" s="0" t="n">
        <v>79</v>
      </c>
      <c r="C53" s="0" t="n">
        <v>158</v>
      </c>
      <c r="I53" s="49"/>
    </row>
    <row r="54" customFormat="false" ht="15" hidden="false" customHeight="false" outlineLevel="0" collapsed="false">
      <c r="A54" s="48" t="n">
        <v>53</v>
      </c>
      <c r="B54" s="0" t="n">
        <v>78</v>
      </c>
      <c r="C54" s="0" t="n">
        <v>156</v>
      </c>
      <c r="I54" s="49"/>
    </row>
    <row r="55" customFormat="false" ht="15" hidden="false" customHeight="false" outlineLevel="0" collapsed="false">
      <c r="A55" s="48" t="n">
        <v>54</v>
      </c>
      <c r="B55" s="0" t="n">
        <v>77</v>
      </c>
      <c r="C55" s="0" t="n">
        <v>154</v>
      </c>
      <c r="I55" s="49"/>
    </row>
    <row r="56" customFormat="false" ht="15" hidden="false" customHeight="false" outlineLevel="0" collapsed="false">
      <c r="A56" s="48" t="n">
        <v>55</v>
      </c>
      <c r="B56" s="0" t="n">
        <v>76</v>
      </c>
      <c r="C56" s="0" t="n">
        <v>152</v>
      </c>
      <c r="I56" s="49"/>
    </row>
    <row r="57" customFormat="false" ht="15" hidden="false" customHeight="false" outlineLevel="0" collapsed="false">
      <c r="A57" s="48" t="n">
        <v>56</v>
      </c>
      <c r="B57" s="0" t="n">
        <v>75</v>
      </c>
      <c r="C57" s="0" t="n">
        <v>150</v>
      </c>
      <c r="I57" s="49"/>
    </row>
    <row r="58" customFormat="false" ht="15" hidden="false" customHeight="false" outlineLevel="0" collapsed="false">
      <c r="A58" s="48" t="n">
        <v>57</v>
      </c>
      <c r="B58" s="0" t="n">
        <v>74</v>
      </c>
      <c r="C58" s="0" t="n">
        <v>148</v>
      </c>
      <c r="I58" s="49"/>
    </row>
    <row r="59" customFormat="false" ht="15" hidden="false" customHeight="false" outlineLevel="0" collapsed="false">
      <c r="A59" s="48" t="n">
        <v>58</v>
      </c>
      <c r="B59" s="0" t="n">
        <v>73</v>
      </c>
      <c r="C59" s="0" t="n">
        <v>146</v>
      </c>
      <c r="I59" s="49"/>
    </row>
    <row r="60" customFormat="false" ht="15" hidden="false" customHeight="false" outlineLevel="0" collapsed="false">
      <c r="A60" s="48" t="n">
        <v>59</v>
      </c>
      <c r="B60" s="0" t="n">
        <v>72</v>
      </c>
      <c r="C60" s="0" t="n">
        <v>144</v>
      </c>
      <c r="I60" s="49"/>
    </row>
    <row r="61" customFormat="false" ht="15" hidden="false" customHeight="false" outlineLevel="0" collapsed="false">
      <c r="A61" s="48" t="n">
        <v>60</v>
      </c>
      <c r="B61" s="0" t="n">
        <v>71</v>
      </c>
      <c r="C61" s="0" t="n">
        <v>142</v>
      </c>
      <c r="I61" s="49"/>
    </row>
    <row r="62" customFormat="false" ht="15" hidden="false" customHeight="false" outlineLevel="0" collapsed="false">
      <c r="A62" s="48" t="n">
        <v>61</v>
      </c>
      <c r="B62" s="0" t="n">
        <v>70</v>
      </c>
      <c r="C62" s="0" t="n">
        <v>140</v>
      </c>
      <c r="I62" s="49"/>
    </row>
    <row r="63" customFormat="false" ht="15" hidden="false" customHeight="false" outlineLevel="0" collapsed="false">
      <c r="A63" s="48" t="n">
        <v>62</v>
      </c>
      <c r="B63" s="0" t="n">
        <v>69</v>
      </c>
      <c r="C63" s="0" t="n">
        <v>138</v>
      </c>
      <c r="I63" s="49"/>
    </row>
    <row r="64" customFormat="false" ht="15" hidden="false" customHeight="false" outlineLevel="0" collapsed="false">
      <c r="A64" s="48" t="n">
        <v>63</v>
      </c>
      <c r="B64" s="0" t="n">
        <v>68</v>
      </c>
      <c r="C64" s="0" t="n">
        <v>136</v>
      </c>
      <c r="I64" s="49"/>
    </row>
    <row r="65" customFormat="false" ht="15" hidden="false" customHeight="false" outlineLevel="0" collapsed="false">
      <c r="A65" s="48" t="n">
        <v>64</v>
      </c>
      <c r="B65" s="0" t="n">
        <v>67</v>
      </c>
      <c r="C65" s="0" t="n">
        <v>134</v>
      </c>
      <c r="I65" s="49"/>
    </row>
    <row r="66" customFormat="false" ht="15" hidden="false" customHeight="false" outlineLevel="0" collapsed="false">
      <c r="A66" s="48" t="n">
        <v>65</v>
      </c>
      <c r="B66" s="0" t="n">
        <v>66</v>
      </c>
      <c r="C66" s="0" t="n">
        <v>132</v>
      </c>
      <c r="I66" s="49"/>
    </row>
    <row r="67" customFormat="false" ht="15" hidden="false" customHeight="false" outlineLevel="0" collapsed="false">
      <c r="A67" s="48" t="n">
        <v>66</v>
      </c>
      <c r="B67" s="0" t="n">
        <v>65</v>
      </c>
      <c r="C67" s="0" t="n">
        <v>130</v>
      </c>
      <c r="I67" s="49"/>
    </row>
    <row r="68" customFormat="false" ht="15" hidden="false" customHeight="false" outlineLevel="0" collapsed="false">
      <c r="A68" s="48" t="n">
        <v>67</v>
      </c>
      <c r="B68" s="0" t="n">
        <v>64</v>
      </c>
      <c r="C68" s="0" t="n">
        <v>128</v>
      </c>
      <c r="I68" s="49"/>
    </row>
    <row r="69" customFormat="false" ht="15" hidden="false" customHeight="false" outlineLevel="0" collapsed="false">
      <c r="A69" s="48" t="n">
        <v>68</v>
      </c>
      <c r="B69" s="0" t="n">
        <v>63</v>
      </c>
      <c r="C69" s="0" t="n">
        <v>126</v>
      </c>
      <c r="I69" s="49"/>
    </row>
    <row r="70" customFormat="false" ht="15" hidden="false" customHeight="false" outlineLevel="0" collapsed="false">
      <c r="A70" s="48" t="n">
        <v>69</v>
      </c>
      <c r="B70" s="0" t="n">
        <v>62</v>
      </c>
      <c r="C70" s="0" t="n">
        <v>124</v>
      </c>
      <c r="I70" s="49"/>
    </row>
    <row r="71" customFormat="false" ht="15" hidden="false" customHeight="false" outlineLevel="0" collapsed="false">
      <c r="A71" s="48" t="n">
        <v>70</v>
      </c>
      <c r="B71" s="0" t="n">
        <v>61</v>
      </c>
      <c r="C71" s="0" t="n">
        <v>122</v>
      </c>
      <c r="I71" s="49"/>
    </row>
    <row r="72" customFormat="false" ht="15" hidden="false" customHeight="false" outlineLevel="0" collapsed="false">
      <c r="A72" s="48" t="n">
        <v>71</v>
      </c>
      <c r="B72" s="0" t="n">
        <v>60</v>
      </c>
      <c r="C72" s="0" t="n">
        <v>120</v>
      </c>
      <c r="I72" s="49"/>
    </row>
    <row r="73" customFormat="false" ht="15" hidden="false" customHeight="false" outlineLevel="0" collapsed="false">
      <c r="A73" s="48" t="n">
        <v>72</v>
      </c>
      <c r="B73" s="0" t="n">
        <v>59</v>
      </c>
      <c r="C73" s="0" t="n">
        <v>118</v>
      </c>
      <c r="I73" s="49"/>
    </row>
    <row r="74" customFormat="false" ht="15" hidden="false" customHeight="false" outlineLevel="0" collapsed="false">
      <c r="A74" s="48" t="n">
        <v>73</v>
      </c>
      <c r="B74" s="0" t="n">
        <v>58</v>
      </c>
      <c r="C74" s="0" t="n">
        <v>116</v>
      </c>
      <c r="I74" s="49"/>
    </row>
    <row r="75" customFormat="false" ht="15" hidden="false" customHeight="false" outlineLevel="0" collapsed="false">
      <c r="A75" s="48" t="n">
        <v>74</v>
      </c>
      <c r="B75" s="0" t="n">
        <v>57</v>
      </c>
      <c r="C75" s="0" t="n">
        <v>114</v>
      </c>
      <c r="I75" s="49"/>
    </row>
    <row r="76" customFormat="false" ht="15" hidden="false" customHeight="false" outlineLevel="0" collapsed="false">
      <c r="A76" s="48" t="n">
        <v>75</v>
      </c>
      <c r="B76" s="0" t="n">
        <v>56</v>
      </c>
      <c r="C76" s="0" t="n">
        <v>112</v>
      </c>
      <c r="I76" s="49"/>
    </row>
    <row r="77" customFormat="false" ht="15" hidden="false" customHeight="false" outlineLevel="0" collapsed="false">
      <c r="A77" s="48" t="n">
        <v>76</v>
      </c>
      <c r="B77" s="0" t="n">
        <v>55</v>
      </c>
      <c r="C77" s="0" t="n">
        <v>110</v>
      </c>
      <c r="I77" s="49"/>
    </row>
    <row r="78" customFormat="false" ht="15" hidden="false" customHeight="false" outlineLevel="0" collapsed="false">
      <c r="A78" s="48" t="n">
        <v>77</v>
      </c>
      <c r="B78" s="0" t="n">
        <v>54</v>
      </c>
      <c r="C78" s="0" t="n">
        <v>108</v>
      </c>
      <c r="I78" s="49"/>
    </row>
    <row r="79" customFormat="false" ht="15" hidden="false" customHeight="false" outlineLevel="0" collapsed="false">
      <c r="A79" s="48" t="n">
        <v>78</v>
      </c>
      <c r="B79" s="0" t="n">
        <v>53</v>
      </c>
      <c r="C79" s="0" t="n">
        <v>106</v>
      </c>
      <c r="I79" s="49"/>
    </row>
    <row r="80" customFormat="false" ht="15" hidden="false" customHeight="false" outlineLevel="0" collapsed="false">
      <c r="A80" s="48" t="n">
        <v>79</v>
      </c>
      <c r="B80" s="0" t="n">
        <v>52</v>
      </c>
      <c r="C80" s="0" t="n">
        <v>104</v>
      </c>
      <c r="I80" s="49"/>
    </row>
    <row r="81" customFormat="false" ht="15" hidden="false" customHeight="false" outlineLevel="0" collapsed="false">
      <c r="A81" s="48" t="n">
        <v>80</v>
      </c>
      <c r="B81" s="0" t="n">
        <v>51</v>
      </c>
      <c r="C81" s="0" t="n">
        <v>102</v>
      </c>
      <c r="I81" s="49"/>
    </row>
    <row r="82" customFormat="false" ht="15" hidden="false" customHeight="false" outlineLevel="0" collapsed="false">
      <c r="A82" s="48" t="n">
        <v>81</v>
      </c>
      <c r="B82" s="0" t="n">
        <v>50</v>
      </c>
      <c r="C82" s="0" t="n">
        <v>100</v>
      </c>
      <c r="I82" s="49"/>
    </row>
    <row r="83" customFormat="false" ht="15" hidden="false" customHeight="false" outlineLevel="0" collapsed="false">
      <c r="A83" s="48" t="n">
        <v>82</v>
      </c>
      <c r="B83" s="0" t="n">
        <v>49</v>
      </c>
      <c r="C83" s="0" t="n">
        <v>98</v>
      </c>
      <c r="I83" s="49"/>
    </row>
    <row r="84" customFormat="false" ht="15" hidden="false" customHeight="false" outlineLevel="0" collapsed="false">
      <c r="A84" s="48" t="n">
        <v>83</v>
      </c>
      <c r="B84" s="0" t="n">
        <v>48</v>
      </c>
      <c r="C84" s="0" t="n">
        <v>96</v>
      </c>
      <c r="I84" s="49"/>
    </row>
    <row r="85" customFormat="false" ht="15" hidden="false" customHeight="false" outlineLevel="0" collapsed="false">
      <c r="A85" s="48" t="n">
        <v>84</v>
      </c>
      <c r="B85" s="0" t="n">
        <v>47</v>
      </c>
      <c r="C85" s="0" t="n">
        <v>94</v>
      </c>
      <c r="I85" s="49"/>
    </row>
    <row r="86" customFormat="false" ht="15" hidden="false" customHeight="false" outlineLevel="0" collapsed="false">
      <c r="A86" s="48" t="n">
        <v>85</v>
      </c>
      <c r="B86" s="0" t="n">
        <v>46</v>
      </c>
      <c r="C86" s="0" t="n">
        <v>92</v>
      </c>
      <c r="I86" s="49"/>
    </row>
    <row r="87" customFormat="false" ht="15" hidden="false" customHeight="false" outlineLevel="0" collapsed="false">
      <c r="A87" s="48" t="n">
        <v>86</v>
      </c>
      <c r="B87" s="0" t="n">
        <v>45</v>
      </c>
      <c r="C87" s="0" t="n">
        <v>90</v>
      </c>
      <c r="I87" s="49"/>
    </row>
    <row r="88" customFormat="false" ht="15" hidden="false" customHeight="false" outlineLevel="0" collapsed="false">
      <c r="A88" s="48" t="n">
        <v>87</v>
      </c>
      <c r="B88" s="0" t="n">
        <v>44</v>
      </c>
      <c r="C88" s="0" t="n">
        <v>88</v>
      </c>
      <c r="I88" s="49"/>
    </row>
    <row r="89" customFormat="false" ht="15" hidden="false" customHeight="false" outlineLevel="0" collapsed="false">
      <c r="A89" s="48" t="n">
        <v>88</v>
      </c>
      <c r="B89" s="0" t="n">
        <v>43</v>
      </c>
      <c r="C89" s="0" t="n">
        <v>86</v>
      </c>
      <c r="I89" s="49"/>
    </row>
    <row r="90" customFormat="false" ht="15" hidden="false" customHeight="false" outlineLevel="0" collapsed="false">
      <c r="A90" s="48" t="n">
        <v>89</v>
      </c>
      <c r="B90" s="0" t="n">
        <v>42</v>
      </c>
      <c r="C90" s="0" t="n">
        <v>84</v>
      </c>
      <c r="I90" s="49"/>
    </row>
    <row r="91" customFormat="false" ht="15" hidden="false" customHeight="false" outlineLevel="0" collapsed="false">
      <c r="A91" s="48" t="n">
        <v>90</v>
      </c>
      <c r="B91" s="0" t="n">
        <v>41</v>
      </c>
      <c r="C91" s="0" t="n">
        <v>82</v>
      </c>
      <c r="I91" s="49"/>
    </row>
    <row r="92" customFormat="false" ht="15" hidden="false" customHeight="false" outlineLevel="0" collapsed="false">
      <c r="A92" s="48" t="n">
        <v>91</v>
      </c>
      <c r="B92" s="0" t="n">
        <v>40</v>
      </c>
      <c r="C92" s="0" t="n">
        <v>80</v>
      </c>
    </row>
    <row r="93" customFormat="false" ht="15" hidden="false" customHeight="false" outlineLevel="0" collapsed="false">
      <c r="A93" s="48" t="n">
        <v>92</v>
      </c>
      <c r="B93" s="0" t="n">
        <v>39</v>
      </c>
      <c r="C93" s="0" t="n">
        <v>78</v>
      </c>
    </row>
    <row r="94" customFormat="false" ht="15" hidden="false" customHeight="false" outlineLevel="0" collapsed="false">
      <c r="A94" s="48" t="n">
        <v>93</v>
      </c>
      <c r="B94" s="0" t="n">
        <v>38</v>
      </c>
      <c r="C94" s="0" t="n">
        <v>76</v>
      </c>
    </row>
    <row r="95" customFormat="false" ht="15" hidden="false" customHeight="false" outlineLevel="0" collapsed="false">
      <c r="A95" s="48" t="n">
        <v>94</v>
      </c>
      <c r="B95" s="0" t="n">
        <v>37</v>
      </c>
      <c r="C95" s="0" t="n">
        <v>74</v>
      </c>
    </row>
    <row r="96" customFormat="false" ht="15" hidden="false" customHeight="false" outlineLevel="0" collapsed="false">
      <c r="A96" s="48" t="n">
        <v>95</v>
      </c>
      <c r="B96" s="0" t="n">
        <v>36</v>
      </c>
      <c r="C96" s="0" t="n">
        <v>72</v>
      </c>
    </row>
    <row r="97" customFormat="false" ht="15" hidden="false" customHeight="false" outlineLevel="0" collapsed="false">
      <c r="A97" s="48" t="n">
        <v>96</v>
      </c>
      <c r="B97" s="0" t="n">
        <v>35</v>
      </c>
      <c r="C97" s="0" t="n">
        <v>70</v>
      </c>
    </row>
    <row r="98" customFormat="false" ht="15" hidden="false" customHeight="false" outlineLevel="0" collapsed="false">
      <c r="A98" s="48" t="n">
        <v>97</v>
      </c>
      <c r="B98" s="0" t="n">
        <v>34</v>
      </c>
      <c r="C98" s="0" t="n">
        <v>68</v>
      </c>
    </row>
    <row r="99" customFormat="false" ht="15" hidden="false" customHeight="false" outlineLevel="0" collapsed="false">
      <c r="A99" s="48" t="n">
        <v>98</v>
      </c>
      <c r="B99" s="0" t="n">
        <v>33</v>
      </c>
      <c r="C99" s="0" t="n">
        <v>66</v>
      </c>
    </row>
    <row r="100" customFormat="false" ht="15" hidden="false" customHeight="false" outlineLevel="0" collapsed="false">
      <c r="A100" s="48" t="n">
        <v>99</v>
      </c>
      <c r="B100" s="0" t="n">
        <v>32</v>
      </c>
      <c r="C100" s="0" t="n">
        <v>64</v>
      </c>
    </row>
    <row r="101" customFormat="false" ht="15" hidden="false" customHeight="false" outlineLevel="0" collapsed="false">
      <c r="A101" s="48" t="n">
        <v>100</v>
      </c>
      <c r="B101" s="0" t="n">
        <v>31</v>
      </c>
      <c r="C101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8:50:18Z</dcterms:created>
  <dc:creator>Štosová</dc:creator>
  <dc:description/>
  <dc:language>en-US</dc:language>
  <cp:lastModifiedBy>ucebna2</cp:lastModifiedBy>
  <cp:lastPrinted>2015-09-01T08:24:50Z</cp:lastPrinted>
  <dcterms:modified xsi:type="dcterms:W3CDTF">2015-09-20T09:59:04Z</dcterms:modified>
  <cp:revision>0</cp:revision>
  <dc:subject/>
  <dc:title/>
</cp:coreProperties>
</file>