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A - celkově" sheetId="1" state="visible" r:id="rId2"/>
    <sheet name="Kategorie A" sheetId="2" state="visible" r:id="rId3"/>
    <sheet name="Kategorie B" sheetId="3" state="visible" r:id="rId4"/>
    <sheet name="Družstva" sheetId="4" state="visible" r:id="rId5"/>
    <sheet name="Kategorie A (out)" sheetId="5" state="visible" r:id="rId6"/>
    <sheet name="Kategorie B (out)" sheetId="6" state="visible" r:id="rId7"/>
    <sheet name="Družstva (out)" sheetId="7" state="visible" r:id="rId8"/>
    <sheet name="List1" sheetId="8" state="visible" r:id="rId9"/>
  </sheets>
  <definedNames>
    <definedName function="false" hidden="false" localSheetId="3" name="_xlnm.Print_Area" vbProcedure="false">Družstva!$B$1:$G$16</definedName>
    <definedName function="false" hidden="false" localSheetId="6" name="_xlnm.Print_Area" vbProcedure="false">'Družstva (out)'!$B$1:$G$7</definedName>
    <definedName function="false" hidden="false" localSheetId="1" name="_xlnm.Print_Area" vbProcedure="false">'Kategorie A'!$B$2:$J$42</definedName>
    <definedName function="false" hidden="false" localSheetId="4" name="_xlnm.Print_Area" vbProcedure="false">'Kategorie A (out)'!$B$1:$J$13</definedName>
    <definedName function="false" hidden="false" localSheetId="2" name="_xlnm.Print_Area" vbProcedure="false">'Kategorie B'!$B$2:$J$8</definedName>
    <definedName function="false" hidden="false" localSheetId="5" name="_xlnm.Print_Area" vbProcedure="false">'Kategorie B (out)'!$B$1:$J$5</definedName>
    <definedName function="false" hidden="false" localSheetId="0" name="_xlnm.Print_Area" vbProcedure="false">'TFA - celkově'!$B$2:$K$56</definedName>
    <definedName function="false" hidden="false" localSheetId="0" name="Excel_BuiltIn__FilterDatabase" vbProcedure="false">'TFA - celkově'!$B$4:$K$56</definedName>
    <definedName function="false" hidden="false" localSheetId="1" name="Excel_BuiltIn__FilterDatabase" vbProcedure="false">'Kategorie A'!$B$4:$J$42</definedName>
    <definedName function="false" hidden="false" localSheetId="2" name="Excel_BuiltIn__FilterDatabase" vbProcedure="false">'Kategorie B'!$B$4:$J$8</definedName>
    <definedName function="false" hidden="false" localSheetId="4" name="Excel_BuiltIn__FilterDatabase" vbProcedure="false">'Kategorie A (out)'!$B$4:$J$13</definedName>
    <definedName function="false" hidden="false" localSheetId="5" name="Excel_BuiltIn__FilterDatabase" vbProcedure="false">'Kategorie B (out)'!$B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16">
  <si>
    <t xml:space="preserve">Výsledková listina - celkově</t>
  </si>
  <si>
    <t xml:space="preserve">Soutěž:</t>
  </si>
  <si>
    <t xml:space="preserve">TFA Bohdaneč 26.5.2012</t>
  </si>
  <si>
    <t xml:space="preserve">Umístění</t>
  </si>
  <si>
    <t xml:space="preserve">Start p.</t>
  </si>
  <si>
    <t xml:space="preserve">Jméno</t>
  </si>
  <si>
    <t xml:space="preserve">Sbor</t>
  </si>
  <si>
    <t xml:space="preserve">Kategorie</t>
  </si>
  <si>
    <t xml:space="preserve">Družstvo</t>
  </si>
  <si>
    <t xml:space="preserve">Dráha</t>
  </si>
  <si>
    <t xml:space="preserve">Čas sek</t>
  </si>
  <si>
    <t xml:space="preserve">Sloupec1</t>
  </si>
  <si>
    <t xml:space="preserve">Čas</t>
  </si>
  <si>
    <t xml:space="preserve">Radek Kladiva</t>
  </si>
  <si>
    <t xml:space="preserve">HZS Středočeského kraje - ÚO Benešov</t>
  </si>
  <si>
    <t xml:space="preserve">A</t>
  </si>
  <si>
    <t xml:space="preserve">ÚO Benešov A</t>
  </si>
  <si>
    <t xml:space="preserve">d1</t>
  </si>
  <si>
    <t xml:space="preserve">Kamil Němec</t>
  </si>
  <si>
    <t xml:space="preserve">Dušan Plodr</t>
  </si>
  <si>
    <t xml:space="preserve">HZS Středočeského kraje - ÚO Beroun</t>
  </si>
  <si>
    <t xml:space="preserve">ÚO Beroun</t>
  </si>
  <si>
    <t xml:space="preserve">Michal Mour</t>
  </si>
  <si>
    <t xml:space="preserve">HZS Středočeského kraje - ÚO Kladno (PS Rakovník)</t>
  </si>
  <si>
    <t xml:space="preserve">ÚO Kladno</t>
  </si>
  <si>
    <t xml:space="preserve">Jan Backa</t>
  </si>
  <si>
    <t xml:space="preserve">HZS Středočeského kraje - ÚO Kutná Hora</t>
  </si>
  <si>
    <t xml:space="preserve">ÚO Kutná Hora</t>
  </si>
  <si>
    <t xml:space="preserve">Michal Strnad</t>
  </si>
  <si>
    <t xml:space="preserve">HZS Středočeského kraje - ÚO Mladá Boleslav</t>
  </si>
  <si>
    <t xml:space="preserve">ÚO Mladá Boleslav</t>
  </si>
  <si>
    <t xml:space="preserve">Josef Vlk</t>
  </si>
  <si>
    <t xml:space="preserve">Sportovní klub Hasiči Zlín</t>
  </si>
  <si>
    <t xml:space="preserve">B (out)</t>
  </si>
  <si>
    <t xml:space="preserve">Plzeň</t>
  </si>
  <si>
    <t xml:space="preserve">Petr Weinhöfer</t>
  </si>
  <si>
    <t xml:space="preserve">HZS Ústeckého kraje - ÚO Chomutov</t>
  </si>
  <si>
    <t xml:space="preserve">A (out)</t>
  </si>
  <si>
    <t xml:space="preserve">ÚO Chomutov (out)</t>
  </si>
  <si>
    <t xml:space="preserve">Jan Jeništa</t>
  </si>
  <si>
    <t xml:space="preserve">HZS Středočeského kraje - ÚO Příbram</t>
  </si>
  <si>
    <t xml:space="preserve">ÚO Příbram</t>
  </si>
  <si>
    <t xml:space="preserve">Tomáš Macák</t>
  </si>
  <si>
    <t xml:space="preserve">Vojtěch Dvořák</t>
  </si>
  <si>
    <t xml:space="preserve">HZS Ústeckého kraje - ÚO Most</t>
  </si>
  <si>
    <t xml:space="preserve">Most</t>
  </si>
  <si>
    <t xml:space="preserve">Václav Stehlík</t>
  </si>
  <si>
    <t xml:space="preserve">HZS Středočeského kraje - ÚO Kolín</t>
  </si>
  <si>
    <t xml:space="preserve">ÚO Kolín</t>
  </si>
  <si>
    <t xml:space="preserve">Roman Větrák</t>
  </si>
  <si>
    <t xml:space="preserve">HZS Plzeňského kraje - ÚO Plzeň město</t>
  </si>
  <si>
    <t xml:space="preserve">Lukáš Drozdík</t>
  </si>
  <si>
    <t xml:space="preserve">HZS Královohradecký kraj</t>
  </si>
  <si>
    <t xml:space="preserve">Tomáš Horvát</t>
  </si>
  <si>
    <t xml:space="preserve">Marek Fiala</t>
  </si>
  <si>
    <t xml:space="preserve">HZS Středočeského kraje - ÚO Mělník</t>
  </si>
  <si>
    <t xml:space="preserve">ÚO Mělník</t>
  </si>
  <si>
    <t xml:space="preserve">Michal Chlumský</t>
  </si>
  <si>
    <t xml:space="preserve">B</t>
  </si>
  <si>
    <t xml:space="preserve">Karel Teska</t>
  </si>
  <si>
    <t xml:space="preserve">Jakub Hornáček</t>
  </si>
  <si>
    <t xml:space="preserve">HZS Středočeského kraje - ÚO Kladno</t>
  </si>
  <si>
    <t xml:space="preserve">ÚO Kladno B</t>
  </si>
  <si>
    <t xml:space="preserve">Michal Čepelák</t>
  </si>
  <si>
    <t xml:space="preserve">Petr Hrbek</t>
  </si>
  <si>
    <t xml:space="preserve">David Sysel</t>
  </si>
  <si>
    <t xml:space="preserve">Radim Vonšovský</t>
  </si>
  <si>
    <t xml:space="preserve">Luděk Calta</t>
  </si>
  <si>
    <t xml:space="preserve">Lukáš Jelínek</t>
  </si>
  <si>
    <t xml:space="preserve">Vladimír Bernard</t>
  </si>
  <si>
    <t xml:space="preserve">Michal Kratochvíl</t>
  </si>
  <si>
    <t xml:space="preserve">Radek Nový</t>
  </si>
  <si>
    <t xml:space="preserve">Lukáš Rosenkranz</t>
  </si>
  <si>
    <t xml:space="preserve">Vít Doležal</t>
  </si>
  <si>
    <t xml:space="preserve">Aleš Mirvald</t>
  </si>
  <si>
    <t xml:space="preserve">Ondřej Pudil</t>
  </si>
  <si>
    <t xml:space="preserve">Miroslav Hrubec</t>
  </si>
  <si>
    <t xml:space="preserve">Pavel Beneš</t>
  </si>
  <si>
    <t xml:space="preserve">HZS Středočeského kraje - ÚO Nymburk</t>
  </si>
  <si>
    <t xml:space="preserve">ÚO Nymburk A</t>
  </si>
  <si>
    <t xml:space="preserve">Tomáš Houf</t>
  </si>
  <si>
    <t xml:space="preserve">Roman Vávra</t>
  </si>
  <si>
    <t xml:space="preserve">ÚO Nymburk B</t>
  </si>
  <si>
    <t xml:space="preserve">Martin Drahota</t>
  </si>
  <si>
    <t xml:space="preserve">Evžen Holan</t>
  </si>
  <si>
    <t xml:space="preserve">Václav Ryšavý</t>
  </si>
  <si>
    <t xml:space="preserve">Lukáš Fousek</t>
  </si>
  <si>
    <t xml:space="preserve">ÚO Benešov B</t>
  </si>
  <si>
    <t xml:space="preserve">Petr Vaněk</t>
  </si>
  <si>
    <t xml:space="preserve">Jiří Vaněk</t>
  </si>
  <si>
    <t xml:space="preserve">Pavel Váňa</t>
  </si>
  <si>
    <t xml:space="preserve">František Mečíř</t>
  </si>
  <si>
    <t xml:space="preserve">Václav Sajfrt</t>
  </si>
  <si>
    <t xml:space="preserve">Martin Valenta</t>
  </si>
  <si>
    <t xml:space="preserve">Radek Ešner</t>
  </si>
  <si>
    <t xml:space="preserve">Vratislav Hrubant</t>
  </si>
  <si>
    <t xml:space="preserve">Michal Lukáč</t>
  </si>
  <si>
    <t xml:space="preserve">HZS podniku Severočeské doly, a.s. - Doly Nástup Tušimice</t>
  </si>
  <si>
    <t xml:space="preserve">Petr Venzara</t>
  </si>
  <si>
    <t xml:space="preserve">Miloš Hladík</t>
  </si>
  <si>
    <t xml:space="preserve">HZS Středočeského kraje - krajské ředitelství</t>
  </si>
  <si>
    <t xml:space="preserve">Jan Navrátil</t>
  </si>
  <si>
    <t xml:space="preserve">N</t>
  </si>
  <si>
    <t xml:space="preserve">Výsledková listina kategorie</t>
  </si>
  <si>
    <t xml:space="preserve">Družstva středočeský kraj</t>
  </si>
  <si>
    <t xml:space="preserve">Členové</t>
  </si>
  <si>
    <t xml:space="preserve">Družstva mimo středočeský kraj</t>
  </si>
  <si>
    <t xml:space="preserve">TFA Bohdaneč</t>
  </si>
  <si>
    <t xml:space="preserve">Sloupec2</t>
  </si>
  <si>
    <t xml:space="preserve">Sloupec3</t>
  </si>
  <si>
    <t xml:space="preserve">0</t>
  </si>
  <si>
    <t xml:space="preserve">Sloupec5</t>
  </si>
  <si>
    <t xml:space="preserve">Sloupec6</t>
  </si>
  <si>
    <t xml:space="preserve">Sloupec7</t>
  </si>
  <si>
    <t xml:space="preserve">Sloupec8</t>
  </si>
  <si>
    <t xml:space="preserve">Sloupe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0"/>
    <numFmt numFmtId="167" formatCode="0.0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dxfs count="17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8.41"/>
    <col collapsed="false" customWidth="true" hidden="false" outlineLevel="0" max="3" min="3" style="2" width="7.14"/>
    <col collapsed="false" customWidth="true" hidden="false" outlineLevel="0" max="4" min="4" style="1" width="18.56"/>
    <col collapsed="false" customWidth="true" hidden="false" outlineLevel="0" max="5" min="5" style="1" width="49.99"/>
    <col collapsed="false" customWidth="true" hidden="false" outlineLevel="0" max="6" min="6" style="1" width="9.99"/>
    <col collapsed="false" customWidth="true" hidden="false" outlineLevel="0" max="7" min="7" style="3" width="17.56"/>
    <col collapsed="false" customWidth="false" hidden="true" outlineLevel="1" max="8" min="8" style="1" width="9.14"/>
    <col collapsed="false" customWidth="true" hidden="true" outlineLevel="1" max="10" min="9" style="1" width="9.85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2" s="4" customFormat="true" ht="20.25" hidden="false" customHeight="false" outlineLevel="0" collapsed="false">
      <c r="B2" s="5" t="s">
        <v>0</v>
      </c>
      <c r="C2" s="6"/>
      <c r="D2" s="6"/>
      <c r="G2" s="7"/>
    </row>
    <row r="3" s="4" customFormat="true" ht="26.25" hidden="false" customHeight="false" outlineLevel="0" collapsed="false">
      <c r="B3" s="6" t="s">
        <v>1</v>
      </c>
      <c r="C3" s="8"/>
      <c r="D3" s="9" t="s">
        <v>2</v>
      </c>
      <c r="G3" s="7"/>
      <c r="N3" s="10"/>
    </row>
    <row r="4" s="4" customFormat="true" ht="13.5" hidden="false" customHeight="false" outlineLevel="0" collapsed="false"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7"/>
      <c r="O4" s="10"/>
    </row>
    <row r="5" customFormat="false" ht="12.75" hidden="false" customHeight="true" outlineLevel="0" collapsed="false">
      <c r="B5" s="18" t="n">
        <f aca="false">IF(I5="","",RANK(I5,$I$5:$I$56,1))</f>
        <v>1</v>
      </c>
      <c r="C5" s="19" t="n">
        <v>3</v>
      </c>
      <c r="D5" s="20" t="s">
        <v>13</v>
      </c>
      <c r="E5" s="21" t="s">
        <v>14</v>
      </c>
      <c r="F5" s="22" t="s">
        <v>15</v>
      </c>
      <c r="G5" s="23" t="s">
        <v>16</v>
      </c>
      <c r="H5" s="24" t="s">
        <v>17</v>
      </c>
      <c r="I5" s="25" t="n">
        <v>191.52</v>
      </c>
      <c r="J5" s="25"/>
      <c r="K5" s="26" t="str">
        <f aca="false">CONCATENATE(TRUNC(I5/60),":",ROUND(I5-(TRUNC(I5/60)*60),2))</f>
        <v>3:11.52</v>
      </c>
      <c r="L5" s="27"/>
      <c r="M5" s="28"/>
      <c r="N5" s="28"/>
    </row>
    <row r="6" customFormat="false" ht="12.75" hidden="false" customHeight="true" outlineLevel="0" collapsed="false">
      <c r="B6" s="29" t="n">
        <f aca="false">IF(I6="","",RANK(I6,$I$5:$I$56,1))</f>
        <v>2</v>
      </c>
      <c r="C6" s="30" t="n">
        <v>20</v>
      </c>
      <c r="D6" s="31" t="s">
        <v>18</v>
      </c>
      <c r="E6" s="32" t="s">
        <v>14</v>
      </c>
      <c r="F6" s="33" t="s">
        <v>15</v>
      </c>
      <c r="G6" s="34" t="s">
        <v>16</v>
      </c>
      <c r="H6" s="35" t="s">
        <v>17</v>
      </c>
      <c r="I6" s="36" t="n">
        <v>194.05</v>
      </c>
      <c r="J6" s="36"/>
      <c r="K6" s="37" t="str">
        <f aca="false">CONCATENATE(TRUNC(I6/60),":",ROUND(I6-(TRUNC(I6/60)*60),2))</f>
        <v>3:14.05</v>
      </c>
      <c r="M6" s="28"/>
      <c r="N6" s="28"/>
    </row>
    <row r="7" customFormat="false" ht="12.75" hidden="false" customHeight="true" outlineLevel="0" collapsed="false">
      <c r="B7" s="29" t="n">
        <f aca="false">IF(I7="","",RANK(I7,$I$5:$I$56,1))</f>
        <v>3</v>
      </c>
      <c r="C7" s="38" t="n">
        <v>10</v>
      </c>
      <c r="D7" s="31" t="s">
        <v>19</v>
      </c>
      <c r="E7" s="32" t="s">
        <v>20</v>
      </c>
      <c r="F7" s="33" t="s">
        <v>15</v>
      </c>
      <c r="G7" s="34" t="s">
        <v>21</v>
      </c>
      <c r="H7" s="35" t="s">
        <v>17</v>
      </c>
      <c r="I7" s="36" t="n">
        <v>196.78</v>
      </c>
      <c r="J7" s="36"/>
      <c r="K7" s="37" t="str">
        <f aca="false">CONCATENATE(TRUNC(I7/60),":",ROUND(I7-(TRUNC(I7/60)*60),2))</f>
        <v>3:16.78</v>
      </c>
      <c r="M7" s="28"/>
      <c r="N7" s="28"/>
    </row>
    <row r="8" customFormat="false" ht="12.75" hidden="false" customHeight="true" outlineLevel="0" collapsed="false">
      <c r="B8" s="29" t="n">
        <f aca="false">IF(I8="","",RANK(I8,$I$5:$I$56,1))</f>
        <v>4</v>
      </c>
      <c r="C8" s="19" t="n">
        <v>15</v>
      </c>
      <c r="D8" s="31" t="s">
        <v>22</v>
      </c>
      <c r="E8" s="32" t="s">
        <v>23</v>
      </c>
      <c r="F8" s="33" t="s">
        <v>15</v>
      </c>
      <c r="G8" s="39" t="s">
        <v>24</v>
      </c>
      <c r="H8" s="35" t="s">
        <v>17</v>
      </c>
      <c r="I8" s="36" t="n">
        <v>210.96</v>
      </c>
      <c r="J8" s="36"/>
      <c r="K8" s="37" t="str">
        <f aca="false">CONCATENATE(TRUNC(I8/60),":",ROUND(I8-(TRUNC(I8/60)*60),2))</f>
        <v>3:30.96</v>
      </c>
      <c r="M8" s="28"/>
      <c r="N8" s="28"/>
    </row>
    <row r="9" customFormat="false" ht="12.75" hidden="false" customHeight="true" outlineLevel="0" collapsed="false">
      <c r="B9" s="29" t="n">
        <f aca="false">IF(I9="","",RANK(I9,$I$5:$I$56,1))</f>
        <v>5</v>
      </c>
      <c r="C9" s="30" t="n">
        <v>23</v>
      </c>
      <c r="D9" s="31" t="s">
        <v>25</v>
      </c>
      <c r="E9" s="32" t="s">
        <v>26</v>
      </c>
      <c r="F9" s="33" t="s">
        <v>15</v>
      </c>
      <c r="G9" s="39" t="s">
        <v>27</v>
      </c>
      <c r="H9" s="35" t="s">
        <v>17</v>
      </c>
      <c r="I9" s="36" t="n">
        <v>216.12</v>
      </c>
      <c r="J9" s="36"/>
      <c r="K9" s="37" t="str">
        <f aca="false">CONCATENATE(TRUNC(I9/60),":",ROUND(I9-(TRUNC(I9/60)*60),2))</f>
        <v>3:36.12</v>
      </c>
      <c r="M9" s="28"/>
      <c r="N9" s="28"/>
    </row>
    <row r="10" customFormat="false" ht="12.75" hidden="false" customHeight="true" outlineLevel="0" collapsed="false">
      <c r="B10" s="29" t="n">
        <f aca="false">IF(I10="","",RANK(I10,$I$5:$I$56,1))</f>
        <v>6</v>
      </c>
      <c r="C10" s="30" t="n">
        <v>11</v>
      </c>
      <c r="D10" s="31" t="s">
        <v>28</v>
      </c>
      <c r="E10" s="32" t="s">
        <v>29</v>
      </c>
      <c r="F10" s="33" t="s">
        <v>15</v>
      </c>
      <c r="G10" s="39" t="s">
        <v>30</v>
      </c>
      <c r="H10" s="35" t="s">
        <v>17</v>
      </c>
      <c r="I10" s="36" t="n">
        <v>222.66</v>
      </c>
      <c r="J10" s="36"/>
      <c r="K10" s="37" t="str">
        <f aca="false">CONCATENATE(TRUNC(I10/60),":",ROUND(I10-(TRUNC(I10/60)*60),2))</f>
        <v>3:42.66</v>
      </c>
      <c r="M10" s="28"/>
      <c r="N10" s="28"/>
    </row>
    <row r="11" customFormat="false" ht="12.75" hidden="false" customHeight="true" outlineLevel="0" collapsed="false">
      <c r="B11" s="29" t="n">
        <f aca="false">IF(I11="","",RANK(I11,$I$5:$I$56,1))</f>
        <v>7</v>
      </c>
      <c r="C11" s="40" t="n">
        <v>34</v>
      </c>
      <c r="D11" s="31" t="s">
        <v>31</v>
      </c>
      <c r="E11" s="32" t="s">
        <v>32</v>
      </c>
      <c r="F11" s="33" t="s">
        <v>33</v>
      </c>
      <c r="G11" s="39" t="s">
        <v>34</v>
      </c>
      <c r="H11" s="35" t="s">
        <v>17</v>
      </c>
      <c r="I11" s="36" t="n">
        <v>223.99</v>
      </c>
      <c r="J11" s="36"/>
      <c r="K11" s="37" t="str">
        <f aca="false">CONCATENATE(TRUNC(I11/60),":",ROUND(I11-(TRUNC(I11/60)*60),2))</f>
        <v>3:43.99</v>
      </c>
      <c r="M11" s="28"/>
      <c r="N11" s="28"/>
    </row>
    <row r="12" customFormat="false" ht="12.75" hidden="false" customHeight="true" outlineLevel="0" collapsed="false">
      <c r="B12" s="29" t="n">
        <f aca="false">IF(I12="","",RANK(I12,$I$5:$I$56,1))</f>
        <v>8</v>
      </c>
      <c r="C12" s="38" t="n">
        <v>13</v>
      </c>
      <c r="D12" s="31" t="s">
        <v>35</v>
      </c>
      <c r="E12" s="32" t="s">
        <v>36</v>
      </c>
      <c r="F12" s="33" t="s">
        <v>37</v>
      </c>
      <c r="G12" s="39" t="s">
        <v>38</v>
      </c>
      <c r="H12" s="35" t="s">
        <v>17</v>
      </c>
      <c r="I12" s="36" t="n">
        <v>226.45</v>
      </c>
      <c r="J12" s="36"/>
      <c r="K12" s="37" t="str">
        <f aca="false">CONCATENATE(TRUNC(I12/60),":",ROUND(I12-(TRUNC(I12/60)*60),2))</f>
        <v>3:46.45</v>
      </c>
      <c r="M12" s="28"/>
      <c r="N12" s="28"/>
    </row>
    <row r="13" customFormat="false" ht="12.75" hidden="false" customHeight="true" outlineLevel="0" collapsed="false">
      <c r="B13" s="29" t="n">
        <f aca="false">IF(I13="","",RANK(I13,$I$5:$I$56,1))</f>
        <v>9</v>
      </c>
      <c r="C13" s="38" t="n">
        <v>55</v>
      </c>
      <c r="D13" s="31" t="s">
        <v>39</v>
      </c>
      <c r="E13" s="32" t="s">
        <v>40</v>
      </c>
      <c r="F13" s="33" t="s">
        <v>15</v>
      </c>
      <c r="G13" s="39" t="s">
        <v>41</v>
      </c>
      <c r="H13" s="35" t="s">
        <v>17</v>
      </c>
      <c r="I13" s="36" t="n">
        <v>227.28</v>
      </c>
      <c r="J13" s="36"/>
      <c r="K13" s="37" t="str">
        <f aca="false">CONCATENATE(TRUNC(I13/60),":",ROUND(I13-(TRUNC(I13/60)*60),2))</f>
        <v>3:47.28</v>
      </c>
      <c r="M13" s="28"/>
      <c r="N13" s="28"/>
    </row>
    <row r="14" customFormat="false" ht="12.75" hidden="false" customHeight="true" outlineLevel="0" collapsed="false">
      <c r="B14" s="29" t="n">
        <f aca="false">IF(I14="","",RANK(I14,$I$5:$I$56,1))</f>
        <v>10</v>
      </c>
      <c r="C14" s="19" t="n">
        <v>59</v>
      </c>
      <c r="D14" s="31" t="s">
        <v>42</v>
      </c>
      <c r="E14" s="32" t="s">
        <v>23</v>
      </c>
      <c r="F14" s="33" t="s">
        <v>15</v>
      </c>
      <c r="G14" s="39" t="s">
        <v>24</v>
      </c>
      <c r="H14" s="35" t="s">
        <v>17</v>
      </c>
      <c r="I14" s="36" t="n">
        <v>228.07</v>
      </c>
      <c r="J14" s="36"/>
      <c r="K14" s="37" t="str">
        <f aca="false">CONCATENATE(TRUNC(I14/60),":",ROUND(I14-(TRUNC(I14/60)*60),2))</f>
        <v>3:48.07</v>
      </c>
      <c r="M14" s="28"/>
      <c r="N14" s="28"/>
    </row>
    <row r="15" customFormat="false" ht="12.75" hidden="false" customHeight="true" outlineLevel="0" collapsed="false">
      <c r="B15" s="29" t="n">
        <f aca="false">IF(I15="","",RANK(I15,$I$5:$I$56,1))</f>
        <v>11</v>
      </c>
      <c r="C15" s="30" t="n">
        <v>27</v>
      </c>
      <c r="D15" s="31" t="s">
        <v>43</v>
      </c>
      <c r="E15" s="32" t="s">
        <v>44</v>
      </c>
      <c r="F15" s="33" t="s">
        <v>37</v>
      </c>
      <c r="G15" s="39" t="s">
        <v>45</v>
      </c>
      <c r="H15" s="35" t="s">
        <v>17</v>
      </c>
      <c r="I15" s="36" t="n">
        <v>229.8</v>
      </c>
      <c r="J15" s="36"/>
      <c r="K15" s="37" t="str">
        <f aca="false">CONCATENATE(TRUNC(I15/60),":",ROUND(I15-(TRUNC(I15/60)*60),2))</f>
        <v>3:49.8</v>
      </c>
      <c r="M15" s="28"/>
      <c r="N15" s="28"/>
    </row>
    <row r="16" customFormat="false" ht="12.75" hidden="false" customHeight="true" outlineLevel="0" collapsed="false">
      <c r="B16" s="29" t="n">
        <f aca="false">IF(I16="","",RANK(I16,$I$5:$I$56,1))</f>
        <v>12</v>
      </c>
      <c r="C16" s="30" t="n">
        <v>39</v>
      </c>
      <c r="D16" s="31" t="s">
        <v>46</v>
      </c>
      <c r="E16" s="32" t="s">
        <v>47</v>
      </c>
      <c r="F16" s="33" t="s">
        <v>15</v>
      </c>
      <c r="G16" s="39" t="s">
        <v>48</v>
      </c>
      <c r="H16" s="35" t="s">
        <v>17</v>
      </c>
      <c r="I16" s="36" t="n">
        <v>235.38</v>
      </c>
      <c r="J16" s="36"/>
      <c r="K16" s="37" t="str">
        <f aca="false">CONCATENATE(TRUNC(I16/60),":",ROUND(I16-(TRUNC(I16/60)*60),2))</f>
        <v>3:55.38</v>
      </c>
      <c r="M16" s="28"/>
      <c r="N16" s="28"/>
    </row>
    <row r="17" customFormat="false" ht="12.75" hidden="false" customHeight="true" outlineLevel="0" collapsed="false">
      <c r="B17" s="29" t="n">
        <f aca="false">IF(I17="","",RANK(I17,$I$5:$I$56,1))</f>
        <v>13</v>
      </c>
      <c r="C17" s="19" t="n">
        <v>9</v>
      </c>
      <c r="D17" s="31" t="s">
        <v>49</v>
      </c>
      <c r="E17" s="32" t="s">
        <v>50</v>
      </c>
      <c r="F17" s="33" t="s">
        <v>37</v>
      </c>
      <c r="G17" s="39" t="s">
        <v>34</v>
      </c>
      <c r="H17" s="35" t="s">
        <v>17</v>
      </c>
      <c r="I17" s="36" t="n">
        <v>237.04</v>
      </c>
      <c r="J17" s="36"/>
      <c r="K17" s="37" t="str">
        <f aca="false">CONCATENATE(TRUNC(I17/60),":",ROUND(I17-(TRUNC(I17/60)*60),2))</f>
        <v>3:57.04</v>
      </c>
      <c r="M17" s="28"/>
      <c r="N17" s="28"/>
    </row>
    <row r="18" customFormat="false" ht="15" hidden="false" customHeight="false" outlineLevel="0" collapsed="false">
      <c r="B18" s="29" t="n">
        <f aca="false">IF(I18="","",RANK(I18,$I$5:$I$56,1))</f>
        <v>14</v>
      </c>
      <c r="C18" s="38" t="n">
        <v>37</v>
      </c>
      <c r="D18" s="41" t="s">
        <v>51</v>
      </c>
      <c r="E18" s="42" t="s">
        <v>52</v>
      </c>
      <c r="F18" s="33" t="s">
        <v>37</v>
      </c>
      <c r="G18" s="43"/>
      <c r="H18" s="35" t="s">
        <v>17</v>
      </c>
      <c r="I18" s="36" t="n">
        <v>251.96</v>
      </c>
      <c r="J18" s="36"/>
      <c r="K18" s="37" t="str">
        <f aca="false">CONCATENATE(TRUNC(I18/60),":",ROUND(I18-(TRUNC(I18/60)*60),2))</f>
        <v>4:11.96</v>
      </c>
      <c r="M18" s="28"/>
      <c r="N18" s="28"/>
    </row>
    <row r="19" customFormat="false" ht="15" hidden="false" customHeight="false" outlineLevel="0" collapsed="false">
      <c r="B19" s="29" t="n">
        <f aca="false">IF(I19="","",RANK(I19,$I$5:$I$56,1))</f>
        <v>15</v>
      </c>
      <c r="C19" s="38" t="n">
        <v>7</v>
      </c>
      <c r="D19" s="31" t="s">
        <v>53</v>
      </c>
      <c r="E19" s="32" t="s">
        <v>40</v>
      </c>
      <c r="F19" s="33" t="s">
        <v>15</v>
      </c>
      <c r="G19" s="39" t="s">
        <v>41</v>
      </c>
      <c r="H19" s="35" t="s">
        <v>17</v>
      </c>
      <c r="I19" s="36" t="n">
        <v>253.91</v>
      </c>
      <c r="J19" s="36"/>
      <c r="K19" s="37" t="str">
        <f aca="false">CONCATENATE(TRUNC(I19/60),":",ROUND(I19-(TRUNC(I19/60)*60),2))</f>
        <v>4:13.91</v>
      </c>
      <c r="M19" s="28"/>
      <c r="N19" s="28"/>
    </row>
    <row r="20" customFormat="false" ht="15" hidden="false" customHeight="false" outlineLevel="0" collapsed="false">
      <c r="B20" s="29" t="n">
        <f aca="false">IF(I20="","",RANK(I20,$I$5:$I$56,1))</f>
        <v>16</v>
      </c>
      <c r="C20" s="19" t="n">
        <v>36</v>
      </c>
      <c r="D20" s="31" t="s">
        <v>54</v>
      </c>
      <c r="E20" s="32" t="s">
        <v>55</v>
      </c>
      <c r="F20" s="33" t="s">
        <v>15</v>
      </c>
      <c r="G20" s="39" t="s">
        <v>56</v>
      </c>
      <c r="H20" s="35"/>
      <c r="I20" s="36" t="n">
        <v>257.16</v>
      </c>
      <c r="J20" s="36"/>
      <c r="K20" s="37" t="str">
        <f aca="false">CONCATENATE(TRUNC(I20/60),":",ROUND(I20-(TRUNC(I20/60)*60),2))</f>
        <v>4:17.16</v>
      </c>
      <c r="M20" s="28"/>
      <c r="N20" s="28"/>
    </row>
    <row r="21" customFormat="false" ht="15" hidden="false" customHeight="false" outlineLevel="0" collapsed="false">
      <c r="B21" s="29" t="n">
        <f aca="false">IF(I21="","",RANK(I21,$I$5:$I$56,1))</f>
        <v>17</v>
      </c>
      <c r="C21" s="30" t="n">
        <v>56</v>
      </c>
      <c r="D21" s="31" t="s">
        <v>57</v>
      </c>
      <c r="E21" s="32" t="s">
        <v>20</v>
      </c>
      <c r="F21" s="33" t="s">
        <v>58</v>
      </c>
      <c r="G21" s="39" t="s">
        <v>21</v>
      </c>
      <c r="H21" s="35" t="s">
        <v>17</v>
      </c>
      <c r="I21" s="36" t="n">
        <v>260.13</v>
      </c>
      <c r="J21" s="36"/>
      <c r="K21" s="37" t="str">
        <f aca="false">CONCATENATE(TRUNC(I21/60),":",ROUND(I21-(TRUNC(I21/60)*60),2))</f>
        <v>4:20.13</v>
      </c>
      <c r="M21" s="28"/>
      <c r="N21" s="28"/>
    </row>
    <row r="22" customFormat="false" ht="15" hidden="false" customHeight="false" outlineLevel="0" collapsed="false">
      <c r="B22" s="29" t="n">
        <f aca="false">IF(I22="","",RANK(I22,$I$5:$I$56,1))</f>
        <v>18</v>
      </c>
      <c r="C22" s="30" t="n">
        <v>42</v>
      </c>
      <c r="D22" s="31" t="s">
        <v>59</v>
      </c>
      <c r="E22" s="32" t="s">
        <v>40</v>
      </c>
      <c r="F22" s="33" t="s">
        <v>15</v>
      </c>
      <c r="G22" s="39" t="s">
        <v>41</v>
      </c>
      <c r="H22" s="35" t="s">
        <v>17</v>
      </c>
      <c r="I22" s="36" t="n">
        <v>260.33</v>
      </c>
      <c r="J22" s="36"/>
      <c r="K22" s="37" t="str">
        <f aca="false">CONCATENATE(TRUNC(I22/60),":",ROUND(I22-(TRUNC(I22/60)*60),2))</f>
        <v>4:20.33</v>
      </c>
      <c r="M22" s="28"/>
      <c r="N22" s="28"/>
    </row>
    <row r="23" customFormat="false" ht="15" hidden="false" customHeight="false" outlineLevel="0" collapsed="false">
      <c r="B23" s="29" t="n">
        <f aca="false">IF(I23="","",RANK(I23,$I$5:$I$56,1))</f>
        <v>19</v>
      </c>
      <c r="C23" s="19" t="n">
        <v>17</v>
      </c>
      <c r="D23" s="44" t="s">
        <v>60</v>
      </c>
      <c r="E23" s="45" t="s">
        <v>61</v>
      </c>
      <c r="F23" s="46" t="s">
        <v>15</v>
      </c>
      <c r="G23" s="39" t="s">
        <v>62</v>
      </c>
      <c r="H23" s="35" t="s">
        <v>17</v>
      </c>
      <c r="I23" s="36" t="n">
        <v>262.59</v>
      </c>
      <c r="J23" s="36"/>
      <c r="K23" s="37" t="str">
        <f aca="false">CONCATENATE(TRUNC(I23/60),":",ROUND(I23-(TRUNC(I23/60)*60),2))</f>
        <v>4:22.59</v>
      </c>
      <c r="M23" s="28"/>
      <c r="N23" s="28"/>
    </row>
    <row r="24" customFormat="false" ht="15" hidden="false" customHeight="false" outlineLevel="0" collapsed="false">
      <c r="B24" s="29" t="n">
        <f aca="false">IF(I24="","",RANK(I24,$I$5:$I$56,1))</f>
        <v>20</v>
      </c>
      <c r="C24" s="30" t="n">
        <v>45</v>
      </c>
      <c r="D24" s="31" t="s">
        <v>63</v>
      </c>
      <c r="E24" s="32" t="s">
        <v>20</v>
      </c>
      <c r="F24" s="33" t="s">
        <v>15</v>
      </c>
      <c r="G24" s="39" t="s">
        <v>21</v>
      </c>
      <c r="H24" s="35" t="s">
        <v>17</v>
      </c>
      <c r="I24" s="36" t="n">
        <v>267</v>
      </c>
      <c r="J24" s="36"/>
      <c r="K24" s="37" t="str">
        <f aca="false">CONCATENATE(TRUNC(I24/60),":",ROUND(I24-(TRUNC(I24/60)*60),2))</f>
        <v>4:27</v>
      </c>
      <c r="M24" s="28"/>
      <c r="N24" s="28"/>
    </row>
    <row r="25" customFormat="false" ht="15" hidden="false" customHeight="false" outlineLevel="0" collapsed="false">
      <c r="B25" s="29" t="n">
        <f aca="false">IF(I25="","",RANK(I25,$I$5:$I$56,1))</f>
        <v>21</v>
      </c>
      <c r="C25" s="30" t="n">
        <v>6</v>
      </c>
      <c r="D25" s="31" t="s">
        <v>64</v>
      </c>
      <c r="E25" s="32" t="s">
        <v>26</v>
      </c>
      <c r="F25" s="33" t="s">
        <v>15</v>
      </c>
      <c r="G25" s="39" t="s">
        <v>27</v>
      </c>
      <c r="H25" s="35" t="s">
        <v>17</v>
      </c>
      <c r="I25" s="36" t="n">
        <v>267.51</v>
      </c>
      <c r="J25" s="36"/>
      <c r="K25" s="37" t="str">
        <f aca="false">CONCATENATE(TRUNC(I25/60),":",ROUND(I25-(TRUNC(I25/60)*60),2))</f>
        <v>4:27.51</v>
      </c>
      <c r="M25" s="28"/>
      <c r="N25" s="28"/>
    </row>
    <row r="26" customFormat="false" ht="15" hidden="false" customHeight="false" outlineLevel="0" collapsed="false">
      <c r="B26" s="29" t="n">
        <f aca="false">IF(I26="","",RANK(I26,$I$5:$I$56,1))</f>
        <v>22</v>
      </c>
      <c r="C26" s="19" t="n">
        <v>38</v>
      </c>
      <c r="D26" s="31" t="s">
        <v>65</v>
      </c>
      <c r="E26" s="32" t="s">
        <v>14</v>
      </c>
      <c r="F26" s="33" t="s">
        <v>15</v>
      </c>
      <c r="G26" s="39" t="s">
        <v>16</v>
      </c>
      <c r="H26" s="35" t="s">
        <v>17</v>
      </c>
      <c r="I26" s="36" t="n">
        <v>267.7</v>
      </c>
      <c r="J26" s="36"/>
      <c r="K26" s="37" t="str">
        <f aca="false">CONCATENATE(TRUNC(I26/60),":",ROUND(I26-(TRUNC(I26/60)*60),2))</f>
        <v>4:27.7</v>
      </c>
      <c r="M26" s="28"/>
      <c r="N26" s="28"/>
    </row>
    <row r="27" customFormat="false" ht="15" hidden="false" customHeight="false" outlineLevel="0" collapsed="false">
      <c r="B27" s="29" t="n">
        <f aca="false">IF(I27="","",RANK(I27,$I$5:$I$56,1))</f>
        <v>23</v>
      </c>
      <c r="C27" s="30" t="n">
        <v>41</v>
      </c>
      <c r="D27" s="31" t="s">
        <v>66</v>
      </c>
      <c r="E27" s="32" t="s">
        <v>26</v>
      </c>
      <c r="F27" s="33" t="s">
        <v>15</v>
      </c>
      <c r="G27" s="39" t="s">
        <v>27</v>
      </c>
      <c r="H27" s="35" t="s">
        <v>17</v>
      </c>
      <c r="I27" s="36" t="n">
        <v>267.73</v>
      </c>
      <c r="J27" s="36"/>
      <c r="K27" s="37" t="str">
        <f aca="false">CONCATENATE(TRUNC(I27/60),":",ROUND(I27-(TRUNC(I27/60)*60),2))</f>
        <v>4:27.73</v>
      </c>
      <c r="M27" s="28"/>
      <c r="N27" s="28"/>
    </row>
    <row r="28" customFormat="false" ht="15" hidden="false" customHeight="false" outlineLevel="0" collapsed="false">
      <c r="B28" s="29" t="n">
        <f aca="false">IF(I28="","",RANK(I28,$I$5:$I$56,1))</f>
        <v>24</v>
      </c>
      <c r="C28" s="30" t="n">
        <v>44</v>
      </c>
      <c r="D28" s="31" t="s">
        <v>67</v>
      </c>
      <c r="E28" s="32" t="s">
        <v>50</v>
      </c>
      <c r="F28" s="33" t="s">
        <v>37</v>
      </c>
      <c r="G28" s="39" t="s">
        <v>34</v>
      </c>
      <c r="H28" s="35" t="s">
        <v>17</v>
      </c>
      <c r="I28" s="36" t="n">
        <v>268.23</v>
      </c>
      <c r="J28" s="36"/>
      <c r="K28" s="37" t="str">
        <f aca="false">CONCATENATE(TRUNC(I28/60),":",ROUND(I28-(TRUNC(I28/60)*60),2))</f>
        <v>4:28.23</v>
      </c>
    </row>
    <row r="29" customFormat="false" ht="15" hidden="false" customHeight="false" outlineLevel="0" collapsed="false">
      <c r="B29" s="29" t="n">
        <f aca="false">IF(I29="","",RANK(I29,$I$5:$I$56,1))</f>
        <v>25</v>
      </c>
      <c r="C29" s="40" t="n">
        <v>31</v>
      </c>
      <c r="D29" s="31" t="s">
        <v>68</v>
      </c>
      <c r="E29" s="32" t="s">
        <v>36</v>
      </c>
      <c r="F29" s="33" t="s">
        <v>37</v>
      </c>
      <c r="G29" s="39" t="s">
        <v>38</v>
      </c>
      <c r="H29" s="35" t="s">
        <v>17</v>
      </c>
      <c r="I29" s="36" t="n">
        <v>269.18</v>
      </c>
      <c r="J29" s="36"/>
      <c r="K29" s="37" t="str">
        <f aca="false">CONCATENATE(TRUNC(I29/60),":",ROUND(I29-(TRUNC(I29/60)*60),2))</f>
        <v>4:29.18</v>
      </c>
    </row>
    <row r="30" customFormat="false" ht="15" hidden="false" customHeight="false" outlineLevel="0" collapsed="false">
      <c r="B30" s="29" t="n">
        <f aca="false">IF(I30="","",RANK(I30,$I$5:$I$56,1))</f>
        <v>25</v>
      </c>
      <c r="C30" s="38" t="n">
        <v>52</v>
      </c>
      <c r="D30" s="31" t="s">
        <v>69</v>
      </c>
      <c r="E30" s="32" t="s">
        <v>55</v>
      </c>
      <c r="F30" s="33" t="s">
        <v>58</v>
      </c>
      <c r="G30" s="39" t="s">
        <v>56</v>
      </c>
      <c r="H30" s="35" t="s">
        <v>17</v>
      </c>
      <c r="I30" s="36" t="n">
        <v>269.18</v>
      </c>
      <c r="J30" s="36"/>
      <c r="K30" s="37" t="str">
        <f aca="false">CONCATENATE(TRUNC(I30/60),":",ROUND(I30-(TRUNC(I30/60)*60),2))</f>
        <v>4:29.18</v>
      </c>
    </row>
    <row r="31" customFormat="false" ht="15" hidden="false" customHeight="false" outlineLevel="0" collapsed="false">
      <c r="B31" s="29" t="n">
        <f aca="false">IF(I31="","",RANK(I31,$I$5:$I$56,1))</f>
        <v>27</v>
      </c>
      <c r="C31" s="30" t="n">
        <v>33</v>
      </c>
      <c r="D31" s="31" t="s">
        <v>70</v>
      </c>
      <c r="E31" s="32" t="s">
        <v>23</v>
      </c>
      <c r="F31" s="33" t="s">
        <v>15</v>
      </c>
      <c r="G31" s="39" t="s">
        <v>24</v>
      </c>
      <c r="H31" s="35" t="s">
        <v>17</v>
      </c>
      <c r="I31" s="36" t="n">
        <v>272.2</v>
      </c>
      <c r="J31" s="36"/>
      <c r="K31" s="37" t="str">
        <f aca="false">CONCATENATE(TRUNC(I31/60),":",ROUND(I31-(TRUNC(I31/60)*60),2))</f>
        <v>4:32.2</v>
      </c>
    </row>
    <row r="32" customFormat="false" ht="15" hidden="false" customHeight="false" outlineLevel="0" collapsed="false">
      <c r="B32" s="29" t="n">
        <f aca="false">IF(I32="","",RANK(I32,$I$5:$I$56,1))</f>
        <v>28</v>
      </c>
      <c r="C32" s="19" t="n">
        <v>29</v>
      </c>
      <c r="D32" s="31" t="s">
        <v>71</v>
      </c>
      <c r="E32" s="32" t="s">
        <v>29</v>
      </c>
      <c r="F32" s="33" t="s">
        <v>15</v>
      </c>
      <c r="G32" s="39" t="s">
        <v>30</v>
      </c>
      <c r="H32" s="35" t="s">
        <v>17</v>
      </c>
      <c r="I32" s="36" t="n">
        <v>274.44</v>
      </c>
      <c r="J32" s="36"/>
      <c r="K32" s="37" t="str">
        <f aca="false">CONCATENATE(TRUNC(I32/60),":",ROUND(I32-(TRUNC(I32/60)*60),2))</f>
        <v>4:34.44</v>
      </c>
    </row>
    <row r="33" customFormat="false" ht="15" hidden="false" customHeight="false" outlineLevel="0" collapsed="false">
      <c r="B33" s="29" t="n">
        <f aca="false">IF(I33="","",RANK(I33,$I$5:$I$56,1))</f>
        <v>29</v>
      </c>
      <c r="C33" s="30" t="n">
        <v>51</v>
      </c>
      <c r="D33" s="31" t="s">
        <v>72</v>
      </c>
      <c r="E33" s="32" t="s">
        <v>44</v>
      </c>
      <c r="F33" s="33" t="s">
        <v>37</v>
      </c>
      <c r="G33" s="39" t="s">
        <v>45</v>
      </c>
      <c r="H33" s="35" t="s">
        <v>17</v>
      </c>
      <c r="I33" s="36" t="n">
        <v>275.58</v>
      </c>
      <c r="J33" s="36"/>
      <c r="K33" s="37" t="str">
        <f aca="false">CONCATENATE(TRUNC(I33/60),":",ROUND(I33-(TRUNC(I33/60)*60),2))</f>
        <v>4:35.58</v>
      </c>
    </row>
    <row r="34" customFormat="false" ht="15" hidden="false" customHeight="false" outlineLevel="0" collapsed="false">
      <c r="B34" s="29" t="n">
        <f aca="false">IF(I34="","",RANK(I34,$I$5:$I$56,1))</f>
        <v>30</v>
      </c>
      <c r="C34" s="30" t="n">
        <v>21</v>
      </c>
      <c r="D34" s="31" t="s">
        <v>73</v>
      </c>
      <c r="E34" s="32" t="s">
        <v>47</v>
      </c>
      <c r="F34" s="33" t="s">
        <v>15</v>
      </c>
      <c r="G34" s="39" t="s">
        <v>48</v>
      </c>
      <c r="H34" s="35" t="s">
        <v>17</v>
      </c>
      <c r="I34" s="36" t="n">
        <v>276.59</v>
      </c>
      <c r="J34" s="36"/>
      <c r="K34" s="37" t="str">
        <f aca="false">CONCATENATE(TRUNC(I34/60),":",ROUND(I34-(TRUNC(I34/60)*60),2))</f>
        <v>4:36.59</v>
      </c>
    </row>
    <row r="35" customFormat="false" ht="15" hidden="false" customHeight="false" outlineLevel="0" collapsed="false">
      <c r="B35" s="29" t="n">
        <f aca="false">IF(I35="","",RANK(I35,$I$5:$I$56,1))</f>
        <v>31</v>
      </c>
      <c r="C35" s="19" t="n">
        <v>50</v>
      </c>
      <c r="D35" s="31" t="s">
        <v>74</v>
      </c>
      <c r="E35" s="32" t="s">
        <v>23</v>
      </c>
      <c r="F35" s="33" t="s">
        <v>15</v>
      </c>
      <c r="G35" s="39" t="s">
        <v>24</v>
      </c>
      <c r="H35" s="35"/>
      <c r="I35" s="36" t="n">
        <v>281.7</v>
      </c>
      <c r="J35" s="36"/>
      <c r="K35" s="37" t="str">
        <f aca="false">CONCATENATE(TRUNC(I35/60),":",ROUND(I35-(TRUNC(I35/60)*60),2))</f>
        <v>4:41.7</v>
      </c>
    </row>
    <row r="36" customFormat="false" ht="15" hidden="false" customHeight="false" outlineLevel="0" collapsed="false">
      <c r="B36" s="29" t="n">
        <f aca="false">IF(I36="","",RANK(I36,$I$5:$I$56,1))</f>
        <v>32</v>
      </c>
      <c r="C36" s="38" t="n">
        <v>46</v>
      </c>
      <c r="D36" s="31" t="s">
        <v>75</v>
      </c>
      <c r="E36" s="32" t="s">
        <v>29</v>
      </c>
      <c r="F36" s="33" t="s">
        <v>15</v>
      </c>
      <c r="G36" s="39" t="s">
        <v>30</v>
      </c>
      <c r="H36" s="35" t="s">
        <v>17</v>
      </c>
      <c r="I36" s="36" t="n">
        <v>282.28</v>
      </c>
      <c r="J36" s="36"/>
      <c r="K36" s="37" t="str">
        <f aca="false">CONCATENATE(TRUNC(I36/60),":",ROUND(I36-(TRUNC(I36/60)*60),2))</f>
        <v>4:42.28</v>
      </c>
    </row>
    <row r="37" customFormat="false" ht="15" hidden="false" customHeight="false" outlineLevel="0" collapsed="false">
      <c r="B37" s="29" t="n">
        <f aca="false">IF(I37="","",RANK(I37,$I$5:$I$56,1))</f>
        <v>33</v>
      </c>
      <c r="C37" s="38" t="n">
        <v>28</v>
      </c>
      <c r="D37" s="31" t="s">
        <v>76</v>
      </c>
      <c r="E37" s="32" t="s">
        <v>20</v>
      </c>
      <c r="F37" s="33" t="s">
        <v>15</v>
      </c>
      <c r="G37" s="39" t="s">
        <v>21</v>
      </c>
      <c r="H37" s="35" t="s">
        <v>17</v>
      </c>
      <c r="I37" s="36" t="n">
        <v>284.57</v>
      </c>
      <c r="J37" s="36"/>
      <c r="K37" s="37" t="str">
        <f aca="false">CONCATENATE(TRUNC(I37/60),":",ROUND(I37-(TRUNC(I37/60)*60),2))</f>
        <v>4:44.57</v>
      </c>
    </row>
    <row r="38" customFormat="false" ht="15" hidden="false" customHeight="false" outlineLevel="0" collapsed="false">
      <c r="B38" s="29" t="n">
        <f aca="false">IF(I38="","",RANK(I38,$I$5:$I$56,1))</f>
        <v>34</v>
      </c>
      <c r="C38" s="19" t="n">
        <v>32</v>
      </c>
      <c r="D38" s="31" t="s">
        <v>77</v>
      </c>
      <c r="E38" s="32" t="s">
        <v>78</v>
      </c>
      <c r="F38" s="33" t="s">
        <v>15</v>
      </c>
      <c r="G38" s="39" t="s">
        <v>79</v>
      </c>
      <c r="H38" s="35" t="s">
        <v>17</v>
      </c>
      <c r="I38" s="36" t="n">
        <v>290.84</v>
      </c>
      <c r="J38" s="36"/>
      <c r="K38" s="37" t="str">
        <f aca="false">CONCATENATE(TRUNC(I38/60),":",ROUND(I38-(TRUNC(I38/60)*60),2))</f>
        <v>4:50.84</v>
      </c>
    </row>
    <row r="39" customFormat="false" ht="15" hidden="false" customHeight="false" outlineLevel="0" collapsed="false">
      <c r="B39" s="29" t="n">
        <f aca="false">IF(I39="","",RANK(I39,$I$5:$I$56,1))</f>
        <v>35</v>
      </c>
      <c r="C39" s="30" t="n">
        <v>48</v>
      </c>
      <c r="D39" s="31" t="s">
        <v>80</v>
      </c>
      <c r="E39" s="32" t="s">
        <v>36</v>
      </c>
      <c r="F39" s="33" t="s">
        <v>37</v>
      </c>
      <c r="G39" s="39" t="s">
        <v>38</v>
      </c>
      <c r="H39" s="35" t="s">
        <v>17</v>
      </c>
      <c r="I39" s="36" t="n">
        <v>292.5</v>
      </c>
      <c r="J39" s="36"/>
      <c r="K39" s="37" t="str">
        <f aca="false">CONCATENATE(TRUNC(I39/60),":",ROUND(I39-(TRUNC(I39/60)*60),2))</f>
        <v>4:52.5</v>
      </c>
    </row>
    <row r="40" customFormat="false" ht="15" hidden="false" customHeight="false" outlineLevel="0" collapsed="false">
      <c r="B40" s="29" t="n">
        <f aca="false">IF(I40="","",RANK(I40,$I$5:$I$56,1))</f>
        <v>36</v>
      </c>
      <c r="C40" s="38" t="n">
        <v>40</v>
      </c>
      <c r="D40" s="47" t="s">
        <v>81</v>
      </c>
      <c r="E40" s="47" t="s">
        <v>78</v>
      </c>
      <c r="F40" s="48" t="s">
        <v>15</v>
      </c>
      <c r="G40" s="39" t="s">
        <v>82</v>
      </c>
      <c r="H40" s="49" t="s">
        <v>17</v>
      </c>
      <c r="I40" s="36" t="n">
        <v>292.93</v>
      </c>
      <c r="J40" s="36"/>
      <c r="K40" s="37" t="str">
        <f aca="false">CONCATENATE(TRUNC(I40/60),":",ROUND(I40-(TRUNC(I40/60)*60),2))</f>
        <v>4:52.93</v>
      </c>
    </row>
    <row r="41" customFormat="false" ht="15" hidden="false" customHeight="false" outlineLevel="0" collapsed="false">
      <c r="B41" s="29" t="n">
        <f aca="false">IF(I41="","",RANK(I41,$I$5:$I$56,1))</f>
        <v>37</v>
      </c>
      <c r="C41" s="40" t="n">
        <v>4</v>
      </c>
      <c r="D41" s="50" t="s">
        <v>83</v>
      </c>
      <c r="E41" s="32" t="s">
        <v>47</v>
      </c>
      <c r="F41" s="33" t="s">
        <v>15</v>
      </c>
      <c r="G41" s="39" t="s">
        <v>48</v>
      </c>
      <c r="H41" s="49"/>
      <c r="I41" s="36" t="n">
        <v>295.42</v>
      </c>
      <c r="J41" s="36"/>
      <c r="K41" s="37" t="str">
        <f aca="false">CONCATENATE(TRUNC(I41/60),":",ROUND(I41-(TRUNC(I41/60)*60),2))</f>
        <v>4:55.42</v>
      </c>
    </row>
    <row r="42" customFormat="false" ht="15" hidden="false" customHeight="false" outlineLevel="0" collapsed="false">
      <c r="B42" s="29" t="n">
        <f aca="false">IF(I42="","",RANK(I42,$I$5:$I$56,1))</f>
        <v>38</v>
      </c>
      <c r="C42" s="30" t="n">
        <v>53</v>
      </c>
      <c r="D42" s="31" t="s">
        <v>84</v>
      </c>
      <c r="E42" s="32" t="s">
        <v>14</v>
      </c>
      <c r="F42" s="33" t="s">
        <v>15</v>
      </c>
      <c r="G42" s="39" t="s">
        <v>16</v>
      </c>
      <c r="H42" s="35" t="s">
        <v>17</v>
      </c>
      <c r="I42" s="36" t="n">
        <v>295.94</v>
      </c>
      <c r="J42" s="36"/>
      <c r="K42" s="37" t="str">
        <f aca="false">CONCATENATE(TRUNC(I42/60),":",ROUND(I42-(TRUNC(I42/60)*60),2))</f>
        <v>4:55.94</v>
      </c>
    </row>
    <row r="43" customFormat="false" ht="15" hidden="false" customHeight="false" outlineLevel="0" collapsed="false">
      <c r="B43" s="29" t="n">
        <f aca="false">IF(I43="","",RANK(I43,$I$5:$I$56,1))</f>
        <v>39</v>
      </c>
      <c r="C43" s="30" t="n">
        <v>26</v>
      </c>
      <c r="D43" s="31" t="s">
        <v>85</v>
      </c>
      <c r="E43" s="32" t="s">
        <v>23</v>
      </c>
      <c r="F43" s="33" t="s">
        <v>15</v>
      </c>
      <c r="G43" s="39" t="s">
        <v>62</v>
      </c>
      <c r="H43" s="35" t="s">
        <v>17</v>
      </c>
      <c r="I43" s="36" t="n">
        <v>299.24</v>
      </c>
      <c r="J43" s="36"/>
      <c r="K43" s="37" t="str">
        <f aca="false">CONCATENATE(TRUNC(I43/60),":",ROUND(I43-(TRUNC(I43/60)*60),2))</f>
        <v>4:59.24</v>
      </c>
    </row>
    <row r="44" customFormat="false" ht="15" hidden="false" customHeight="false" outlineLevel="0" collapsed="false">
      <c r="B44" s="29" t="n">
        <f aca="false">IF(I44="","",RANK(I44,$I$5:$I$56,1))</f>
        <v>40</v>
      </c>
      <c r="C44" s="19" t="n">
        <v>12</v>
      </c>
      <c r="D44" s="31" t="s">
        <v>86</v>
      </c>
      <c r="E44" s="32" t="s">
        <v>14</v>
      </c>
      <c r="F44" s="33" t="s">
        <v>15</v>
      </c>
      <c r="G44" s="39" t="s">
        <v>87</v>
      </c>
      <c r="H44" s="35" t="s">
        <v>17</v>
      </c>
      <c r="I44" s="36" t="n">
        <v>301.38</v>
      </c>
      <c r="J44" s="36"/>
      <c r="K44" s="37" t="str">
        <f aca="false">CONCATENATE(TRUNC(I44/60),":",ROUND(I44-(TRUNC(I44/60)*60),2))</f>
        <v>5:1.38</v>
      </c>
    </row>
    <row r="45" customFormat="false" ht="15" hidden="false" customHeight="false" outlineLevel="0" collapsed="false">
      <c r="B45" s="29" t="n">
        <f aca="false">IF(I45="","",RANK(I45,$I$5:$I$56,1))</f>
        <v>41</v>
      </c>
      <c r="C45" s="30" t="n">
        <v>54</v>
      </c>
      <c r="D45" s="31" t="s">
        <v>88</v>
      </c>
      <c r="E45" s="32" t="s">
        <v>47</v>
      </c>
      <c r="F45" s="33" t="s">
        <v>15</v>
      </c>
      <c r="G45" s="39" t="s">
        <v>48</v>
      </c>
      <c r="H45" s="35" t="s">
        <v>17</v>
      </c>
      <c r="I45" s="36" t="n">
        <v>303.05</v>
      </c>
      <c r="J45" s="36"/>
      <c r="K45" s="37" t="str">
        <f aca="false">CONCATENATE(TRUNC(I45/60),":",ROUND(I45-(TRUNC(I45/60)*60),2))</f>
        <v>5:3.05</v>
      </c>
    </row>
    <row r="46" customFormat="false" ht="15" hidden="false" customHeight="false" outlineLevel="0" collapsed="false">
      <c r="B46" s="29" t="n">
        <f aca="false">IF(I46="","",RANK(I46,$I$5:$I$56,1))</f>
        <v>42</v>
      </c>
      <c r="C46" s="30" t="n">
        <v>24</v>
      </c>
      <c r="D46" s="31" t="s">
        <v>89</v>
      </c>
      <c r="E46" s="32" t="s">
        <v>40</v>
      </c>
      <c r="F46" s="33" t="s">
        <v>15</v>
      </c>
      <c r="G46" s="39" t="s">
        <v>41</v>
      </c>
      <c r="H46" s="35" t="s">
        <v>17</v>
      </c>
      <c r="I46" s="36" t="n">
        <v>303.68</v>
      </c>
      <c r="J46" s="36"/>
      <c r="K46" s="37" t="str">
        <f aca="false">CONCATENATE(TRUNC(I46/60),":",ROUND(I46-(TRUNC(I46/60)*60),2))</f>
        <v>5:3.68</v>
      </c>
    </row>
    <row r="47" customFormat="false" ht="15" hidden="false" customHeight="false" outlineLevel="0" collapsed="false">
      <c r="B47" s="29" t="n">
        <f aca="false">IF(I47="","",RANK(I47,$I$5:$I$56,1))</f>
        <v>43</v>
      </c>
      <c r="C47" s="40" t="n">
        <v>43</v>
      </c>
      <c r="D47" s="51" t="s">
        <v>90</v>
      </c>
      <c r="E47" s="52" t="s">
        <v>61</v>
      </c>
      <c r="F47" s="46" t="s">
        <v>15</v>
      </c>
      <c r="G47" s="39" t="s">
        <v>62</v>
      </c>
      <c r="H47" s="35" t="s">
        <v>17</v>
      </c>
      <c r="I47" s="36" t="n">
        <v>315</v>
      </c>
      <c r="J47" s="36"/>
      <c r="K47" s="37" t="str">
        <f aca="false">CONCATENATE(TRUNC(I47/60),":",ROUND(I47-(TRUNC(I47/60)*60),2))</f>
        <v>5:15</v>
      </c>
    </row>
    <row r="48" customFormat="false" ht="15" hidden="false" customHeight="false" outlineLevel="0" collapsed="false">
      <c r="B48" s="29" t="n">
        <f aca="false">IF(I48="","",RANK(I48,$I$5:$I$56,1))</f>
        <v>44</v>
      </c>
      <c r="C48" s="38" t="n">
        <v>49</v>
      </c>
      <c r="D48" s="31" t="s">
        <v>91</v>
      </c>
      <c r="E48" s="32" t="s">
        <v>78</v>
      </c>
      <c r="F48" s="33" t="s">
        <v>15</v>
      </c>
      <c r="G48" s="39" t="s">
        <v>79</v>
      </c>
      <c r="H48" s="35" t="s">
        <v>17</v>
      </c>
      <c r="I48" s="36" t="n">
        <v>315.77</v>
      </c>
      <c r="J48" s="36"/>
      <c r="K48" s="37" t="str">
        <f aca="false">CONCATENATE(TRUNC(I48/60),":",ROUND(I48-(TRUNC(I48/60)*60),2))</f>
        <v>5:15.77</v>
      </c>
    </row>
    <row r="49" customFormat="false" ht="15" hidden="false" customHeight="false" outlineLevel="0" collapsed="false">
      <c r="B49" s="29" t="n">
        <f aca="false">IF(I49="","",RANK(I49,$I$5:$I$56,1))</f>
        <v>45</v>
      </c>
      <c r="C49" s="30" t="n">
        <v>14</v>
      </c>
      <c r="D49" s="31" t="s">
        <v>92</v>
      </c>
      <c r="E49" s="32" t="s">
        <v>78</v>
      </c>
      <c r="F49" s="33" t="s">
        <v>15</v>
      </c>
      <c r="G49" s="39" t="s">
        <v>79</v>
      </c>
      <c r="H49" s="35" t="s">
        <v>17</v>
      </c>
      <c r="I49" s="36" t="n">
        <v>317.65</v>
      </c>
      <c r="J49" s="36"/>
      <c r="K49" s="37" t="str">
        <f aca="false">CONCATENATE(TRUNC(I49/60),":",ROUND(I49-(TRUNC(I49/60)*60),2))</f>
        <v>5:17.65</v>
      </c>
    </row>
    <row r="50" customFormat="false" ht="15" hidden="false" customHeight="false" outlineLevel="0" collapsed="false">
      <c r="B50" s="29" t="n">
        <f aca="false">IF(I50="","",RANK(I50,$I$5:$I$56,1))</f>
        <v>46</v>
      </c>
      <c r="C50" s="40" t="n">
        <v>22</v>
      </c>
      <c r="D50" s="31" t="s">
        <v>93</v>
      </c>
      <c r="E50" s="32" t="s">
        <v>78</v>
      </c>
      <c r="F50" s="33" t="s">
        <v>15</v>
      </c>
      <c r="G50" s="39" t="s">
        <v>82</v>
      </c>
      <c r="H50" s="35"/>
      <c r="I50" s="36" t="n">
        <v>323.34</v>
      </c>
      <c r="J50" s="36"/>
      <c r="K50" s="37" t="str">
        <f aca="false">CONCATENATE(TRUNC(I50/60),":",ROUND(I50-(TRUNC(I50/60)*60),2))</f>
        <v>5:23.34</v>
      </c>
    </row>
    <row r="51" customFormat="false" ht="15" hidden="false" customHeight="false" outlineLevel="0" collapsed="false">
      <c r="B51" s="29" t="n">
        <f aca="false">IF(I51="","",RANK(I51,$I$5:$I$56,1))</f>
        <v>47</v>
      </c>
      <c r="C51" s="30" t="n">
        <v>5</v>
      </c>
      <c r="D51" s="31" t="s">
        <v>94</v>
      </c>
      <c r="E51" s="32" t="s">
        <v>78</v>
      </c>
      <c r="F51" s="33" t="s">
        <v>15</v>
      </c>
      <c r="G51" s="39" t="s">
        <v>82</v>
      </c>
      <c r="H51" s="35"/>
      <c r="I51" s="36" t="n">
        <v>336.9</v>
      </c>
      <c r="J51" s="36"/>
      <c r="K51" s="37" t="str">
        <f aca="false">CONCATENATE(TRUNC(I51/60),":",ROUND(I51-(TRUNC(I51/60)*60),2))</f>
        <v>5:36.9</v>
      </c>
    </row>
    <row r="52" customFormat="false" ht="15" hidden="false" customHeight="false" outlineLevel="0" collapsed="false">
      <c r="B52" s="29" t="n">
        <f aca="false">IF(I52="","",RANK(I52,$I$5:$I$56,1))</f>
        <v>48</v>
      </c>
      <c r="C52" s="30" t="n">
        <v>47</v>
      </c>
      <c r="D52" s="31" t="s">
        <v>95</v>
      </c>
      <c r="E52" s="32" t="s">
        <v>14</v>
      </c>
      <c r="F52" s="33" t="s">
        <v>58</v>
      </c>
      <c r="G52" s="39" t="s">
        <v>87</v>
      </c>
      <c r="H52" s="35" t="s">
        <v>17</v>
      </c>
      <c r="I52" s="36" t="n">
        <v>345.17</v>
      </c>
      <c r="J52" s="36"/>
      <c r="K52" s="37" t="str">
        <f aca="false">CONCATENATE(TRUNC(I52/60),":",ROUND(I52-(TRUNC(I52/60)*60),2))</f>
        <v>5:45.17</v>
      </c>
    </row>
    <row r="53" customFormat="false" ht="15" hidden="false" customHeight="false" outlineLevel="0" collapsed="false">
      <c r="B53" s="29" t="n">
        <f aca="false">IF(I53="","",RANK(I53,$I$5:$I$56,1))</f>
        <v>49</v>
      </c>
      <c r="C53" s="40" t="n">
        <v>16</v>
      </c>
      <c r="D53" s="31" t="s">
        <v>96</v>
      </c>
      <c r="E53" s="32" t="s">
        <v>97</v>
      </c>
      <c r="F53" s="33" t="s">
        <v>37</v>
      </c>
      <c r="G53" s="39" t="s">
        <v>45</v>
      </c>
      <c r="H53" s="35" t="s">
        <v>17</v>
      </c>
      <c r="I53" s="36" t="n">
        <v>361.83</v>
      </c>
      <c r="J53" s="36"/>
      <c r="K53" s="37" t="str">
        <f aca="false">CONCATENATE(TRUNC(I53/60),":",ROUND(I53-(TRUNC(I53/60)*60),2))</f>
        <v>6:1.83</v>
      </c>
    </row>
    <row r="54" customFormat="false" ht="15" hidden="false" customHeight="false" outlineLevel="0" collapsed="false">
      <c r="B54" s="29" t="n">
        <f aca="false">IF(I54="","",RANK(I54,$I$5:$I$56,1))</f>
        <v>50</v>
      </c>
      <c r="C54" s="38" t="n">
        <v>1</v>
      </c>
      <c r="D54" s="31" t="s">
        <v>98</v>
      </c>
      <c r="E54" s="32" t="s">
        <v>55</v>
      </c>
      <c r="F54" s="33" t="s">
        <v>15</v>
      </c>
      <c r="G54" s="39" t="s">
        <v>56</v>
      </c>
      <c r="H54" s="35" t="s">
        <v>17</v>
      </c>
      <c r="I54" s="36" t="n">
        <v>366.91</v>
      </c>
      <c r="J54" s="36"/>
      <c r="K54" s="37" t="str">
        <f aca="false">CONCATENATE(TRUNC(I54/60),":",ROUND(I54-(TRUNC(I54/60)*60),2))</f>
        <v>6:6.91</v>
      </c>
    </row>
    <row r="55" customFormat="false" ht="15" hidden="false" customHeight="false" outlineLevel="0" collapsed="false">
      <c r="B55" s="29" t="n">
        <f aca="false">IF(I55="","",RANK(I55,$I$5:$I$56,1))</f>
        <v>51</v>
      </c>
      <c r="C55" s="30" t="n">
        <v>8</v>
      </c>
      <c r="D55" s="31" t="s">
        <v>99</v>
      </c>
      <c r="E55" s="32" t="s">
        <v>100</v>
      </c>
      <c r="F55" s="33" t="s">
        <v>58</v>
      </c>
      <c r="G55" s="39" t="s">
        <v>62</v>
      </c>
      <c r="H55" s="35" t="s">
        <v>17</v>
      </c>
      <c r="I55" s="36" t="n">
        <v>394.89</v>
      </c>
      <c r="J55" s="36"/>
      <c r="K55" s="37" t="str">
        <f aca="false">CONCATENATE(TRUNC(I55/60),":",ROUND(I55-(TRUNC(I55/60)*60),2))</f>
        <v>6:34.89</v>
      </c>
    </row>
    <row r="56" customFormat="false" ht="15" hidden="false" customHeight="false" outlineLevel="0" collapsed="false">
      <c r="B56" s="53" t="n">
        <f aca="false">IF(I56="","",RANK(I56,$I$5:$I$56,1))</f>
        <v>52</v>
      </c>
      <c r="C56" s="19" t="n">
        <v>30</v>
      </c>
      <c r="D56" s="31" t="s">
        <v>101</v>
      </c>
      <c r="E56" s="32" t="s">
        <v>14</v>
      </c>
      <c r="F56" s="33" t="s">
        <v>15</v>
      </c>
      <c r="G56" s="39" t="s">
        <v>87</v>
      </c>
      <c r="H56" s="35" t="s">
        <v>17</v>
      </c>
      <c r="I56" s="54" t="n">
        <v>999.99</v>
      </c>
      <c r="J56" s="54"/>
      <c r="K56" s="55" t="s">
        <v>102</v>
      </c>
    </row>
  </sheetData>
  <conditionalFormatting sqref="D57:D65536 D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39375" right="0.39375" top="0.354166666666667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DH Zdislavi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6" width="3.14"/>
    <col collapsed="false" customWidth="true" hidden="false" outlineLevel="0" max="3" min="2" style="57" width="7.14"/>
    <col collapsed="false" customWidth="true" hidden="false" outlineLevel="0" max="4" min="4" style="56" width="21.99"/>
    <col collapsed="false" customWidth="true" hidden="false" outlineLevel="0" max="5" min="5" style="56" width="49.99"/>
    <col collapsed="false" customWidth="true" hidden="false" outlineLevel="0" max="6" min="6" style="56" width="9.99"/>
    <col collapsed="false" customWidth="true" hidden="false" outlineLevel="0" max="7" min="7" style="56" width="16.56"/>
    <col collapsed="false" customWidth="false" hidden="true" outlineLevel="1" max="8" min="8" style="1" width="9.14"/>
    <col collapsed="false" customWidth="true" hidden="true" outlineLevel="1" max="9" min="9" style="56" width="9.85"/>
    <col collapsed="false" customWidth="true" hidden="false" outlineLevel="0" max="10" min="10" style="56" width="11.56"/>
    <col collapsed="false" customWidth="true" hidden="false" outlineLevel="0" max="11" min="11" style="56" width="11.42"/>
    <col collapsed="false" customWidth="true" hidden="false" outlineLevel="0" max="12" min="12" style="1" width="16.42"/>
    <col collapsed="false" customWidth="false" hidden="false" outlineLevel="0" max="15" min="13" style="1" width="9.14"/>
    <col collapsed="false" customWidth="false" hidden="false" outlineLevel="0" max="257" min="16" style="56" width="9.14"/>
  </cols>
  <sheetData>
    <row r="2" customFormat="false" ht="20.25" hidden="false" customHeight="false" outlineLevel="0" collapsed="false">
      <c r="B2" s="58" t="s">
        <v>103</v>
      </c>
      <c r="C2" s="58"/>
      <c r="D2" s="58"/>
      <c r="E2" s="59" t="s">
        <v>15</v>
      </c>
      <c r="F2" s="60"/>
      <c r="G2" s="60"/>
    </row>
    <row r="3" customFormat="false" ht="25.5" hidden="false" customHeight="false" outlineLevel="0" collapsed="false">
      <c r="B3" s="61" t="s">
        <v>1</v>
      </c>
      <c r="C3" s="62"/>
      <c r="D3" s="63" t="str">
        <f aca="false">'TFA - celkově'!D3</f>
        <v>TFA Bohdaneč 26.5.2012</v>
      </c>
      <c r="M3" s="27"/>
    </row>
    <row r="4" customFormat="false" ht="13.5" hidden="false" customHeight="false" outlineLevel="0" collapsed="false">
      <c r="B4" s="11" t="s">
        <v>3</v>
      </c>
      <c r="C4" s="64" t="s">
        <v>4</v>
      </c>
      <c r="D4" s="65" t="s">
        <v>5</v>
      </c>
      <c r="E4" s="65" t="s">
        <v>6</v>
      </c>
      <c r="F4" s="65" t="s">
        <v>7</v>
      </c>
      <c r="G4" s="65" t="s">
        <v>8</v>
      </c>
      <c r="H4" s="15" t="s">
        <v>9</v>
      </c>
      <c r="I4" s="66" t="s">
        <v>10</v>
      </c>
      <c r="J4" s="67" t="s">
        <v>12</v>
      </c>
      <c r="K4" s="68"/>
    </row>
    <row r="5" customFormat="false" ht="12.75" hidden="false" customHeight="true" outlineLevel="0" collapsed="false">
      <c r="B5" s="69" t="n">
        <v>1</v>
      </c>
      <c r="C5" s="70" t="n">
        <f aca="false">'TFA - celkově'!C5</f>
        <v>3</v>
      </c>
      <c r="D5" s="71" t="str">
        <f aca="false">IF(E$2='TFA - celkově'!F5,'TFA - celkově'!D5,"")</f>
        <v>Radek Kladiva</v>
      </c>
      <c r="E5" s="72" t="str">
        <f aca="false">IF(E$2='TFA - celkově'!F5,'TFA - celkově'!E5,"")</f>
        <v>HZS Středočeského kraje - ÚO Benešov</v>
      </c>
      <c r="F5" s="73" t="str">
        <f aca="false">IF(D5="","","A")</f>
        <v>A</v>
      </c>
      <c r="G5" s="42" t="str">
        <f aca="false">IF(E$2='TFA - celkově'!F5,'TFA - celkově'!G5,"")</f>
        <v>ÚO Benešov A</v>
      </c>
      <c r="H5" s="71" t="str">
        <f aca="false">IF(E$2='TFA - celkově'!F5,'TFA - celkově'!H5,"")</f>
        <v>d1</v>
      </c>
      <c r="I5" s="72" t="n">
        <f aca="false">IF(E$2='TFA - celkově'!F5,'TFA - celkově'!I5,"0")</f>
        <v>191.52</v>
      </c>
      <c r="J5" s="74" t="str">
        <f aca="false">CONCATENATE(TRUNC(I5/60),":",I5-(TRUNC(I5/60)*60))</f>
        <v>3:11.52</v>
      </c>
      <c r="K5" s="75"/>
      <c r="L5" s="28"/>
      <c r="M5" s="28"/>
    </row>
    <row r="6" customFormat="false" ht="12.75" hidden="false" customHeight="true" outlineLevel="0" collapsed="false">
      <c r="B6" s="69" t="n">
        <v>2</v>
      </c>
      <c r="C6" s="76" t="n">
        <f aca="false">'TFA - celkově'!C6</f>
        <v>20</v>
      </c>
      <c r="D6" s="77" t="str">
        <f aca="false">IF(E$2='TFA - celkově'!F6,'TFA - celkově'!D6,"")</f>
        <v>Kamil Němec</v>
      </c>
      <c r="E6" s="78" t="str">
        <f aca="false">IF(E$2='TFA - celkově'!F6,'TFA - celkově'!E6,"")</f>
        <v>HZS Středočeského kraje - ÚO Benešov</v>
      </c>
      <c r="F6" s="79" t="str">
        <f aca="false">IF(D6="","","A")</f>
        <v>A</v>
      </c>
      <c r="G6" s="42" t="str">
        <f aca="false">IF(E$2='TFA - celkově'!F6,'TFA - celkově'!G6,"")</f>
        <v>ÚO Benešov A</v>
      </c>
      <c r="H6" s="77" t="str">
        <f aca="false">IF(E$2='TFA - celkově'!F6,'TFA - celkově'!H6,"")</f>
        <v>d1</v>
      </c>
      <c r="I6" s="78" t="n">
        <f aca="false">IF(E$2='TFA - celkově'!F6,'TFA - celkově'!I6,"0")</f>
        <v>194.05</v>
      </c>
      <c r="J6" s="80" t="str">
        <f aca="false">CONCATENATE(TRUNC(I6/60),":",I6-(TRUNC(I6/60)*60))</f>
        <v>3:14.05</v>
      </c>
      <c r="L6" s="28"/>
      <c r="M6" s="28"/>
    </row>
    <row r="7" customFormat="false" ht="12.75" hidden="false" customHeight="true" outlineLevel="0" collapsed="false">
      <c r="B7" s="69" t="n">
        <v>3</v>
      </c>
      <c r="C7" s="76" t="n">
        <f aca="false">'TFA - celkově'!C7</f>
        <v>10</v>
      </c>
      <c r="D7" s="77" t="str">
        <f aca="false">IF(E$2='TFA - celkově'!F7,'TFA - celkově'!D7,"")</f>
        <v>Dušan Plodr</v>
      </c>
      <c r="E7" s="78" t="str">
        <f aca="false">IF(E$2='TFA - celkově'!F7,'TFA - celkově'!E7,"")</f>
        <v>HZS Středočeského kraje - ÚO Beroun</v>
      </c>
      <c r="F7" s="79" t="str">
        <f aca="false">IF(D7="","","A")</f>
        <v>A</v>
      </c>
      <c r="G7" s="42" t="str">
        <f aca="false">IF(E$2='TFA - celkově'!F7,'TFA - celkově'!G7,"")</f>
        <v>ÚO Beroun</v>
      </c>
      <c r="H7" s="77" t="str">
        <f aca="false">IF(E$2='TFA - celkově'!F7,'TFA - celkově'!H7,"")</f>
        <v>d1</v>
      </c>
      <c r="I7" s="78" t="n">
        <f aca="false">IF(E$2='TFA - celkově'!F7,'TFA - celkově'!I7,"0")</f>
        <v>196.78</v>
      </c>
      <c r="J7" s="80" t="str">
        <f aca="false">CONCATENATE(TRUNC(I7/60),":",I7-(TRUNC(I7/60)*60))</f>
        <v>3:16.78</v>
      </c>
      <c r="L7" s="28"/>
      <c r="M7" s="28"/>
    </row>
    <row r="8" customFormat="false" ht="12.75" hidden="false" customHeight="true" outlineLevel="0" collapsed="false">
      <c r="B8" s="69" t="n">
        <v>4</v>
      </c>
      <c r="C8" s="76" t="n">
        <f aca="false">'TFA - celkově'!C8</f>
        <v>15</v>
      </c>
      <c r="D8" s="77" t="str">
        <f aca="false">IF(E$2='TFA - celkově'!F8,'TFA - celkově'!D8,"")</f>
        <v>Michal Mour</v>
      </c>
      <c r="E8" s="78" t="str">
        <f aca="false">IF(E$2='TFA - celkově'!F8,'TFA - celkově'!E8,"")</f>
        <v>HZS Středočeského kraje - ÚO Kladno (PS Rakovník)</v>
      </c>
      <c r="F8" s="79" t="str">
        <f aca="false">IF(D8="","","A")</f>
        <v>A</v>
      </c>
      <c r="G8" s="42" t="str">
        <f aca="false">IF(E$2='TFA - celkově'!F8,'TFA - celkově'!G8,"")</f>
        <v>ÚO Kladno</v>
      </c>
      <c r="H8" s="77" t="str">
        <f aca="false">IF(E$2='TFA - celkově'!F8,'TFA - celkově'!H8,"")</f>
        <v>d1</v>
      </c>
      <c r="I8" s="78" t="n">
        <f aca="false">IF(E$2='TFA - celkově'!F8,'TFA - celkově'!I8,"0")</f>
        <v>210.96</v>
      </c>
      <c r="J8" s="80" t="str">
        <f aca="false">CONCATENATE(TRUNC(I8/60),":",I8-(TRUNC(I8/60)*60))</f>
        <v>3:30.96</v>
      </c>
      <c r="L8" s="28"/>
      <c r="M8" s="28"/>
    </row>
    <row r="9" customFormat="false" ht="12.75" hidden="false" customHeight="true" outlineLevel="0" collapsed="false">
      <c r="B9" s="69" t="n">
        <v>5</v>
      </c>
      <c r="C9" s="76" t="n">
        <f aca="false">'TFA - celkově'!C9</f>
        <v>23</v>
      </c>
      <c r="D9" s="77" t="str">
        <f aca="false">IF(E$2='TFA - celkově'!F9,'TFA - celkově'!D9,"")</f>
        <v>Jan Backa</v>
      </c>
      <c r="E9" s="78" t="str">
        <f aca="false">IF(E$2='TFA - celkově'!F9,'TFA - celkově'!E9,"")</f>
        <v>HZS Středočeského kraje - ÚO Kutná Hora</v>
      </c>
      <c r="F9" s="79" t="str">
        <f aca="false">IF(D9="","","A")</f>
        <v>A</v>
      </c>
      <c r="G9" s="42" t="str">
        <f aca="false">IF(E$2='TFA - celkově'!F9,'TFA - celkově'!G9,"")</f>
        <v>ÚO Kutná Hora</v>
      </c>
      <c r="H9" s="77" t="str">
        <f aca="false">IF(E$2='TFA - celkově'!F9,'TFA - celkově'!H9,"")</f>
        <v>d1</v>
      </c>
      <c r="I9" s="78" t="n">
        <f aca="false">IF(E$2='TFA - celkově'!F9,'TFA - celkově'!I9,"0")</f>
        <v>216.12</v>
      </c>
      <c r="J9" s="80" t="str">
        <f aca="false">CONCATENATE(TRUNC(I9/60),":",I9-(TRUNC(I9/60)*60))</f>
        <v>3:36.12</v>
      </c>
      <c r="L9" s="28"/>
      <c r="M9" s="28"/>
    </row>
    <row r="10" customFormat="false" ht="12.75" hidden="false" customHeight="true" outlineLevel="0" collapsed="false">
      <c r="B10" s="69" t="n">
        <v>6</v>
      </c>
      <c r="C10" s="76" t="n">
        <f aca="false">'TFA - celkově'!C10</f>
        <v>11</v>
      </c>
      <c r="D10" s="77" t="str">
        <f aca="false">IF(E$2='TFA - celkově'!F10,'TFA - celkově'!D10,"")</f>
        <v>Michal Strnad</v>
      </c>
      <c r="E10" s="78" t="str">
        <f aca="false">IF(E$2='TFA - celkově'!F10,'TFA - celkově'!E10,"")</f>
        <v>HZS Středočeského kraje - ÚO Mladá Boleslav</v>
      </c>
      <c r="F10" s="79" t="str">
        <f aca="false">IF(D10="","","A")</f>
        <v>A</v>
      </c>
      <c r="G10" s="42" t="str">
        <f aca="false">IF(E$2='TFA - celkově'!F10,'TFA - celkově'!G10,"")</f>
        <v>ÚO Mladá Boleslav</v>
      </c>
      <c r="H10" s="77" t="str">
        <f aca="false">IF(E$2='TFA - celkově'!F10,'TFA - celkově'!H10,"")</f>
        <v>d1</v>
      </c>
      <c r="I10" s="78" t="n">
        <f aca="false">IF(E$2='TFA - celkově'!F10,'TFA - celkově'!I10,"0")</f>
        <v>222.66</v>
      </c>
      <c r="J10" s="80" t="str">
        <f aca="false">CONCATENATE(TRUNC(I10/60),":",I10-(TRUNC(I10/60)*60))</f>
        <v>3:42.66</v>
      </c>
      <c r="L10" s="28"/>
      <c r="M10" s="28"/>
    </row>
    <row r="11" customFormat="false" ht="12.75" hidden="false" customHeight="true" outlineLevel="0" collapsed="false">
      <c r="B11" s="69" t="n">
        <v>7</v>
      </c>
      <c r="C11" s="76" t="n">
        <f aca="false">'TFA - celkově'!C13</f>
        <v>55</v>
      </c>
      <c r="D11" s="77" t="str">
        <f aca="false">IF(E$2='TFA - celkově'!F13,'TFA - celkově'!D13,"")</f>
        <v>Jan Jeništa</v>
      </c>
      <c r="E11" s="78" t="str">
        <f aca="false">IF(E$2='TFA - celkově'!F13,'TFA - celkově'!E13,"")</f>
        <v>HZS Středočeského kraje - ÚO Příbram</v>
      </c>
      <c r="F11" s="79" t="str">
        <f aca="false">IF(D11="","","A")</f>
        <v>A</v>
      </c>
      <c r="G11" s="42" t="str">
        <f aca="false">IF(E$2='TFA - celkově'!F13,'TFA - celkově'!G13,"")</f>
        <v>ÚO Příbram</v>
      </c>
      <c r="H11" s="77" t="str">
        <f aca="false">IF(E$2='TFA - celkově'!F13,'TFA - celkově'!H13,"")</f>
        <v>d1</v>
      </c>
      <c r="I11" s="78" t="n">
        <f aca="false">IF(E$2='TFA - celkově'!F13,'TFA - celkově'!I13,"0")</f>
        <v>227.28</v>
      </c>
      <c r="J11" s="80" t="str">
        <f aca="false">CONCATENATE(TRUNC(I11/60),":",I11-(TRUNC(I11/60)*60))</f>
        <v>3:47.28</v>
      </c>
      <c r="L11" s="28"/>
      <c r="M11" s="28"/>
    </row>
    <row r="12" customFormat="false" ht="12.75" hidden="false" customHeight="true" outlineLevel="0" collapsed="false">
      <c r="B12" s="69" t="n">
        <v>8</v>
      </c>
      <c r="C12" s="76" t="n">
        <f aca="false">'TFA - celkově'!C14</f>
        <v>59</v>
      </c>
      <c r="D12" s="77" t="str">
        <f aca="false">IF(E$2='TFA - celkově'!F14,'TFA - celkově'!D14,"")</f>
        <v>Tomáš Macák</v>
      </c>
      <c r="E12" s="78" t="str">
        <f aca="false">IF(E$2='TFA - celkově'!F14,'TFA - celkově'!E14,"")</f>
        <v>HZS Středočeského kraje - ÚO Kladno (PS Rakovník)</v>
      </c>
      <c r="F12" s="79" t="str">
        <f aca="false">IF(D12="","","A")</f>
        <v>A</v>
      </c>
      <c r="G12" s="42" t="str">
        <f aca="false">IF(E$2='TFA - celkově'!F14,'TFA - celkově'!G14,"")</f>
        <v>ÚO Kladno</v>
      </c>
      <c r="H12" s="77" t="str">
        <f aca="false">IF(E$2='TFA - celkově'!F14,'TFA - celkově'!H14,"")</f>
        <v>d1</v>
      </c>
      <c r="I12" s="78" t="n">
        <f aca="false">IF(E$2='TFA - celkově'!F14,'TFA - celkově'!I14,"0")</f>
        <v>228.07</v>
      </c>
      <c r="J12" s="80" t="str">
        <f aca="false">CONCATENATE(TRUNC(I12/60),":",I12-(TRUNC(I12/60)*60))</f>
        <v>3:48.07</v>
      </c>
      <c r="L12" s="28"/>
      <c r="M12" s="28"/>
    </row>
    <row r="13" customFormat="false" ht="12.75" hidden="false" customHeight="true" outlineLevel="0" collapsed="false">
      <c r="B13" s="69" t="n">
        <v>9</v>
      </c>
      <c r="C13" s="76" t="n">
        <f aca="false">'TFA - celkově'!C16</f>
        <v>39</v>
      </c>
      <c r="D13" s="77" t="str">
        <f aca="false">IF(E$2='TFA - celkově'!F16,'TFA - celkově'!D16,"")</f>
        <v>Václav Stehlík</v>
      </c>
      <c r="E13" s="78" t="str">
        <f aca="false">IF(E$2='TFA - celkově'!F16,'TFA - celkově'!E16,"")</f>
        <v>HZS Středočeského kraje - ÚO Kolín</v>
      </c>
      <c r="F13" s="79" t="str">
        <f aca="false">IF(D13="","","A")</f>
        <v>A</v>
      </c>
      <c r="G13" s="42" t="str">
        <f aca="false">IF(E$2='TFA - celkově'!F16,'TFA - celkově'!G16,"")</f>
        <v>ÚO Kolín</v>
      </c>
      <c r="H13" s="77" t="str">
        <f aca="false">IF(E$2='TFA - celkově'!F16,'TFA - celkově'!H16,"")</f>
        <v>d1</v>
      </c>
      <c r="I13" s="78" t="n">
        <f aca="false">IF(E$2='TFA - celkově'!F16,'TFA - celkově'!I16,"0")</f>
        <v>235.38</v>
      </c>
      <c r="J13" s="80" t="str">
        <f aca="false">CONCATENATE(TRUNC(I13/60),":",I13-(TRUNC(I13/60)*60))</f>
        <v>3:55.38</v>
      </c>
      <c r="L13" s="28"/>
      <c r="M13" s="28"/>
    </row>
    <row r="14" customFormat="false" ht="12.75" hidden="false" customHeight="true" outlineLevel="0" collapsed="false">
      <c r="B14" s="69" t="n">
        <v>10</v>
      </c>
      <c r="C14" s="76" t="n">
        <f aca="false">'TFA - celkově'!C19</f>
        <v>7</v>
      </c>
      <c r="D14" s="77" t="str">
        <f aca="false">IF(E$2='TFA - celkově'!F19,'TFA - celkově'!D19,"")</f>
        <v>Tomáš Horvát</v>
      </c>
      <c r="E14" s="78" t="str">
        <f aca="false">IF(E$2='TFA - celkově'!F19,'TFA - celkově'!E19,"")</f>
        <v>HZS Středočeského kraje - ÚO Příbram</v>
      </c>
      <c r="F14" s="79" t="str">
        <f aca="false">IF(D14="","","A")</f>
        <v>A</v>
      </c>
      <c r="G14" s="42" t="str">
        <f aca="false">IF(E$2='TFA - celkově'!F19,'TFA - celkově'!G19,"")</f>
        <v>ÚO Příbram</v>
      </c>
      <c r="H14" s="77" t="str">
        <f aca="false">IF(E$2='TFA - celkově'!F19,'TFA - celkově'!H19,"")</f>
        <v>d1</v>
      </c>
      <c r="I14" s="78" t="n">
        <f aca="false">IF(E$2='TFA - celkově'!F19,'TFA - celkově'!I19,"0")</f>
        <v>253.91</v>
      </c>
      <c r="J14" s="80" t="str">
        <f aca="false">CONCATENATE(TRUNC(I14/60),":",I14-(TRUNC(I14/60)*60))</f>
        <v>4:13.91</v>
      </c>
      <c r="L14" s="28"/>
      <c r="M14" s="28"/>
    </row>
    <row r="15" customFormat="false" ht="12.75" hidden="false" customHeight="true" outlineLevel="0" collapsed="false">
      <c r="B15" s="69" t="n">
        <v>11</v>
      </c>
      <c r="C15" s="76" t="n">
        <f aca="false">'TFA - celkově'!C20</f>
        <v>36</v>
      </c>
      <c r="D15" s="77" t="str">
        <f aca="false">IF(E$2='TFA - celkově'!F20,'TFA - celkově'!D20,"")</f>
        <v>Marek Fiala</v>
      </c>
      <c r="E15" s="78" t="str">
        <f aca="false">IF(E$2='TFA - celkově'!F20,'TFA - celkově'!E20,"")</f>
        <v>HZS Středočeského kraje - ÚO Mělník</v>
      </c>
      <c r="F15" s="79" t="str">
        <f aca="false">IF(D15="","","A")</f>
        <v>A</v>
      </c>
      <c r="G15" s="42" t="str">
        <f aca="false">IF(E$2='TFA - celkově'!F20,'TFA - celkově'!G20,"")</f>
        <v>ÚO Mělník</v>
      </c>
      <c r="H15" s="77" t="n">
        <f aca="false">IF(E$2='TFA - celkově'!F20,'TFA - celkově'!H20,"")</f>
        <v>0</v>
      </c>
      <c r="I15" s="78" t="n">
        <f aca="false">IF(E$2='TFA - celkově'!F20,'TFA - celkově'!I20,"0")</f>
        <v>257.16</v>
      </c>
      <c r="J15" s="80" t="str">
        <f aca="false">CONCATENATE(TRUNC(I15/60),":",I15-(TRUNC(I15/60)*60))</f>
        <v>4:17.16</v>
      </c>
      <c r="L15" s="28"/>
      <c r="M15" s="28"/>
    </row>
    <row r="16" customFormat="false" ht="12.75" hidden="false" customHeight="true" outlineLevel="0" collapsed="false">
      <c r="B16" s="69" t="n">
        <v>12</v>
      </c>
      <c r="C16" s="76" t="n">
        <f aca="false">'TFA - celkově'!C22</f>
        <v>42</v>
      </c>
      <c r="D16" s="77" t="str">
        <f aca="false">IF(E$2='TFA - celkově'!F22,'TFA - celkově'!D22,"")</f>
        <v>Karel Teska</v>
      </c>
      <c r="E16" s="78" t="str">
        <f aca="false">IF(E$2='TFA - celkově'!F22,'TFA - celkově'!E22,"")</f>
        <v>HZS Středočeského kraje - ÚO Příbram</v>
      </c>
      <c r="F16" s="79" t="str">
        <f aca="false">IF(D16="","","A")</f>
        <v>A</v>
      </c>
      <c r="G16" s="42" t="str">
        <f aca="false">IF(E$2='TFA - celkově'!F22,'TFA - celkově'!G22,"")</f>
        <v>ÚO Příbram</v>
      </c>
      <c r="H16" s="77" t="str">
        <f aca="false">IF(E$2='TFA - celkově'!F22,'TFA - celkově'!H22,"")</f>
        <v>d1</v>
      </c>
      <c r="I16" s="78" t="n">
        <f aca="false">IF(E$2='TFA - celkově'!F22,'TFA - celkově'!I22,"0")</f>
        <v>260.33</v>
      </c>
      <c r="J16" s="80" t="str">
        <f aca="false">CONCATENATE(TRUNC(I16/60),":",I16-(TRUNC(I16/60)*60))</f>
        <v>4:20.33</v>
      </c>
      <c r="L16" s="28"/>
      <c r="M16" s="28"/>
    </row>
    <row r="17" customFormat="false" ht="12.75" hidden="false" customHeight="true" outlineLevel="0" collapsed="false">
      <c r="B17" s="69" t="n">
        <v>13</v>
      </c>
      <c r="C17" s="76" t="n">
        <f aca="false">'TFA - celkově'!C23</f>
        <v>17</v>
      </c>
      <c r="D17" s="77" t="str">
        <f aca="false">IF(E$2='TFA - celkově'!F23,'TFA - celkově'!D23,"")</f>
        <v>Jakub Hornáček</v>
      </c>
      <c r="E17" s="78" t="str">
        <f aca="false">IF(E$2='TFA - celkově'!F23,'TFA - celkově'!E23,"")</f>
        <v>HZS Středočeského kraje - ÚO Kladno</v>
      </c>
      <c r="F17" s="79" t="str">
        <f aca="false">IF(D17="","","A")</f>
        <v>A</v>
      </c>
      <c r="G17" s="42" t="str">
        <f aca="false">IF(E$2='TFA - celkově'!F23,'TFA - celkově'!G23,"")</f>
        <v>ÚO Kladno B</v>
      </c>
      <c r="H17" s="77" t="str">
        <f aca="false">IF(E$2='TFA - celkově'!F23,'TFA - celkově'!H23,"")</f>
        <v>d1</v>
      </c>
      <c r="I17" s="78" t="n">
        <f aca="false">IF(E$2='TFA - celkově'!F23,'TFA - celkově'!I23,"0")</f>
        <v>262.59</v>
      </c>
      <c r="J17" s="80" t="str">
        <f aca="false">CONCATENATE(TRUNC(I17/60),":",I17-(TRUNC(I17/60)*60))</f>
        <v>4:22.59</v>
      </c>
      <c r="L17" s="28"/>
      <c r="M17" s="28"/>
    </row>
    <row r="18" customFormat="false" ht="12.75" hidden="false" customHeight="false" outlineLevel="0" collapsed="false">
      <c r="B18" s="69" t="n">
        <v>14</v>
      </c>
      <c r="C18" s="76" t="n">
        <f aca="false">'TFA - celkově'!C24</f>
        <v>45</v>
      </c>
      <c r="D18" s="77" t="str">
        <f aca="false">IF(E$2='TFA - celkově'!F24,'TFA - celkově'!D24,"")</f>
        <v>Michal Čepelák</v>
      </c>
      <c r="E18" s="78" t="str">
        <f aca="false">IF(E$2='TFA - celkově'!F24,'TFA - celkově'!E24,"")</f>
        <v>HZS Středočeského kraje - ÚO Beroun</v>
      </c>
      <c r="F18" s="79" t="str">
        <f aca="false">IF(D18="","","A")</f>
        <v>A</v>
      </c>
      <c r="G18" s="42" t="str">
        <f aca="false">IF(E$2='TFA - celkově'!F24,'TFA - celkově'!G24,"")</f>
        <v>ÚO Beroun</v>
      </c>
      <c r="H18" s="77" t="str">
        <f aca="false">IF(E$2='TFA - celkově'!F24,'TFA - celkově'!H24,"")</f>
        <v>d1</v>
      </c>
      <c r="I18" s="78" t="n">
        <f aca="false">IF(E$2='TFA - celkově'!F24,'TFA - celkově'!I24,"0")</f>
        <v>267</v>
      </c>
      <c r="J18" s="80" t="str">
        <f aca="false">CONCATENATE(TRUNC(I18/60),":",I18-(TRUNC(I18/60)*60))</f>
        <v>4:27</v>
      </c>
      <c r="L18" s="28"/>
      <c r="M18" s="28"/>
    </row>
    <row r="19" customFormat="false" ht="12.75" hidden="false" customHeight="false" outlineLevel="0" collapsed="false">
      <c r="B19" s="69" t="n">
        <v>15</v>
      </c>
      <c r="C19" s="76" t="n">
        <f aca="false">'TFA - celkově'!C25</f>
        <v>6</v>
      </c>
      <c r="D19" s="77" t="str">
        <f aca="false">IF(E$2='TFA - celkově'!F25,'TFA - celkově'!D25,"")</f>
        <v>Petr Hrbek</v>
      </c>
      <c r="E19" s="78" t="str">
        <f aca="false">IF(E$2='TFA - celkově'!F25,'TFA - celkově'!E25,"")</f>
        <v>HZS Středočeského kraje - ÚO Kutná Hora</v>
      </c>
      <c r="F19" s="79" t="str">
        <f aca="false">IF(D19="","","A")</f>
        <v>A</v>
      </c>
      <c r="G19" s="42" t="str">
        <f aca="false">IF(E$2='TFA - celkově'!F25,'TFA - celkově'!G25,"")</f>
        <v>ÚO Kutná Hora</v>
      </c>
      <c r="H19" s="77" t="str">
        <f aca="false">IF(E$2='TFA - celkově'!F25,'TFA - celkově'!H25,"")</f>
        <v>d1</v>
      </c>
      <c r="I19" s="78" t="n">
        <f aca="false">IF(E$2='TFA - celkově'!F25,'TFA - celkově'!I25,"0")</f>
        <v>267.51</v>
      </c>
      <c r="J19" s="80" t="str">
        <f aca="false">CONCATENATE(TRUNC(I19/60),":",I19-(TRUNC(I19/60)*60))</f>
        <v>4:27.51</v>
      </c>
      <c r="L19" s="28"/>
      <c r="M19" s="28"/>
    </row>
    <row r="20" customFormat="false" ht="12.75" hidden="false" customHeight="false" outlineLevel="0" collapsed="false">
      <c r="B20" s="69" t="n">
        <v>16</v>
      </c>
      <c r="C20" s="76" t="n">
        <f aca="false">'TFA - celkově'!C26</f>
        <v>38</v>
      </c>
      <c r="D20" s="77" t="str">
        <f aca="false">IF(E$2='TFA - celkově'!F26,'TFA - celkově'!D26,"")</f>
        <v>David Sysel</v>
      </c>
      <c r="E20" s="78" t="str">
        <f aca="false">IF(E$2='TFA - celkově'!F26,'TFA - celkově'!E26,"")</f>
        <v>HZS Středočeského kraje - ÚO Benešov</v>
      </c>
      <c r="F20" s="79" t="str">
        <f aca="false">IF(D20="","","A")</f>
        <v>A</v>
      </c>
      <c r="G20" s="42" t="str">
        <f aca="false">IF(E$2='TFA - celkově'!F26,'TFA - celkově'!G26,"")</f>
        <v>ÚO Benešov A</v>
      </c>
      <c r="H20" s="77" t="str">
        <f aca="false">IF(E$2='TFA - celkově'!F26,'TFA - celkově'!H26,"")</f>
        <v>d1</v>
      </c>
      <c r="I20" s="78" t="n">
        <f aca="false">IF(E$2='TFA - celkově'!F26,'TFA - celkově'!I26,"0")</f>
        <v>267.7</v>
      </c>
      <c r="J20" s="80" t="str">
        <f aca="false">CONCATENATE(TRUNC(I20/60),":",I20-(TRUNC(I20/60)*60))</f>
        <v>4:27.7</v>
      </c>
      <c r="L20" s="28"/>
      <c r="M20" s="28"/>
    </row>
    <row r="21" customFormat="false" ht="12.75" hidden="false" customHeight="false" outlineLevel="0" collapsed="false">
      <c r="B21" s="69" t="n">
        <v>17</v>
      </c>
      <c r="C21" s="76" t="n">
        <f aca="false">'TFA - celkově'!C27</f>
        <v>41</v>
      </c>
      <c r="D21" s="77" t="str">
        <f aca="false">IF(E$2='TFA - celkově'!F27,'TFA - celkově'!D27,"")</f>
        <v>Radim Vonšovský</v>
      </c>
      <c r="E21" s="78" t="str">
        <f aca="false">IF(E$2='TFA - celkově'!F27,'TFA - celkově'!E27,"")</f>
        <v>HZS Středočeského kraje - ÚO Kutná Hora</v>
      </c>
      <c r="F21" s="79" t="str">
        <f aca="false">IF(D21="","","A")</f>
        <v>A</v>
      </c>
      <c r="G21" s="42" t="str">
        <f aca="false">IF(E$2='TFA - celkově'!F27,'TFA - celkově'!G27,"")</f>
        <v>ÚO Kutná Hora</v>
      </c>
      <c r="H21" s="77" t="str">
        <f aca="false">IF(E$2='TFA - celkově'!F27,'TFA - celkově'!H27,"")</f>
        <v>d1</v>
      </c>
      <c r="I21" s="78" t="n">
        <f aca="false">IF(E$2='TFA - celkově'!F27,'TFA - celkově'!I27,"0")</f>
        <v>267.73</v>
      </c>
      <c r="J21" s="80" t="str">
        <f aca="false">CONCATENATE(TRUNC(I21/60),":",I21-(TRUNC(I21/60)*60))</f>
        <v>4:27.73</v>
      </c>
      <c r="L21" s="28"/>
      <c r="M21" s="28"/>
    </row>
    <row r="22" customFormat="false" ht="12.75" hidden="false" customHeight="false" outlineLevel="0" collapsed="false">
      <c r="B22" s="69" t="n">
        <v>18</v>
      </c>
      <c r="C22" s="76" t="n">
        <f aca="false">'TFA - celkově'!C31</f>
        <v>33</v>
      </c>
      <c r="D22" s="77" t="str">
        <f aca="false">IF(E$2='TFA - celkově'!F31,'TFA - celkově'!D31,"")</f>
        <v>Michal Kratochvíl</v>
      </c>
      <c r="E22" s="78" t="str">
        <f aca="false">IF(E$2='TFA - celkově'!F31,'TFA - celkově'!E31,"")</f>
        <v>HZS Středočeského kraje - ÚO Kladno (PS Rakovník)</v>
      </c>
      <c r="F22" s="79" t="str">
        <f aca="false">IF(D22="","","A")</f>
        <v>A</v>
      </c>
      <c r="G22" s="42" t="str">
        <f aca="false">IF(E$2='TFA - celkově'!F31,'TFA - celkově'!G31,"")</f>
        <v>ÚO Kladno</v>
      </c>
      <c r="H22" s="77" t="str">
        <f aca="false">IF(E$2='TFA - celkově'!F31,'TFA - celkově'!H31,"")</f>
        <v>d1</v>
      </c>
      <c r="I22" s="78" t="n">
        <f aca="false">IF(E$2='TFA - celkově'!F31,'TFA - celkově'!I31,"0")</f>
        <v>272.2</v>
      </c>
      <c r="J22" s="80" t="str">
        <f aca="false">CONCATENATE(TRUNC(I22/60),":",I22-(TRUNC(I22/60)*60))</f>
        <v>4:32.2</v>
      </c>
      <c r="L22" s="28"/>
      <c r="M22" s="28"/>
    </row>
    <row r="23" customFormat="false" ht="12.75" hidden="false" customHeight="false" outlineLevel="0" collapsed="false">
      <c r="B23" s="69" t="n">
        <v>19</v>
      </c>
      <c r="C23" s="76" t="n">
        <f aca="false">'TFA - celkově'!C32</f>
        <v>29</v>
      </c>
      <c r="D23" s="77" t="str">
        <f aca="false">IF(E$2='TFA - celkově'!F32,'TFA - celkově'!D32,"")</f>
        <v>Radek Nový</v>
      </c>
      <c r="E23" s="78" t="str">
        <f aca="false">IF(E$2='TFA - celkově'!F32,'TFA - celkově'!E32,"")</f>
        <v>HZS Středočeského kraje - ÚO Mladá Boleslav</v>
      </c>
      <c r="F23" s="79" t="str">
        <f aca="false">IF(D23="","","A")</f>
        <v>A</v>
      </c>
      <c r="G23" s="42" t="str">
        <f aca="false">IF(E$2='TFA - celkově'!F32,'TFA - celkově'!G32,"")</f>
        <v>ÚO Mladá Boleslav</v>
      </c>
      <c r="H23" s="77" t="str">
        <f aca="false">IF(E$2='TFA - celkově'!F32,'TFA - celkově'!H32,"")</f>
        <v>d1</v>
      </c>
      <c r="I23" s="78" t="n">
        <f aca="false">IF(E$2='TFA - celkově'!F32,'TFA - celkově'!I32,"0")</f>
        <v>274.44</v>
      </c>
      <c r="J23" s="80" t="str">
        <f aca="false">CONCATENATE(TRUNC(I23/60),":",I23-(TRUNC(I23/60)*60))</f>
        <v>4:34.44</v>
      </c>
      <c r="L23" s="28"/>
      <c r="M23" s="28"/>
    </row>
    <row r="24" customFormat="false" ht="12.75" hidden="false" customHeight="false" outlineLevel="0" collapsed="false">
      <c r="B24" s="69" t="n">
        <v>20</v>
      </c>
      <c r="C24" s="76" t="n">
        <f aca="false">'TFA - celkově'!C34</f>
        <v>21</v>
      </c>
      <c r="D24" s="77" t="str">
        <f aca="false">IF(E$2='TFA - celkově'!F34,'TFA - celkově'!D34,"")</f>
        <v>Vít Doležal</v>
      </c>
      <c r="E24" s="78" t="str">
        <f aca="false">IF(E$2='TFA - celkově'!F34,'TFA - celkově'!E34,"")</f>
        <v>HZS Středočeského kraje - ÚO Kolín</v>
      </c>
      <c r="F24" s="79" t="str">
        <f aca="false">IF(D24="","","A")</f>
        <v>A</v>
      </c>
      <c r="G24" s="42" t="str">
        <f aca="false">IF(E$2='TFA - celkově'!F34,'TFA - celkově'!G34,"")</f>
        <v>ÚO Kolín</v>
      </c>
      <c r="H24" s="77" t="str">
        <f aca="false">IF(E$2='TFA - celkově'!F34,'TFA - celkově'!H34,"")</f>
        <v>d1</v>
      </c>
      <c r="I24" s="78" t="n">
        <f aca="false">IF(E$2='TFA - celkově'!F34,'TFA - celkově'!I34,"0")</f>
        <v>276.59</v>
      </c>
      <c r="J24" s="80" t="str">
        <f aca="false">CONCATENATE(TRUNC(I24/60),":",I24-(TRUNC(I24/60)*60))</f>
        <v>4:36.59</v>
      </c>
      <c r="L24" s="28"/>
      <c r="M24" s="28"/>
    </row>
    <row r="25" customFormat="false" ht="12.75" hidden="false" customHeight="false" outlineLevel="0" collapsed="false">
      <c r="B25" s="69" t="n">
        <v>21</v>
      </c>
      <c r="C25" s="76" t="n">
        <f aca="false">'TFA - celkově'!C35</f>
        <v>50</v>
      </c>
      <c r="D25" s="77" t="str">
        <f aca="false">IF(E$2='TFA - celkově'!F35,'TFA - celkově'!D35,"")</f>
        <v>Aleš Mirvald</v>
      </c>
      <c r="E25" s="78" t="str">
        <f aca="false">IF(E$2='TFA - celkově'!F35,'TFA - celkově'!E35,"")</f>
        <v>HZS Středočeského kraje - ÚO Kladno (PS Rakovník)</v>
      </c>
      <c r="F25" s="79" t="str">
        <f aca="false">IF(D25="","","A")</f>
        <v>A</v>
      </c>
      <c r="G25" s="42" t="str">
        <f aca="false">IF(E$2='TFA - celkově'!F35,'TFA - celkově'!G35,"")</f>
        <v>ÚO Kladno</v>
      </c>
      <c r="H25" s="77" t="n">
        <f aca="false">IF(E$2='TFA - celkově'!F35,'TFA - celkově'!H35,"")</f>
        <v>0</v>
      </c>
      <c r="I25" s="78" t="n">
        <f aca="false">IF(E$2='TFA - celkově'!F35,'TFA - celkově'!I35,"0")</f>
        <v>281.7</v>
      </c>
      <c r="J25" s="80" t="str">
        <f aca="false">CONCATENATE(TRUNC(I25/60),":",I25-(TRUNC(I25/60)*60))</f>
        <v>4:41.7</v>
      </c>
      <c r="L25" s="28"/>
      <c r="M25" s="28"/>
    </row>
    <row r="26" customFormat="false" ht="12.75" hidden="false" customHeight="false" outlineLevel="0" collapsed="false">
      <c r="B26" s="69" t="n">
        <v>22</v>
      </c>
      <c r="C26" s="76" t="n">
        <f aca="false">'TFA - celkově'!C36</f>
        <v>46</v>
      </c>
      <c r="D26" s="77" t="str">
        <f aca="false">IF(E$2='TFA - celkově'!F36,'TFA - celkově'!D36,"")</f>
        <v>Ondřej Pudil</v>
      </c>
      <c r="E26" s="78" t="str">
        <f aca="false">IF(E$2='TFA - celkově'!F36,'TFA - celkově'!E36,"")</f>
        <v>HZS Středočeského kraje - ÚO Mladá Boleslav</v>
      </c>
      <c r="F26" s="79" t="str">
        <f aca="false">IF(D26="","","A")</f>
        <v>A</v>
      </c>
      <c r="G26" s="42" t="str">
        <f aca="false">IF(E$2='TFA - celkově'!F36,'TFA - celkově'!G36,"")</f>
        <v>ÚO Mladá Boleslav</v>
      </c>
      <c r="H26" s="77" t="str">
        <f aca="false">IF(E$2='TFA - celkově'!F36,'TFA - celkově'!H36,"")</f>
        <v>d1</v>
      </c>
      <c r="I26" s="78" t="n">
        <f aca="false">IF(E$2='TFA - celkově'!F36,'TFA - celkově'!I36,"0")</f>
        <v>282.28</v>
      </c>
      <c r="J26" s="80" t="str">
        <f aca="false">CONCATENATE(TRUNC(I26/60),":",I26-(TRUNC(I26/60)*60))</f>
        <v>4:42.28</v>
      </c>
      <c r="L26" s="28"/>
      <c r="M26" s="28"/>
    </row>
    <row r="27" customFormat="false" ht="12.75" hidden="false" customHeight="false" outlineLevel="0" collapsed="false">
      <c r="B27" s="69" t="n">
        <v>23</v>
      </c>
      <c r="C27" s="76" t="n">
        <f aca="false">'TFA - celkově'!C37</f>
        <v>28</v>
      </c>
      <c r="D27" s="77" t="str">
        <f aca="false">IF(E$2='TFA - celkově'!F37,'TFA - celkově'!D37,"")</f>
        <v>Miroslav Hrubec</v>
      </c>
      <c r="E27" s="78" t="str">
        <f aca="false">IF(E$2='TFA - celkově'!F37,'TFA - celkově'!E37,"")</f>
        <v>HZS Středočeského kraje - ÚO Beroun</v>
      </c>
      <c r="F27" s="79" t="str">
        <f aca="false">IF(D27="","","A")</f>
        <v>A</v>
      </c>
      <c r="G27" s="42" t="str">
        <f aca="false">IF(E$2='TFA - celkově'!F37,'TFA - celkově'!G37,"")</f>
        <v>ÚO Beroun</v>
      </c>
      <c r="H27" s="77" t="str">
        <f aca="false">IF(E$2='TFA - celkově'!F37,'TFA - celkově'!H37,"")</f>
        <v>d1</v>
      </c>
      <c r="I27" s="78" t="n">
        <f aca="false">IF(E$2='TFA - celkově'!F37,'TFA - celkově'!I37,"0")</f>
        <v>284.57</v>
      </c>
      <c r="J27" s="80" t="str">
        <f aca="false">CONCATENATE(TRUNC(I27/60),":",I27-(TRUNC(I27/60)*60))</f>
        <v>4:44.57</v>
      </c>
      <c r="L27" s="28"/>
      <c r="M27" s="28"/>
    </row>
    <row r="28" customFormat="false" ht="12.75" hidden="false" customHeight="false" outlineLevel="0" collapsed="false">
      <c r="B28" s="69" t="n">
        <v>24</v>
      </c>
      <c r="C28" s="76" t="n">
        <f aca="false">'TFA - celkově'!C38</f>
        <v>32</v>
      </c>
      <c r="D28" s="77" t="str">
        <f aca="false">IF(E$2='TFA - celkově'!F38,'TFA - celkově'!D38,"")</f>
        <v>Pavel Beneš</v>
      </c>
      <c r="E28" s="78" t="str">
        <f aca="false">IF(E$2='TFA - celkově'!F38,'TFA - celkově'!E38,"")</f>
        <v>HZS Středočeského kraje - ÚO Nymburk</v>
      </c>
      <c r="F28" s="79" t="str">
        <f aca="false">IF(D28="","","A")</f>
        <v>A</v>
      </c>
      <c r="G28" s="42" t="str">
        <f aca="false">IF(E$2='TFA - celkově'!F38,'TFA - celkově'!G38,"")</f>
        <v>ÚO Nymburk A</v>
      </c>
      <c r="H28" s="77" t="str">
        <f aca="false">IF(E$2='TFA - celkově'!F38,'TFA - celkově'!H38,"")</f>
        <v>d1</v>
      </c>
      <c r="I28" s="78" t="n">
        <f aca="false">IF(E$2='TFA - celkově'!F38,'TFA - celkově'!I38,"0")</f>
        <v>290.84</v>
      </c>
      <c r="J28" s="80" t="str">
        <f aca="false">CONCATENATE(TRUNC(I28/60),":",I28-(TRUNC(I28/60)*60))</f>
        <v>4:50.84</v>
      </c>
    </row>
    <row r="29" customFormat="false" ht="12.75" hidden="false" customHeight="false" outlineLevel="0" collapsed="false">
      <c r="B29" s="69" t="n">
        <v>25</v>
      </c>
      <c r="C29" s="76" t="n">
        <f aca="false">'TFA - celkově'!C40</f>
        <v>40</v>
      </c>
      <c r="D29" s="77" t="str">
        <f aca="false">IF(E$2='TFA - celkově'!F40,'TFA - celkově'!D40,"")</f>
        <v>Roman Vávra</v>
      </c>
      <c r="E29" s="78" t="str">
        <f aca="false">IF(E$2='TFA - celkově'!F40,'TFA - celkově'!E40,"")</f>
        <v>HZS Středočeského kraje - ÚO Nymburk</v>
      </c>
      <c r="F29" s="79" t="str">
        <f aca="false">IF(D29="","","A")</f>
        <v>A</v>
      </c>
      <c r="G29" s="42" t="str">
        <f aca="false">IF(E$2='TFA - celkově'!F40,'TFA - celkově'!G40,"")</f>
        <v>ÚO Nymburk B</v>
      </c>
      <c r="H29" s="77" t="str">
        <f aca="false">IF(E$2='TFA - celkově'!F40,'TFA - celkově'!H40,"")</f>
        <v>d1</v>
      </c>
      <c r="I29" s="78" t="n">
        <f aca="false">IF(E$2='TFA - celkově'!F40,'TFA - celkově'!I40,"0")</f>
        <v>292.93</v>
      </c>
      <c r="J29" s="81" t="str">
        <f aca="false">CONCATENATE(TRUNC(I29/60),":",I29-(TRUNC(I29/60)*60))</f>
        <v>4:52.93</v>
      </c>
    </row>
    <row r="30" customFormat="false" ht="12.75" hidden="false" customHeight="false" outlineLevel="0" collapsed="false">
      <c r="B30" s="69" t="n">
        <v>26</v>
      </c>
      <c r="C30" s="76" t="n">
        <f aca="false">'TFA - celkově'!C41</f>
        <v>4</v>
      </c>
      <c r="D30" s="77" t="str">
        <f aca="false">IF(E$2='TFA - celkově'!F41,'TFA - celkově'!D41,"")</f>
        <v>Martin Drahota</v>
      </c>
      <c r="E30" s="78" t="str">
        <f aca="false">IF(E$2='TFA - celkově'!F41,'TFA - celkově'!E41,"")</f>
        <v>HZS Středočeského kraje - ÚO Kolín</v>
      </c>
      <c r="F30" s="79" t="str">
        <f aca="false">IF(D30="","","A")</f>
        <v>A</v>
      </c>
      <c r="G30" s="42" t="str">
        <f aca="false">IF(E$2='TFA - celkově'!F41,'TFA - celkově'!G41,"")</f>
        <v>ÚO Kolín</v>
      </c>
      <c r="H30" s="77" t="n">
        <f aca="false">IF(E$2='TFA - celkově'!F41,'TFA - celkově'!H41,"")</f>
        <v>0</v>
      </c>
      <c r="I30" s="78" t="n">
        <f aca="false">IF(E$2='TFA - celkově'!F41,'TFA - celkově'!I41,"0")</f>
        <v>295.42</v>
      </c>
      <c r="J30" s="81" t="str">
        <f aca="false">CONCATENATE(TRUNC(I30/60),":",I30-(TRUNC(I30/60)*60))</f>
        <v>4:55.42</v>
      </c>
    </row>
    <row r="31" customFormat="false" ht="12.75" hidden="false" customHeight="false" outlineLevel="0" collapsed="false">
      <c r="B31" s="69" t="n">
        <v>27</v>
      </c>
      <c r="C31" s="76" t="n">
        <f aca="false">'TFA - celkově'!C42</f>
        <v>53</v>
      </c>
      <c r="D31" s="77" t="str">
        <f aca="false">IF(E$2='TFA - celkově'!F42,'TFA - celkově'!D42,"")</f>
        <v>Evžen Holan</v>
      </c>
      <c r="E31" s="78" t="str">
        <f aca="false">IF(E$2='TFA - celkově'!F42,'TFA - celkově'!E42,"")</f>
        <v>HZS Středočeského kraje - ÚO Benešov</v>
      </c>
      <c r="F31" s="79" t="str">
        <f aca="false">IF(D31="","","A")</f>
        <v>A</v>
      </c>
      <c r="G31" s="42" t="str">
        <f aca="false">IF(E$2='TFA - celkově'!F42,'TFA - celkově'!G42,"")</f>
        <v>ÚO Benešov A</v>
      </c>
      <c r="H31" s="77" t="str">
        <f aca="false">IF(E$2='TFA - celkově'!F42,'TFA - celkově'!H42,"")</f>
        <v>d1</v>
      </c>
      <c r="I31" s="78" t="n">
        <f aca="false">IF(E$2='TFA - celkově'!F42,'TFA - celkově'!I42,"0")</f>
        <v>295.94</v>
      </c>
      <c r="J31" s="80" t="str">
        <f aca="false">CONCATENATE(TRUNC(I31/60),":",I31-(TRUNC(I31/60)*60))</f>
        <v>4:55.94</v>
      </c>
    </row>
    <row r="32" customFormat="false" ht="12.75" hidden="false" customHeight="false" outlineLevel="0" collapsed="false">
      <c r="B32" s="69" t="n">
        <v>28</v>
      </c>
      <c r="C32" s="76" t="n">
        <f aca="false">'TFA - celkově'!C43</f>
        <v>26</v>
      </c>
      <c r="D32" s="77" t="str">
        <f aca="false">IF(E$2='TFA - celkově'!F43,'TFA - celkově'!D43,"")</f>
        <v>Václav Ryšavý</v>
      </c>
      <c r="E32" s="78" t="str">
        <f aca="false">IF(E$2='TFA - celkově'!F43,'TFA - celkově'!E43,"")</f>
        <v>HZS Středočeského kraje - ÚO Kladno (PS Rakovník)</v>
      </c>
      <c r="F32" s="79" t="str">
        <f aca="false">IF(D32="","","A")</f>
        <v>A</v>
      </c>
      <c r="G32" s="42" t="str">
        <f aca="false">IF(E$2='TFA - celkově'!F43,'TFA - celkově'!G43,"")</f>
        <v>ÚO Kladno B</v>
      </c>
      <c r="H32" s="77" t="str">
        <f aca="false">IF(E$2='TFA - celkově'!F43,'TFA - celkově'!H43,"")</f>
        <v>d1</v>
      </c>
      <c r="I32" s="78" t="n">
        <f aca="false">IF(E$2='TFA - celkově'!F43,'TFA - celkově'!I43,"0")</f>
        <v>299.24</v>
      </c>
      <c r="J32" s="80" t="str">
        <f aca="false">CONCATENATE(TRUNC(I32/60),":",I32-(TRUNC(I32/60)*60))</f>
        <v>4:59.24</v>
      </c>
    </row>
    <row r="33" customFormat="false" ht="12.75" hidden="false" customHeight="false" outlineLevel="0" collapsed="false">
      <c r="B33" s="69" t="n">
        <v>29</v>
      </c>
      <c r="C33" s="76" t="n">
        <f aca="false">'TFA - celkově'!C44</f>
        <v>12</v>
      </c>
      <c r="D33" s="77" t="str">
        <f aca="false">IF(E$2='TFA - celkově'!F44,'TFA - celkově'!D44,"")</f>
        <v>Lukáš Fousek</v>
      </c>
      <c r="E33" s="78" t="str">
        <f aca="false">IF(E$2='TFA - celkově'!F44,'TFA - celkově'!E44,"")</f>
        <v>HZS Středočeského kraje - ÚO Benešov</v>
      </c>
      <c r="F33" s="79" t="str">
        <f aca="false">IF(D33="","","A")</f>
        <v>A</v>
      </c>
      <c r="G33" s="42" t="str">
        <f aca="false">IF(E$2='TFA - celkově'!F44,'TFA - celkově'!G44,"")</f>
        <v>ÚO Benešov B</v>
      </c>
      <c r="H33" s="77" t="str">
        <f aca="false">IF(E$2='TFA - celkově'!F44,'TFA - celkově'!H44,"")</f>
        <v>d1</v>
      </c>
      <c r="I33" s="78" t="n">
        <f aca="false">IF(E$2='TFA - celkově'!F44,'TFA - celkově'!I44,"0")</f>
        <v>301.38</v>
      </c>
      <c r="J33" s="80" t="str">
        <f aca="false">CONCATENATE(TRUNC(I33/60),":",I33-(TRUNC(I33/60)*60))</f>
        <v>5:1.38</v>
      </c>
    </row>
    <row r="34" customFormat="false" ht="12.75" hidden="false" customHeight="false" outlineLevel="0" collapsed="false">
      <c r="B34" s="69" t="n">
        <v>30</v>
      </c>
      <c r="C34" s="76" t="n">
        <f aca="false">'TFA - celkově'!C45</f>
        <v>54</v>
      </c>
      <c r="D34" s="77" t="str">
        <f aca="false">IF(E$2='TFA - celkově'!F45,'TFA - celkově'!D45,"")</f>
        <v>Petr Vaněk</v>
      </c>
      <c r="E34" s="78" t="str">
        <f aca="false">IF(E$2='TFA - celkově'!F45,'TFA - celkově'!E45,"")</f>
        <v>HZS Středočeského kraje - ÚO Kolín</v>
      </c>
      <c r="F34" s="79" t="str">
        <f aca="false">IF(D34="","","A")</f>
        <v>A</v>
      </c>
      <c r="G34" s="42" t="str">
        <f aca="false">IF(E$2='TFA - celkově'!F45,'TFA - celkově'!G45,"")</f>
        <v>ÚO Kolín</v>
      </c>
      <c r="H34" s="77" t="str">
        <f aca="false">IF(E$2='TFA - celkově'!F45,'TFA - celkově'!H45,"")</f>
        <v>d1</v>
      </c>
      <c r="I34" s="78" t="n">
        <f aca="false">IF(E$2='TFA - celkově'!F45,'TFA - celkově'!I45,"0")</f>
        <v>303.05</v>
      </c>
      <c r="J34" s="80" t="str">
        <f aca="false">CONCATENATE(TRUNC(I34/60),":",I34-(TRUNC(I34/60)*60))</f>
        <v>5:3.05000000000001</v>
      </c>
    </row>
    <row r="35" customFormat="false" ht="12.75" hidden="false" customHeight="false" outlineLevel="0" collapsed="false">
      <c r="B35" s="69" t="n">
        <v>31</v>
      </c>
      <c r="C35" s="76" t="n">
        <f aca="false">'TFA - celkově'!C46</f>
        <v>24</v>
      </c>
      <c r="D35" s="77" t="str">
        <f aca="false">IF(E$2='TFA - celkově'!F46,'TFA - celkově'!D46,"")</f>
        <v>Jiří Vaněk</v>
      </c>
      <c r="E35" s="78" t="str">
        <f aca="false">IF(E$2='TFA - celkově'!F46,'TFA - celkově'!E46,"")</f>
        <v>HZS Středočeského kraje - ÚO Příbram</v>
      </c>
      <c r="F35" s="79" t="str">
        <f aca="false">IF(D35="","","A")</f>
        <v>A</v>
      </c>
      <c r="G35" s="42" t="str">
        <f aca="false">IF(E$2='TFA - celkově'!F46,'TFA - celkově'!G46,"")</f>
        <v>ÚO Příbram</v>
      </c>
      <c r="H35" s="77" t="str">
        <f aca="false">IF(E$2='TFA - celkově'!F46,'TFA - celkově'!H46,"")</f>
        <v>d1</v>
      </c>
      <c r="I35" s="78" t="n">
        <f aca="false">IF(E$2='TFA - celkově'!F46,'TFA - celkově'!I46,"0")</f>
        <v>303.68</v>
      </c>
      <c r="J35" s="80" t="str">
        <f aca="false">CONCATENATE(TRUNC(I35/60),":",I35-(TRUNC(I35/60)*60))</f>
        <v>5:3.68000000000001</v>
      </c>
    </row>
    <row r="36" customFormat="false" ht="12.75" hidden="false" customHeight="false" outlineLevel="0" collapsed="false">
      <c r="B36" s="69" t="n">
        <v>32</v>
      </c>
      <c r="C36" s="76" t="n">
        <f aca="false">'TFA - celkově'!C47</f>
        <v>43</v>
      </c>
      <c r="D36" s="77" t="str">
        <f aca="false">IF(E$2='TFA - celkově'!F47,'TFA - celkově'!D47,"")</f>
        <v>Pavel Váňa</v>
      </c>
      <c r="E36" s="78" t="str">
        <f aca="false">IF(E$2='TFA - celkově'!F47,'TFA - celkově'!E47,"")</f>
        <v>HZS Středočeského kraje - ÚO Kladno</v>
      </c>
      <c r="F36" s="79" t="str">
        <f aca="false">IF(D36="","","A")</f>
        <v>A</v>
      </c>
      <c r="G36" s="42" t="str">
        <f aca="false">IF(E$2='TFA - celkově'!F47,'TFA - celkově'!G47,"")</f>
        <v>ÚO Kladno B</v>
      </c>
      <c r="H36" s="77" t="str">
        <f aca="false">IF(E$2='TFA - celkově'!F47,'TFA - celkově'!H47,"")</f>
        <v>d1</v>
      </c>
      <c r="I36" s="78" t="n">
        <f aca="false">IF(E$2='TFA - celkově'!F47,'TFA - celkově'!I47,"0")</f>
        <v>315</v>
      </c>
      <c r="J36" s="80" t="str">
        <f aca="false">CONCATENATE(TRUNC(I36/60),":",I36-(TRUNC(I36/60)*60))</f>
        <v>5:15</v>
      </c>
    </row>
    <row r="37" customFormat="false" ht="12.75" hidden="false" customHeight="false" outlineLevel="0" collapsed="false">
      <c r="B37" s="69" t="n">
        <v>33</v>
      </c>
      <c r="C37" s="76" t="n">
        <f aca="false">'TFA - celkově'!C48</f>
        <v>49</v>
      </c>
      <c r="D37" s="77" t="str">
        <f aca="false">IF(E$2='TFA - celkově'!F48,'TFA - celkově'!D48,"")</f>
        <v>František Mečíř</v>
      </c>
      <c r="E37" s="78" t="str">
        <f aca="false">IF(E$2='TFA - celkově'!F48,'TFA - celkově'!E48,"")</f>
        <v>HZS Středočeského kraje - ÚO Nymburk</v>
      </c>
      <c r="F37" s="79" t="str">
        <f aca="false">IF(D37="","","A")</f>
        <v>A</v>
      </c>
      <c r="G37" s="42" t="str">
        <f aca="false">IF(E$2='TFA - celkově'!F48,'TFA - celkově'!G48,"")</f>
        <v>ÚO Nymburk A</v>
      </c>
      <c r="H37" s="77" t="str">
        <f aca="false">IF(E$2='TFA - celkově'!F48,'TFA - celkově'!H48,"")</f>
        <v>d1</v>
      </c>
      <c r="I37" s="78" t="n">
        <f aca="false">IF(E$2='TFA - celkově'!F48,'TFA - celkově'!I48,"0")</f>
        <v>315.77</v>
      </c>
      <c r="J37" s="80" t="str">
        <f aca="false">CONCATENATE(TRUNC(I37/60),":",I37-(TRUNC(I37/60)*60))</f>
        <v>5:15.77</v>
      </c>
    </row>
    <row r="38" customFormat="false" ht="12.75" hidden="false" customHeight="false" outlineLevel="0" collapsed="false">
      <c r="B38" s="69" t="n">
        <v>34</v>
      </c>
      <c r="C38" s="76" t="n">
        <f aca="false">'TFA - celkově'!C49</f>
        <v>14</v>
      </c>
      <c r="D38" s="77" t="str">
        <f aca="false">IF(E$2='TFA - celkově'!F49,'TFA - celkově'!D49,"")</f>
        <v>Václav Sajfrt</v>
      </c>
      <c r="E38" s="78" t="str">
        <f aca="false">IF(E$2='TFA - celkově'!F49,'TFA - celkově'!E49,"")</f>
        <v>HZS Středočeského kraje - ÚO Nymburk</v>
      </c>
      <c r="F38" s="79" t="str">
        <f aca="false">IF(D38="","","A")</f>
        <v>A</v>
      </c>
      <c r="G38" s="42" t="str">
        <f aca="false">IF(E$2='TFA - celkově'!F49,'TFA - celkově'!G49,"")</f>
        <v>ÚO Nymburk A</v>
      </c>
      <c r="H38" s="77" t="str">
        <f aca="false">IF(E$2='TFA - celkově'!F49,'TFA - celkově'!H49,"")</f>
        <v>d1</v>
      </c>
      <c r="I38" s="78" t="n">
        <f aca="false">IF(E$2='TFA - celkově'!F49,'TFA - celkově'!I49,"0")</f>
        <v>317.65</v>
      </c>
      <c r="J38" s="80" t="str">
        <f aca="false">CONCATENATE(TRUNC(I38/60),":",I38-(TRUNC(I38/60)*60))</f>
        <v>5:17.65</v>
      </c>
    </row>
    <row r="39" customFormat="false" ht="12.75" hidden="false" customHeight="false" outlineLevel="0" collapsed="false">
      <c r="B39" s="69" t="n">
        <v>35</v>
      </c>
      <c r="C39" s="76" t="n">
        <f aca="false">'TFA - celkově'!C50</f>
        <v>22</v>
      </c>
      <c r="D39" s="77" t="str">
        <f aca="false">IF(E$2='TFA - celkově'!F50,'TFA - celkově'!D50,"")</f>
        <v>Martin Valenta</v>
      </c>
      <c r="E39" s="78" t="str">
        <f aca="false">IF(E$2='TFA - celkově'!F50,'TFA - celkově'!E50,"")</f>
        <v>HZS Středočeského kraje - ÚO Nymburk</v>
      </c>
      <c r="F39" s="79" t="str">
        <f aca="false">IF(D39="","","A")</f>
        <v>A</v>
      </c>
      <c r="G39" s="42" t="str">
        <f aca="false">IF(E$2='TFA - celkově'!F50,'TFA - celkově'!G50,"")</f>
        <v>ÚO Nymburk B</v>
      </c>
      <c r="H39" s="77" t="n">
        <f aca="false">IF(E$2='TFA - celkově'!F50,'TFA - celkově'!H50,"")</f>
        <v>0</v>
      </c>
      <c r="I39" s="78" t="n">
        <f aca="false">IF(E$2='TFA - celkově'!F50,'TFA - celkově'!I50,"0")</f>
        <v>323.34</v>
      </c>
      <c r="J39" s="80" t="str">
        <f aca="false">CONCATENATE(TRUNC(I39/60),":",I39-(TRUNC(I39/60)*60))</f>
        <v>5:23.34</v>
      </c>
    </row>
    <row r="40" customFormat="false" ht="12.75" hidden="false" customHeight="false" outlineLevel="0" collapsed="false">
      <c r="B40" s="69" t="n">
        <v>36</v>
      </c>
      <c r="C40" s="76" t="n">
        <f aca="false">'TFA - celkově'!C51</f>
        <v>5</v>
      </c>
      <c r="D40" s="77" t="str">
        <f aca="false">IF(E$2='TFA - celkově'!F51,'TFA - celkově'!D51,"")</f>
        <v>Radek Ešner</v>
      </c>
      <c r="E40" s="78" t="str">
        <f aca="false">IF(E$2='TFA - celkově'!F51,'TFA - celkově'!E51,"")</f>
        <v>HZS Středočeského kraje - ÚO Nymburk</v>
      </c>
      <c r="F40" s="79" t="str">
        <f aca="false">IF(D40="","","A")</f>
        <v>A</v>
      </c>
      <c r="G40" s="42" t="str">
        <f aca="false">IF(E$2='TFA - celkově'!F51,'TFA - celkově'!G51,"")</f>
        <v>ÚO Nymburk B</v>
      </c>
      <c r="H40" s="77" t="n">
        <f aca="false">IF(E$2='TFA - celkově'!F51,'TFA - celkově'!H51,"")</f>
        <v>0</v>
      </c>
      <c r="I40" s="78" t="n">
        <f aca="false">IF(E$2='TFA - celkově'!F51,'TFA - celkově'!I51,"0")</f>
        <v>336.9</v>
      </c>
      <c r="J40" s="80" t="str">
        <f aca="false">CONCATENATE(TRUNC(I40/60),":",I40-(TRUNC(I40/60)*60))</f>
        <v>5:36.9</v>
      </c>
    </row>
    <row r="41" customFormat="false" ht="12.75" hidden="false" customHeight="false" outlineLevel="0" collapsed="false">
      <c r="B41" s="69" t="n">
        <v>37</v>
      </c>
      <c r="C41" s="76" t="n">
        <f aca="false">'TFA - celkově'!C54</f>
        <v>1</v>
      </c>
      <c r="D41" s="77" t="str">
        <f aca="false">IF(E$2='TFA - celkově'!F54,'TFA - celkově'!D54,"")</f>
        <v>Petr Venzara</v>
      </c>
      <c r="E41" s="78" t="str">
        <f aca="false">IF(E$2='TFA - celkově'!F54,'TFA - celkově'!E54,"")</f>
        <v>HZS Středočeského kraje - ÚO Mělník</v>
      </c>
      <c r="F41" s="79" t="str">
        <f aca="false">IF(D41="","","A")</f>
        <v>A</v>
      </c>
      <c r="G41" s="42" t="str">
        <f aca="false">IF(E$2='TFA - celkově'!F54,'TFA - celkově'!G54,"")</f>
        <v>ÚO Mělník</v>
      </c>
      <c r="H41" s="77" t="str">
        <f aca="false">IF(E$2='TFA - celkově'!F54,'TFA - celkově'!H54,"")</f>
        <v>d1</v>
      </c>
      <c r="I41" s="78" t="n">
        <f aca="false">IF(E$2='TFA - celkově'!F54,'TFA - celkově'!I54,"0")</f>
        <v>366.91</v>
      </c>
      <c r="J41" s="80" t="str">
        <f aca="false">CONCATENATE(TRUNC(I41/60),":",I41-(TRUNC(I41/60)*60))</f>
        <v>6:6.91000000000003</v>
      </c>
    </row>
    <row r="42" customFormat="false" ht="12.75" hidden="false" customHeight="false" outlineLevel="0" collapsed="false">
      <c r="B42" s="69" t="n">
        <v>38</v>
      </c>
      <c r="C42" s="76" t="n">
        <f aca="false">'TFA - celkově'!C56</f>
        <v>30</v>
      </c>
      <c r="D42" s="77" t="str">
        <f aca="false">IF(E$2='TFA - celkově'!F56,'TFA - celkově'!D56,"")</f>
        <v>Jan Navrátil</v>
      </c>
      <c r="E42" s="78" t="str">
        <f aca="false">IF(E$2='TFA - celkově'!F56,'TFA - celkově'!E56,"")</f>
        <v>HZS Středočeského kraje - ÚO Benešov</v>
      </c>
      <c r="F42" s="79" t="str">
        <f aca="false">IF(D42="","","A")</f>
        <v>A</v>
      </c>
      <c r="G42" s="42" t="str">
        <f aca="false">IF(E$2='TFA - celkově'!F56,'TFA - celkově'!G56,"")</f>
        <v>ÚO Benešov B</v>
      </c>
      <c r="H42" s="77" t="str">
        <f aca="false">IF(E$2='TFA - celkově'!F56,'TFA - celkově'!H56,"")</f>
        <v>d1</v>
      </c>
      <c r="I42" s="78" t="n">
        <f aca="false">IF(E$2='TFA - celkově'!F56,'TFA - celkově'!I56,"0")</f>
        <v>999.99</v>
      </c>
      <c r="J42" s="80" t="str">
        <f aca="false">CONCATENATE(TRUNC(I42/60),":",I42-(TRUNC(I42/60)*60))</f>
        <v>16:39.99</v>
      </c>
    </row>
  </sheetData>
  <mergeCells count="1">
    <mergeCell ref="B2:D2"/>
  </mergeCells>
  <conditionalFormatting sqref="D46:D65536 D4">
    <cfRule type="cellIs" priority="2" operator="equal" aboveAverage="0" equalAverage="0" bottom="0" percent="0" rank="0" text="" dxfId="1">
      <formula>"-"</formula>
    </cfRule>
  </conditionalFormatting>
  <conditionalFormatting sqref="D5:E45 H5:J4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54166666666667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DH Zdislav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6" width="3.56"/>
    <col collapsed="false" customWidth="true" hidden="false" outlineLevel="0" max="2" min="2" style="57" width="8.41"/>
    <col collapsed="false" customWidth="true" hidden="false" outlineLevel="0" max="3" min="3" style="57" width="7.14"/>
    <col collapsed="false" customWidth="true" hidden="false" outlineLevel="0" max="4" min="4" style="56" width="20.13"/>
    <col collapsed="false" customWidth="true" hidden="false" outlineLevel="0" max="5" min="5" style="56" width="49.99"/>
    <col collapsed="false" customWidth="true" hidden="false" outlineLevel="0" max="6" min="6" style="56" width="9.99"/>
    <col collapsed="false" customWidth="true" hidden="false" outlineLevel="0" max="7" min="7" style="56" width="14.56"/>
    <col collapsed="false" customWidth="false" hidden="true" outlineLevel="1" max="8" min="8" style="1" width="9.14"/>
    <col collapsed="false" customWidth="true" hidden="true" outlineLevel="1" max="9" min="9" style="56" width="9.85"/>
    <col collapsed="false" customWidth="true" hidden="false" outlineLevel="0" max="10" min="10" style="56" width="11.56"/>
    <col collapsed="false" customWidth="true" hidden="false" outlineLevel="0" max="11" min="11" style="56" width="11.42"/>
    <col collapsed="false" customWidth="true" hidden="false" outlineLevel="0" max="12" min="12" style="1" width="16.42"/>
    <col collapsed="false" customWidth="false" hidden="false" outlineLevel="0" max="15" min="13" style="1" width="9.14"/>
    <col collapsed="false" customWidth="false" hidden="false" outlineLevel="0" max="257" min="16" style="56" width="9.14"/>
  </cols>
  <sheetData>
    <row r="2" customFormat="false" ht="20.25" hidden="false" customHeight="false" outlineLevel="0" collapsed="false">
      <c r="B2" s="58" t="s">
        <v>103</v>
      </c>
      <c r="C2" s="58"/>
      <c r="D2" s="58"/>
      <c r="E2" s="59" t="s">
        <v>58</v>
      </c>
      <c r="F2" s="60"/>
      <c r="G2" s="60"/>
    </row>
    <row r="3" customFormat="false" ht="25.5" hidden="false" customHeight="false" outlineLevel="0" collapsed="false">
      <c r="B3" s="61" t="s">
        <v>1</v>
      </c>
      <c r="C3" s="62"/>
      <c r="D3" s="63" t="str">
        <f aca="false">'TFA - celkově'!D3</f>
        <v>TFA Bohdaneč 26.5.2012</v>
      </c>
      <c r="M3" s="27"/>
    </row>
    <row r="4" customFormat="false" ht="13.5" hidden="false" customHeight="false" outlineLevel="0" collapsed="false">
      <c r="B4" s="11" t="s">
        <v>3</v>
      </c>
      <c r="C4" s="64" t="s">
        <v>4</v>
      </c>
      <c r="D4" s="65" t="s">
        <v>5</v>
      </c>
      <c r="E4" s="65" t="s">
        <v>6</v>
      </c>
      <c r="F4" s="65" t="s">
        <v>7</v>
      </c>
      <c r="G4" s="65" t="s">
        <v>8</v>
      </c>
      <c r="H4" s="15" t="s">
        <v>9</v>
      </c>
      <c r="I4" s="66" t="s">
        <v>10</v>
      </c>
      <c r="J4" s="67" t="s">
        <v>12</v>
      </c>
      <c r="K4" s="68"/>
    </row>
    <row r="5" customFormat="false" ht="12.75" hidden="false" customHeight="true" outlineLevel="0" collapsed="false">
      <c r="B5" s="69" t="n">
        <v>1</v>
      </c>
      <c r="C5" s="70" t="n">
        <f aca="false">'TFA - celkově'!C21</f>
        <v>56</v>
      </c>
      <c r="D5" s="71" t="str">
        <f aca="false">IF(E$2='TFA - celkově'!F21,'TFA - celkově'!D21,"")</f>
        <v>Michal Chlumský</v>
      </c>
      <c r="E5" s="72" t="str">
        <f aca="false">IF(E$2='TFA - celkově'!F21,'TFA - celkově'!E21,"")</f>
        <v>HZS Středočeského kraje - ÚO Beroun</v>
      </c>
      <c r="F5" s="72" t="str">
        <f aca="false">IF(D5="","","B")</f>
        <v>B</v>
      </c>
      <c r="G5" s="42" t="str">
        <f aca="false">IF(E$2='TFA - celkově'!F21,'TFA - celkově'!G21,"")</f>
        <v>ÚO Beroun</v>
      </c>
      <c r="H5" s="72" t="str">
        <f aca="false">IF(E$2='TFA - celkově'!F21,'TFA - celkově'!H21,"")</f>
        <v>d1</v>
      </c>
      <c r="I5" s="82" t="n">
        <f aca="false">IF(E$2='TFA - celkově'!F21,'TFA - celkově'!I21,"0")</f>
        <v>260.13</v>
      </c>
      <c r="J5" s="74" t="str">
        <f aca="false">CONCATENATE(TRUNC(I5/60),":",I5-(TRUNC(I5/60)*60))</f>
        <v>4:20.13</v>
      </c>
      <c r="K5" s="75"/>
      <c r="L5" s="28"/>
      <c r="M5" s="28"/>
    </row>
    <row r="6" customFormat="false" ht="12.75" hidden="false" customHeight="true" outlineLevel="0" collapsed="false">
      <c r="B6" s="69" t="n">
        <v>2</v>
      </c>
      <c r="C6" s="76" t="n">
        <f aca="false">'TFA - celkově'!C30</f>
        <v>52</v>
      </c>
      <c r="D6" s="77" t="str">
        <f aca="false">IF(E$2='TFA - celkově'!F30,'TFA - celkově'!D30,"")</f>
        <v>Vladimír Bernard</v>
      </c>
      <c r="E6" s="78" t="str">
        <f aca="false">IF(E$2='TFA - celkově'!F30,'TFA - celkově'!E30,"")</f>
        <v>HZS Středočeského kraje - ÚO Mělník</v>
      </c>
      <c r="F6" s="42" t="str">
        <f aca="false">IF(D6="","","B")</f>
        <v>B</v>
      </c>
      <c r="G6" s="42" t="str">
        <f aca="false">IF(E$2='TFA - celkově'!F30,'TFA - celkově'!G30,"")</f>
        <v>ÚO Mělník</v>
      </c>
      <c r="H6" s="78" t="str">
        <f aca="false">IF(E$2='TFA - celkově'!F30,'TFA - celkově'!H30,"")</f>
        <v>d1</v>
      </c>
      <c r="I6" s="82" t="n">
        <f aca="false">IF(E$2='TFA - celkově'!F30,'TFA - celkově'!I30,"0")</f>
        <v>269.18</v>
      </c>
      <c r="J6" s="80" t="str">
        <f aca="false">CONCATENATE(TRUNC(I6/60),":",I6-(TRUNC(I6/60)*60))</f>
        <v>4:29.18</v>
      </c>
      <c r="L6" s="28"/>
      <c r="M6" s="28"/>
    </row>
    <row r="7" customFormat="false" ht="12.75" hidden="false" customHeight="true" outlineLevel="0" collapsed="false">
      <c r="B7" s="69" t="n">
        <v>3</v>
      </c>
      <c r="C7" s="76" t="n">
        <f aca="false">'TFA - celkově'!C52</f>
        <v>47</v>
      </c>
      <c r="D7" s="77" t="str">
        <f aca="false">IF(E$2='TFA - celkově'!F52,'TFA - celkově'!D52,"")</f>
        <v>Vratislav Hrubant</v>
      </c>
      <c r="E7" s="78" t="str">
        <f aca="false">IF(E$2='TFA - celkově'!F52,'TFA - celkově'!E52,"")</f>
        <v>HZS Středočeského kraje - ÚO Benešov</v>
      </c>
      <c r="F7" s="42" t="str">
        <f aca="false">IF(D7="","","B")</f>
        <v>B</v>
      </c>
      <c r="G7" s="42" t="str">
        <f aca="false">IF(E$2='TFA - celkově'!F52,'TFA - celkově'!G52,"")</f>
        <v>ÚO Benešov B</v>
      </c>
      <c r="H7" s="78" t="str">
        <f aca="false">IF(E$2='TFA - celkově'!F52,'TFA - celkově'!H52,"")</f>
        <v>d1</v>
      </c>
      <c r="I7" s="82" t="n">
        <f aca="false">IF(E$2='TFA - celkově'!F52,'TFA - celkově'!I52,"0")</f>
        <v>345.17</v>
      </c>
      <c r="J7" s="80" t="str">
        <f aca="false">CONCATENATE(TRUNC(I7/60),":",I7-(TRUNC(I7/60)*60))</f>
        <v>5:45.17</v>
      </c>
      <c r="L7" s="28"/>
      <c r="M7" s="28"/>
    </row>
    <row r="8" customFormat="false" ht="12.75" hidden="false" customHeight="true" outlineLevel="0" collapsed="false">
      <c r="B8" s="69" t="n">
        <v>4</v>
      </c>
      <c r="C8" s="76" t="n">
        <f aca="false">'TFA - celkově'!C55</f>
        <v>8</v>
      </c>
      <c r="D8" s="77" t="str">
        <f aca="false">IF(E$2='TFA - celkově'!F55,'TFA - celkově'!D55,"")</f>
        <v>Miloš Hladík</v>
      </c>
      <c r="E8" s="78" t="str">
        <f aca="false">IF(E$2='TFA - celkově'!F55,'TFA - celkově'!E55,"")</f>
        <v>HZS Středočeského kraje - krajské ředitelství</v>
      </c>
      <c r="F8" s="42" t="str">
        <f aca="false">IF(D8="","","B")</f>
        <v>B</v>
      </c>
      <c r="G8" s="42" t="str">
        <f aca="false">IF(E$2='TFA - celkově'!F55,'TFA - celkově'!G55,"")</f>
        <v>ÚO Kladno B</v>
      </c>
      <c r="H8" s="78" t="str">
        <f aca="false">IF(E$2='TFA - celkově'!F55,'TFA - celkově'!H55,"")</f>
        <v>d1</v>
      </c>
      <c r="I8" s="82" t="n">
        <f aca="false">IF(E$2='TFA - celkově'!F55,'TFA - celkově'!I55,"0")</f>
        <v>394.89</v>
      </c>
      <c r="J8" s="80" t="str">
        <f aca="false">CONCATENATE(TRUNC(I8/60),":",I8-(TRUNC(I8/60)*60))</f>
        <v>6:34.89</v>
      </c>
      <c r="L8" s="28"/>
      <c r="M8" s="28"/>
    </row>
  </sheetData>
  <mergeCells count="1">
    <mergeCell ref="B2:D2"/>
  </mergeCells>
  <conditionalFormatting sqref="D12:D65536 D4">
    <cfRule type="cellIs" priority="2" operator="equal" aboveAverage="0" equalAverage="0" bottom="0" percent="0" rank="0" text="" dxfId="3">
      <formula>"-"</formula>
    </cfRule>
  </conditionalFormatting>
  <conditionalFormatting sqref="H5:H8 J5:J8 D5:E11">
    <cfRule type="cellIs" priority="3" operator="equal" aboveAverage="0" equalAverage="0" bottom="0" percent="0" rank="0" text="" dxfId="4">
      <formula>0</formula>
    </cfRule>
  </conditionalFormatting>
  <conditionalFormatting sqref="I5:I8"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9375" right="0.39375" top="0.354166666666667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DH  Zdislavic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6" width="3.28"/>
    <col collapsed="false" customWidth="true" hidden="false" outlineLevel="0" max="2" min="2" style="57" width="8.41"/>
    <col collapsed="false" customWidth="true" hidden="false" outlineLevel="0" max="3" min="3" style="57" width="7.14"/>
    <col collapsed="false" customWidth="true" hidden="false" outlineLevel="0" max="4" min="4" style="56" width="22.7"/>
    <col collapsed="false" customWidth="true" hidden="false" outlineLevel="0" max="5" min="5" style="56" width="54.41"/>
    <col collapsed="false" customWidth="true" hidden="false" outlineLevel="1" max="6" min="6" style="56" width="9.85"/>
    <col collapsed="false" customWidth="true" hidden="false" outlineLevel="0" max="7" min="7" style="56" width="11.56"/>
    <col collapsed="false" customWidth="true" hidden="false" outlineLevel="0" max="8" min="8" style="56" width="11.42"/>
    <col collapsed="false" customWidth="true" hidden="false" outlineLevel="0" max="9" min="9" style="1" width="16.42"/>
    <col collapsed="false" customWidth="false" hidden="false" outlineLevel="0" max="12" min="10" style="1" width="9.14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B1" s="61"/>
      <c r="C1" s="61"/>
      <c r="D1" s="61"/>
    </row>
    <row r="2" customFormat="false" ht="20.25" hidden="false" customHeight="false" outlineLevel="0" collapsed="false">
      <c r="B2" s="58" t="s">
        <v>103</v>
      </c>
      <c r="C2" s="58"/>
      <c r="D2" s="58"/>
      <c r="E2" s="83" t="s">
        <v>104</v>
      </c>
    </row>
    <row r="3" customFormat="false" ht="25.5" hidden="false" customHeight="false" outlineLevel="0" collapsed="false">
      <c r="B3" s="61" t="s">
        <v>1</v>
      </c>
      <c r="C3" s="62"/>
      <c r="D3" s="63" t="str">
        <f aca="false">'TFA - celkově'!D3</f>
        <v>TFA Bohdaneč 26.5.2012</v>
      </c>
      <c r="J3" s="27"/>
    </row>
    <row r="4" customFormat="false" ht="13.5" hidden="false" customHeight="false" outlineLevel="0" collapsed="false">
      <c r="B4" s="11" t="s">
        <v>3</v>
      </c>
      <c r="C4" s="12" t="s">
        <v>4</v>
      </c>
      <c r="D4" s="65" t="s">
        <v>8</v>
      </c>
      <c r="E4" s="65" t="s">
        <v>105</v>
      </c>
      <c r="F4" s="66" t="s">
        <v>10</v>
      </c>
      <c r="G4" s="67" t="s">
        <v>12</v>
      </c>
      <c r="H4" s="68"/>
    </row>
    <row r="5" customFormat="false" ht="12.75" hidden="false" customHeight="true" outlineLevel="0" collapsed="false">
      <c r="B5" s="84" t="n">
        <f aca="false">IF(F5="0","",RANK(F5,$F$5:$F$16,1))</f>
        <v>1</v>
      </c>
      <c r="C5" s="85" t="n">
        <v>1</v>
      </c>
      <c r="D5" s="73" t="str">
        <f aca="false">List1!F17</f>
        <v>ÚO Benešov A</v>
      </c>
      <c r="E5" s="72" t="str">
        <f aca="false">List1!C17&amp;";"&amp;List1!C18&amp;";"&amp;List1!C19&amp;";"&amp;List1!C20</f>
        <v>Radek Kladiva;Kamil Němec;David Sysel;Evžen Holan</v>
      </c>
      <c r="F5" s="73" t="n">
        <f aca="false">List1!I17</f>
        <v>653.27</v>
      </c>
      <c r="G5" s="74" t="str">
        <f aca="false">CONCATENATE(TRUNC(F5/60),":",F5-(TRUNC(F5/60)*60))</f>
        <v>10:53.27</v>
      </c>
      <c r="H5" s="75"/>
      <c r="I5" s="28"/>
      <c r="J5" s="28"/>
    </row>
    <row r="6" customFormat="false" ht="12.75" hidden="false" customHeight="true" outlineLevel="0" collapsed="false">
      <c r="B6" s="84" t="n">
        <f aca="false">IF(F6="0","",RANK(F6,$F$5:$F$16,1))</f>
        <v>2</v>
      </c>
      <c r="C6" s="86" t="n">
        <v>5</v>
      </c>
      <c r="D6" s="79" t="str">
        <f aca="false">List1!F37</f>
        <v>ÚO Kladno</v>
      </c>
      <c r="E6" s="78" t="str">
        <f aca="false">List1!C37&amp;";"&amp;List1!C38&amp;";"&amp;List1!C39&amp;";"&amp;List1!C40</f>
        <v>Michal Mour;Tomáš Macák;Michal Kratochvíl;Aleš Mirvald</v>
      </c>
      <c r="F6" s="79" t="n">
        <f aca="false">List1!I37</f>
        <v>711.23</v>
      </c>
      <c r="G6" s="80" t="str">
        <f aca="false">CONCATENATE(TRUNC(F6/60),":",F6-(TRUNC(F6/60)*60))</f>
        <v>11:51.23</v>
      </c>
      <c r="I6" s="28"/>
      <c r="J6" s="28"/>
    </row>
    <row r="7" customFormat="false" ht="12.75" hidden="false" customHeight="true" outlineLevel="0" collapsed="false">
      <c r="B7" s="84" t="n">
        <f aca="false">IF(F7="0","",RANK(F7,$F$5:$F$16,1))</f>
        <v>3</v>
      </c>
      <c r="C7" s="86" t="n">
        <v>3</v>
      </c>
      <c r="D7" s="79" t="str">
        <f aca="false">List1!F27</f>
        <v>ÚO Beroun</v>
      </c>
      <c r="E7" s="78" t="str">
        <f aca="false">List1!C27&amp;";"&amp;List1!C28&amp;";"&amp;List1!C29&amp;";"&amp;List1!C30</f>
        <v>Dušan Plodr;Michal Chlumský;Michal Čepelák;Miroslav Hrubec</v>
      </c>
      <c r="F7" s="79" t="n">
        <f aca="false">List1!I27</f>
        <v>723.91</v>
      </c>
      <c r="G7" s="80" t="str">
        <f aca="false">CONCATENATE(TRUNC(F7/60),":",F7-(TRUNC(F7/60)*60))</f>
        <v>12:3.90999999999997</v>
      </c>
      <c r="I7" s="28"/>
      <c r="J7" s="28"/>
    </row>
    <row r="8" customFormat="false" ht="12.75" hidden="false" customHeight="true" outlineLevel="0" collapsed="false">
      <c r="B8" s="84" t="n">
        <f aca="false">IF(F8="0","",RANK(F8,$F$5:$F$16,1))</f>
        <v>4</v>
      </c>
      <c r="C8" s="86" t="n">
        <v>11</v>
      </c>
      <c r="D8" s="79" t="str">
        <f aca="false">List1!F67</f>
        <v>ÚO Příbram</v>
      </c>
      <c r="E8" s="78" t="str">
        <f aca="false">List1!C67&amp;";"&amp;List1!C68&amp;";"&amp;List1!C69&amp;";"&amp;List1!C70</f>
        <v>Jan Jeništa;Tomáš Horvát;Karel Teska;Jiří Vaněk</v>
      </c>
      <c r="F8" s="79" t="n">
        <f aca="false">List1!I67</f>
        <v>741.52</v>
      </c>
      <c r="G8" s="80" t="str">
        <f aca="false">CONCATENATE(TRUNC(F8/60),":",F8-(TRUNC(F8/60)*60))</f>
        <v>12:21.52</v>
      </c>
      <c r="I8" s="28"/>
      <c r="J8" s="28"/>
    </row>
    <row r="9" customFormat="false" ht="12.75" hidden="false" customHeight="true" outlineLevel="0" collapsed="false">
      <c r="B9" s="84" t="n">
        <f aca="false">IF(F9="0","",RANK(F9,$F$5:$F$16,1))</f>
        <v>5</v>
      </c>
      <c r="C9" s="86" t="n">
        <v>4</v>
      </c>
      <c r="D9" s="79" t="str">
        <f aca="false">List1!F32</f>
        <v>ÚO Kutná Hora</v>
      </c>
      <c r="E9" s="78" t="str">
        <f aca="false">List1!C32&amp;";"&amp;List1!C33&amp;";"&amp;List1!C34&amp;";"&amp;List1!C35</f>
        <v>Petr Hrbek;Jan Backa;Radim Vonšovský;</v>
      </c>
      <c r="F9" s="79" t="n">
        <f aca="false">List1!I32</f>
        <v>751.36</v>
      </c>
      <c r="G9" s="80" t="str">
        <f aca="false">CONCATENATE(TRUNC(F9/60),":",F9-(TRUNC(F9/60)*60))</f>
        <v>12:31.36</v>
      </c>
      <c r="I9" s="28"/>
      <c r="J9" s="28"/>
    </row>
    <row r="10" customFormat="false" ht="12.75" hidden="false" customHeight="true" outlineLevel="0" collapsed="false">
      <c r="B10" s="84" t="n">
        <f aca="false">IF(F10="0","",RANK(F10,$F$5:$F$16,1))</f>
        <v>6</v>
      </c>
      <c r="C10" s="86" t="n">
        <v>7</v>
      </c>
      <c r="D10" s="79" t="str">
        <f aca="false">List1!F47</f>
        <v>ÚO Mladá Boleslav</v>
      </c>
      <c r="E10" s="78" t="str">
        <f aca="false">List1!C47&amp;";"&amp;List1!C48&amp;";"&amp;List1!C49&amp;";"&amp;List1!C50</f>
        <v>Michal Strnad;Radek Nový;Ondřej Pudil;</v>
      </c>
      <c r="F10" s="79" t="n">
        <f aca="false">List1!I47</f>
        <v>779.38</v>
      </c>
      <c r="G10" s="80" t="str">
        <f aca="false">CONCATENATE(TRUNC(F10/60),":",F10-(TRUNC(F10/60)*60))</f>
        <v>12:59.38</v>
      </c>
      <c r="I10" s="28"/>
      <c r="J10" s="28"/>
    </row>
    <row r="11" customFormat="false" ht="12.75" hidden="false" customHeight="true" outlineLevel="0" collapsed="false">
      <c r="B11" s="84" t="n">
        <f aca="false">IF(F11="0","",RANK(F11,$F$5:$F$16,1))</f>
        <v>7</v>
      </c>
      <c r="C11" s="86" t="n">
        <v>6</v>
      </c>
      <c r="D11" s="79" t="str">
        <f aca="false">List1!F42</f>
        <v>ÚO Kolín</v>
      </c>
      <c r="E11" s="78" t="str">
        <f aca="false">List1!C42&amp;";"&amp;List1!C43&amp;";"&amp;List1!C44&amp;";"&amp;List1!C45</f>
        <v>Václav Stehlík;Vít Doležal;Martin Drahota;Petr Vaněk</v>
      </c>
      <c r="F11" s="79" t="n">
        <f aca="false">List1!I42</f>
        <v>807.39</v>
      </c>
      <c r="G11" s="80" t="str">
        <f aca="false">CONCATENATE(TRUNC(F11/60),":",F11-(TRUNC(F11/60)*60))</f>
        <v>13:27.39</v>
      </c>
      <c r="I11" s="28"/>
      <c r="J11" s="28"/>
    </row>
    <row r="12" customFormat="false" ht="12.75" hidden="false" customHeight="true" outlineLevel="0" collapsed="false">
      <c r="B12" s="84" t="n">
        <f aca="false">IF(F12="0","",RANK(F12,$F$5:$F$16,1))</f>
        <v>8</v>
      </c>
      <c r="C12" s="86" t="n">
        <v>14</v>
      </c>
      <c r="D12" s="79" t="str">
        <f aca="false">List1!F82</f>
        <v>ÚO Kladno B</v>
      </c>
      <c r="E12" s="78" t="str">
        <f aca="false">List1!C82&amp;";"&amp;List1!C83&amp;";"&amp;List1!C84&amp;";"&amp;List1!C85</f>
        <v>Jakub Hornáček;Václav Ryšavý;Pavel Váňa;Miloš Hladík</v>
      </c>
      <c r="F12" s="79" t="n">
        <f aca="false">List1!I82</f>
        <v>876.83</v>
      </c>
      <c r="G12" s="80" t="str">
        <f aca="false">CONCATENATE(TRUNC(F12/60),":",F12-(TRUNC(F12/60)*60))</f>
        <v>14:36.8299999999999</v>
      </c>
      <c r="I12" s="28"/>
      <c r="J12" s="28"/>
    </row>
    <row r="13" customFormat="false" ht="12.75" hidden="false" customHeight="true" outlineLevel="0" collapsed="false">
      <c r="B13" s="84" t="n">
        <f aca="false">IF(F13="0","",RANK(F13,$F$5:$F$16,1))</f>
        <v>9</v>
      </c>
      <c r="C13" s="86" t="n">
        <v>8</v>
      </c>
      <c r="D13" s="79" t="str">
        <f aca="false">List1!F52</f>
        <v>ÚO Mělník</v>
      </c>
      <c r="E13" s="78" t="str">
        <f aca="false">List1!C52&amp;";"&amp;List1!C53&amp;";"&amp;List1!C54&amp;";"&amp;List1!C55</f>
        <v>Petr Venzara;Marek Fiala;Vladimír Bernard;</v>
      </c>
      <c r="F13" s="79" t="n">
        <f aca="false">List1!I52</f>
        <v>893.25</v>
      </c>
      <c r="G13" s="80" t="str">
        <f aca="false">CONCATENATE(TRUNC(F13/60),":",F13-(TRUNC(F13/60)*60))</f>
        <v>14:53.25</v>
      </c>
      <c r="I13" s="28"/>
      <c r="J13" s="28"/>
    </row>
    <row r="14" customFormat="false" ht="12.75" hidden="false" customHeight="true" outlineLevel="0" collapsed="false">
      <c r="B14" s="84" t="n">
        <f aca="false">IF(F14="0","",RANK(F14,$F$5:$F$16,1))</f>
        <v>10</v>
      </c>
      <c r="C14" s="86" t="n">
        <v>9</v>
      </c>
      <c r="D14" s="79" t="str">
        <f aca="false">List1!F57</f>
        <v>ÚO Nymburk A</v>
      </c>
      <c r="E14" s="78" t="str">
        <f aca="false">List1!C57&amp;";"&amp;List1!C58&amp;";"&amp;List1!C59&amp;";"&amp;List1!C60</f>
        <v>Václav Sajfrt;Pavel Beneš;František Mečíř;</v>
      </c>
      <c r="F14" s="79" t="n">
        <f aca="false">List1!I57</f>
        <v>924.26</v>
      </c>
      <c r="G14" s="80" t="str">
        <f aca="false">CONCATENATE(TRUNC(F14/60),":",F14-(TRUNC(F14/60)*60))</f>
        <v>15:24.26</v>
      </c>
      <c r="I14" s="28"/>
      <c r="J14" s="28"/>
    </row>
    <row r="15" customFormat="false" ht="12.75" hidden="false" customHeight="true" outlineLevel="0" collapsed="false">
      <c r="B15" s="84" t="n">
        <f aca="false">IF(F15="0","",RANK(F15,$F$5:$F$16,1))</f>
        <v>11</v>
      </c>
      <c r="C15" s="86" t="n">
        <v>10</v>
      </c>
      <c r="D15" s="79" t="str">
        <f aca="false">List1!F62</f>
        <v>ÚO Nymburk B</v>
      </c>
      <c r="E15" s="78" t="str">
        <f aca="false">List1!C62&amp;";"&amp;List1!C63&amp;";"&amp;List1!C64&amp;";"&amp;List1!C65</f>
        <v>Radek Ešner;Martin Valenta;Roman Vávra;</v>
      </c>
      <c r="F15" s="79" t="n">
        <f aca="false">List1!I62</f>
        <v>953.17</v>
      </c>
      <c r="G15" s="80" t="str">
        <f aca="false">CONCATENATE(TRUNC(F15/60),":",F15-(TRUNC(F15/60)*60))</f>
        <v>15:53.17</v>
      </c>
      <c r="I15" s="28"/>
      <c r="J15" s="28"/>
    </row>
    <row r="16" customFormat="false" ht="12.75" hidden="false" customHeight="true" outlineLevel="0" collapsed="false">
      <c r="B16" s="84" t="n">
        <f aca="false">IF(F16="0","",RANK(F16,$F$5:$F$16,1))</f>
        <v>12</v>
      </c>
      <c r="C16" s="86" t="n">
        <v>2</v>
      </c>
      <c r="D16" s="79" t="str">
        <f aca="false">List1!F22</f>
        <v>ÚO Benešov B</v>
      </c>
      <c r="E16" s="78" t="str">
        <f aca="false">List1!C22&amp;";"&amp;List1!C23&amp;";"&amp;List1!C24&amp;";"&amp;List1!C25</f>
        <v>Lukáš Fousek;Jan Navrátil;Vratislav Hrubant;</v>
      </c>
      <c r="F16" s="79" t="n">
        <f aca="false">List1!I22</f>
        <v>1646.54</v>
      </c>
      <c r="G16" s="80" t="s">
        <v>102</v>
      </c>
      <c r="I16" s="28"/>
      <c r="J16" s="28"/>
    </row>
  </sheetData>
  <mergeCells count="1">
    <mergeCell ref="B2:D2"/>
  </mergeCells>
  <conditionalFormatting sqref="D17:D65536 D4">
    <cfRule type="cellIs" priority="2" operator="equal" aboveAverage="0" equalAverage="0" bottom="0" percent="0" rank="0" text="" dxfId="6">
      <formula>"-"</formula>
    </cfRule>
  </conditionalFormatting>
  <conditionalFormatting sqref="D5:G16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DH Zdislavic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6" width="2.99"/>
    <col collapsed="false" customWidth="true" hidden="false" outlineLevel="0" max="2" min="2" style="57" width="8.41"/>
    <col collapsed="false" customWidth="true" hidden="false" outlineLevel="0" max="3" min="3" style="57" width="7.14"/>
    <col collapsed="false" customWidth="true" hidden="false" outlineLevel="0" max="4" min="4" style="56" width="20.85"/>
    <col collapsed="false" customWidth="true" hidden="false" outlineLevel="0" max="5" min="5" style="56" width="49.99"/>
    <col collapsed="false" customWidth="true" hidden="false" outlineLevel="0" max="6" min="6" style="56" width="9.99"/>
    <col collapsed="false" customWidth="true" hidden="false" outlineLevel="0" max="7" min="7" style="56" width="16.56"/>
    <col collapsed="false" customWidth="false" hidden="true" outlineLevel="1" max="8" min="8" style="1" width="9.14"/>
    <col collapsed="false" customWidth="true" hidden="true" outlineLevel="1" max="9" min="9" style="56" width="9.85"/>
    <col collapsed="false" customWidth="true" hidden="false" outlineLevel="0" max="10" min="10" style="56" width="11.56"/>
    <col collapsed="false" customWidth="true" hidden="false" outlineLevel="0" max="11" min="11" style="56" width="11.42"/>
    <col collapsed="false" customWidth="true" hidden="false" outlineLevel="0" max="12" min="12" style="1" width="16.42"/>
    <col collapsed="false" customWidth="false" hidden="false" outlineLevel="0" max="15" min="13" style="1" width="9.14"/>
    <col collapsed="false" customWidth="false" hidden="false" outlineLevel="0" max="257" min="16" style="56" width="9.14"/>
  </cols>
  <sheetData>
    <row r="1" s="1" customFormat="true" ht="12.75" hidden="false" customHeight="false" outlineLevel="0" collapsed="false">
      <c r="B1" s="61"/>
      <c r="C1" s="61"/>
      <c r="D1" s="61"/>
      <c r="E1" s="56"/>
      <c r="F1" s="56"/>
      <c r="G1" s="56"/>
      <c r="I1" s="56"/>
      <c r="J1" s="56"/>
      <c r="K1" s="56"/>
    </row>
    <row r="2" s="1" customFormat="true" ht="20.25" hidden="false" customHeight="false" outlineLevel="0" collapsed="false">
      <c r="B2" s="58" t="s">
        <v>103</v>
      </c>
      <c r="C2" s="58"/>
      <c r="D2" s="58"/>
      <c r="E2" s="87" t="s">
        <v>37</v>
      </c>
      <c r="F2" s="56"/>
      <c r="G2" s="56"/>
      <c r="I2" s="56"/>
      <c r="J2" s="56"/>
      <c r="K2" s="56"/>
    </row>
    <row r="3" s="1" customFormat="true" ht="25.5" hidden="false" customHeight="false" outlineLevel="0" collapsed="false">
      <c r="B3" s="61" t="s">
        <v>1</v>
      </c>
      <c r="C3" s="62"/>
      <c r="D3" s="63" t="str">
        <f aca="false">'TFA - celkově'!D3</f>
        <v>TFA Bohdaneč 26.5.2012</v>
      </c>
      <c r="E3" s="56"/>
      <c r="F3" s="56"/>
      <c r="G3" s="56"/>
      <c r="I3" s="56"/>
      <c r="J3" s="56"/>
      <c r="K3" s="56"/>
      <c r="M3" s="27"/>
    </row>
    <row r="4" s="1" customFormat="true" ht="13.5" hidden="false" customHeight="false" outlineLevel="0" collapsed="false">
      <c r="B4" s="11" t="s">
        <v>3</v>
      </c>
      <c r="C4" s="64" t="s">
        <v>4</v>
      </c>
      <c r="D4" s="65" t="s">
        <v>5</v>
      </c>
      <c r="E4" s="65" t="s">
        <v>6</v>
      </c>
      <c r="F4" s="65" t="s">
        <v>7</v>
      </c>
      <c r="G4" s="65" t="s">
        <v>8</v>
      </c>
      <c r="H4" s="15" t="s">
        <v>9</v>
      </c>
      <c r="I4" s="66" t="s">
        <v>10</v>
      </c>
      <c r="J4" s="67" t="s">
        <v>12</v>
      </c>
      <c r="K4" s="68"/>
    </row>
    <row r="5" s="1" customFormat="true" ht="12.75" hidden="false" customHeight="true" outlineLevel="0" collapsed="false">
      <c r="B5" s="88" t="n">
        <v>1</v>
      </c>
      <c r="C5" s="70" t="n">
        <f aca="false">'TFA - celkově'!C12</f>
        <v>13</v>
      </c>
      <c r="D5" s="71" t="str">
        <f aca="false">IF(E$2='TFA - celkově'!F12,'TFA - celkově'!D12,"")</f>
        <v>Petr Weinhöfer</v>
      </c>
      <c r="E5" s="73" t="str">
        <f aca="false">IF(E$2='TFA - celkově'!F12,'TFA - celkově'!E12,"")</f>
        <v>HZS Ústeckého kraje - ÚO Chomutov</v>
      </c>
      <c r="F5" s="72" t="str">
        <f aca="false">IF(D5="","","A (out)")</f>
        <v>A (out)</v>
      </c>
      <c r="G5" s="42" t="str">
        <f aca="false">IF(E$2='TFA - celkově'!F12,'TFA - celkově'!G12,"")</f>
        <v>ÚO Chomutov (out)</v>
      </c>
      <c r="H5" s="72" t="str">
        <f aca="false">IF(E$2='TFA - celkově'!F12,'TFA - celkově'!H12,"")</f>
        <v>d1</v>
      </c>
      <c r="I5" s="72" t="n">
        <f aca="false">IF(E$2='TFA - celkově'!F12,'TFA - celkově'!I12,"0")</f>
        <v>226.45</v>
      </c>
      <c r="J5" s="74" t="str">
        <f aca="false">CONCATENATE(TRUNC(I5/60),":",I5-(TRUNC(I5/60)*60))</f>
        <v>3:46.45</v>
      </c>
      <c r="K5" s="75"/>
      <c r="L5" s="28"/>
      <c r="M5" s="28"/>
    </row>
    <row r="6" s="1" customFormat="true" ht="12.75" hidden="false" customHeight="true" outlineLevel="0" collapsed="false">
      <c r="B6" s="88" t="n">
        <v>2</v>
      </c>
      <c r="C6" s="76" t="n">
        <f aca="false">'TFA - celkově'!C15</f>
        <v>27</v>
      </c>
      <c r="D6" s="77" t="str">
        <f aca="false">IF(E$2='TFA - celkově'!F15,'TFA - celkově'!D15,"")</f>
        <v>Vojtěch Dvořák</v>
      </c>
      <c r="E6" s="79" t="str">
        <f aca="false">IF(E$2='TFA - celkově'!F15,'TFA - celkově'!E15,"")</f>
        <v>HZS Ústeckého kraje - ÚO Most</v>
      </c>
      <c r="F6" s="42" t="str">
        <f aca="false">IF(D6="","","A (out)")</f>
        <v>A (out)</v>
      </c>
      <c r="G6" s="42" t="str">
        <f aca="false">IF(E$2='TFA - celkově'!F15,'TFA - celkově'!G15,"")</f>
        <v>Most</v>
      </c>
      <c r="H6" s="78" t="str">
        <f aca="false">IF(E$2='TFA - celkově'!F15,'TFA - celkově'!H15,"")</f>
        <v>d1</v>
      </c>
      <c r="I6" s="78" t="n">
        <f aca="false">IF(E$2='TFA - celkově'!F15,'TFA - celkově'!I15,"0")</f>
        <v>229.8</v>
      </c>
      <c r="J6" s="80" t="str">
        <f aca="false">CONCATENATE(TRUNC(I6/60),":",I6-(TRUNC(I6/60)*60))</f>
        <v>3:49.8</v>
      </c>
      <c r="K6" s="56"/>
      <c r="L6" s="28"/>
      <c r="M6" s="28"/>
    </row>
    <row r="7" s="1" customFormat="true" ht="12.75" hidden="false" customHeight="true" outlineLevel="0" collapsed="false">
      <c r="B7" s="88" t="n">
        <v>3</v>
      </c>
      <c r="C7" s="76" t="n">
        <f aca="false">'TFA - celkově'!C17</f>
        <v>9</v>
      </c>
      <c r="D7" s="77" t="str">
        <f aca="false">IF(E$2='TFA - celkově'!F17,'TFA - celkově'!D17,"")</f>
        <v>Roman Větrák</v>
      </c>
      <c r="E7" s="79" t="str">
        <f aca="false">IF(E$2='TFA - celkově'!F17,'TFA - celkově'!E17,"")</f>
        <v>HZS Plzeňského kraje - ÚO Plzeň město</v>
      </c>
      <c r="F7" s="42" t="str">
        <f aca="false">IF(D7="","","A (out)")</f>
        <v>A (out)</v>
      </c>
      <c r="G7" s="42" t="str">
        <f aca="false">IF(E$2='TFA - celkově'!F17,'TFA - celkově'!G17,"")</f>
        <v>Plzeň</v>
      </c>
      <c r="H7" s="78" t="str">
        <f aca="false">IF(E$2='TFA - celkově'!F17,'TFA - celkově'!H17,"")</f>
        <v>d1</v>
      </c>
      <c r="I7" s="78" t="n">
        <f aca="false">IF(E$2='TFA - celkově'!F17,'TFA - celkově'!I17,"0")</f>
        <v>237.04</v>
      </c>
      <c r="J7" s="80" t="str">
        <f aca="false">CONCATENATE(TRUNC(I7/60),":",I7-(TRUNC(I7/60)*60))</f>
        <v>3:57.04</v>
      </c>
      <c r="K7" s="56"/>
      <c r="L7" s="28"/>
      <c r="M7" s="28"/>
    </row>
    <row r="8" s="1" customFormat="true" ht="12.75" hidden="false" customHeight="true" outlineLevel="0" collapsed="false">
      <c r="B8" s="88" t="n">
        <v>4</v>
      </c>
      <c r="C8" s="76" t="n">
        <f aca="false">'TFA - celkově'!C18</f>
        <v>37</v>
      </c>
      <c r="D8" s="77" t="str">
        <f aca="false">IF(E$2='TFA - celkově'!F18,'TFA - celkově'!D18,"")</f>
        <v>Lukáš Drozdík</v>
      </c>
      <c r="E8" s="79" t="str">
        <f aca="false">IF(E$2='TFA - celkově'!F18,'TFA - celkově'!E18,"")</f>
        <v>HZS Královohradecký kraj</v>
      </c>
      <c r="F8" s="42" t="str">
        <f aca="false">IF(D8="","","A (out)")</f>
        <v>A (out)</v>
      </c>
      <c r="G8" s="42"/>
      <c r="H8" s="78" t="str">
        <f aca="false">IF(E$2='TFA - celkově'!F18,'TFA - celkově'!H18,"")</f>
        <v>d1</v>
      </c>
      <c r="I8" s="78" t="n">
        <f aca="false">IF(E$2='TFA - celkově'!F18,'TFA - celkově'!I18,"0")</f>
        <v>251.96</v>
      </c>
      <c r="J8" s="80" t="str">
        <f aca="false">CONCATENATE(TRUNC(I8/60),":",I8-(TRUNC(I8/60)*60))</f>
        <v>4:11.96</v>
      </c>
      <c r="K8" s="56"/>
      <c r="L8" s="28"/>
      <c r="M8" s="28"/>
    </row>
    <row r="9" s="1" customFormat="true" ht="12.75" hidden="false" customHeight="true" outlineLevel="0" collapsed="false">
      <c r="B9" s="88" t="n">
        <v>5</v>
      </c>
      <c r="C9" s="76" t="n">
        <f aca="false">'TFA - celkově'!C28</f>
        <v>44</v>
      </c>
      <c r="D9" s="77" t="str">
        <f aca="false">IF(E$2='TFA - celkově'!F28,'TFA - celkově'!D28,"")</f>
        <v>Luděk Calta</v>
      </c>
      <c r="E9" s="79" t="str">
        <f aca="false">IF(E$2='TFA - celkově'!F28,'TFA - celkově'!E28,"")</f>
        <v>HZS Plzeňského kraje - ÚO Plzeň město</v>
      </c>
      <c r="F9" s="42" t="str">
        <f aca="false">IF(D9="","","A (out)")</f>
        <v>A (out)</v>
      </c>
      <c r="G9" s="42" t="str">
        <f aca="false">IF(E$2='TFA - celkově'!F28,'TFA - celkově'!G28,"")</f>
        <v>Plzeň</v>
      </c>
      <c r="H9" s="78" t="str">
        <f aca="false">IF(E$2='TFA - celkově'!F28,'TFA - celkově'!H28,"")</f>
        <v>d1</v>
      </c>
      <c r="I9" s="78" t="n">
        <f aca="false">IF(E$2='TFA - celkově'!F28,'TFA - celkově'!I28,"0")</f>
        <v>268.23</v>
      </c>
      <c r="J9" s="80" t="str">
        <f aca="false">CONCATENATE(TRUNC(I9/60),":",I9-(TRUNC(I9/60)*60))</f>
        <v>4:28.23</v>
      </c>
      <c r="K9" s="56"/>
      <c r="L9" s="28"/>
      <c r="M9" s="28"/>
    </row>
    <row r="10" s="1" customFormat="true" ht="12.75" hidden="false" customHeight="true" outlineLevel="0" collapsed="false">
      <c r="B10" s="88" t="n">
        <v>6</v>
      </c>
      <c r="C10" s="76" t="n">
        <f aca="false">'TFA - celkově'!C29</f>
        <v>31</v>
      </c>
      <c r="D10" s="77" t="str">
        <f aca="false">IF(E$2='TFA - celkově'!F29,'TFA - celkově'!D29,"")</f>
        <v>Lukáš Jelínek</v>
      </c>
      <c r="E10" s="79" t="str">
        <f aca="false">IF(E$2='TFA - celkově'!F29,'TFA - celkově'!E29,"")</f>
        <v>HZS Ústeckého kraje - ÚO Chomutov</v>
      </c>
      <c r="F10" s="42" t="str">
        <f aca="false">IF(D10="","","A (out)")</f>
        <v>A (out)</v>
      </c>
      <c r="G10" s="42" t="str">
        <f aca="false">IF(E$2='TFA - celkově'!F29,'TFA - celkově'!G29,"")</f>
        <v>ÚO Chomutov (out)</v>
      </c>
      <c r="H10" s="78" t="str">
        <f aca="false">IF(E$2='TFA - celkově'!F29,'TFA - celkově'!H29,"")</f>
        <v>d1</v>
      </c>
      <c r="I10" s="78" t="n">
        <f aca="false">IF(E$2='TFA - celkově'!F29,'TFA - celkově'!I29,"0")</f>
        <v>269.18</v>
      </c>
      <c r="J10" s="80" t="str">
        <f aca="false">CONCATENATE(TRUNC(I10/60),":",I10-(TRUNC(I10/60)*60))</f>
        <v>4:29.18</v>
      </c>
      <c r="K10" s="56"/>
      <c r="L10" s="28"/>
      <c r="M10" s="28"/>
    </row>
    <row r="11" s="1" customFormat="true" ht="12.75" hidden="false" customHeight="true" outlineLevel="0" collapsed="false">
      <c r="B11" s="88" t="n">
        <v>7</v>
      </c>
      <c r="C11" s="76" t="n">
        <f aca="false">'TFA - celkově'!C33</f>
        <v>51</v>
      </c>
      <c r="D11" s="77" t="str">
        <f aca="false">IF(E$2='TFA - celkově'!F33,'TFA - celkově'!D33,"")</f>
        <v>Lukáš Rosenkranz</v>
      </c>
      <c r="E11" s="79" t="str">
        <f aca="false">IF(E$2='TFA - celkově'!F33,'TFA - celkově'!E33,"")</f>
        <v>HZS Ústeckého kraje - ÚO Most</v>
      </c>
      <c r="F11" s="42" t="str">
        <f aca="false">IF(D11="","","A (out)")</f>
        <v>A (out)</v>
      </c>
      <c r="G11" s="42" t="str">
        <f aca="false">IF(E$2='TFA - celkově'!F33,'TFA - celkově'!G33,"")</f>
        <v>Most</v>
      </c>
      <c r="H11" s="78" t="str">
        <f aca="false">IF(E$2='TFA - celkově'!F33,'TFA - celkově'!H33,"")</f>
        <v>d1</v>
      </c>
      <c r="I11" s="78" t="n">
        <f aca="false">IF(E$2='TFA - celkově'!F33,'TFA - celkově'!I33,"0")</f>
        <v>275.58</v>
      </c>
      <c r="J11" s="80" t="str">
        <f aca="false">CONCATENATE(TRUNC(I11/60),":",I11-(TRUNC(I11/60)*60))</f>
        <v>4:35.58</v>
      </c>
      <c r="K11" s="56"/>
      <c r="L11" s="28"/>
      <c r="M11" s="28"/>
    </row>
    <row r="12" s="1" customFormat="true" ht="12.75" hidden="false" customHeight="true" outlineLevel="0" collapsed="false">
      <c r="B12" s="88" t="n">
        <v>8</v>
      </c>
      <c r="C12" s="76" t="n">
        <f aca="false">'TFA - celkově'!C39</f>
        <v>48</v>
      </c>
      <c r="D12" s="77" t="str">
        <f aca="false">IF(E$2='TFA - celkově'!F39,'TFA - celkově'!D39,"")</f>
        <v>Tomáš Houf</v>
      </c>
      <c r="E12" s="79" t="str">
        <f aca="false">IF(E$2='TFA - celkově'!F39,'TFA - celkově'!E39,"")</f>
        <v>HZS Ústeckého kraje - ÚO Chomutov</v>
      </c>
      <c r="F12" s="42" t="str">
        <f aca="false">IF(D12="","","A (out)")</f>
        <v>A (out)</v>
      </c>
      <c r="G12" s="42" t="str">
        <f aca="false">IF(E$2='TFA - celkově'!F39,'TFA - celkově'!G39,"")</f>
        <v>ÚO Chomutov (out)</v>
      </c>
      <c r="H12" s="78" t="str">
        <f aca="false">IF(E$2='TFA - celkově'!F39,'TFA - celkově'!H39,"")</f>
        <v>d1</v>
      </c>
      <c r="I12" s="78" t="n">
        <f aca="false">IF(E$2='TFA - celkově'!F39,'TFA - celkově'!I39,"0")</f>
        <v>292.5</v>
      </c>
      <c r="J12" s="80" t="str">
        <f aca="false">CONCATENATE(TRUNC(I12/60),":",I12-(TRUNC(I12/60)*60))</f>
        <v>4:52.5</v>
      </c>
      <c r="K12" s="56"/>
      <c r="L12" s="28"/>
      <c r="M12" s="28"/>
    </row>
    <row r="13" s="1" customFormat="true" ht="12.75" hidden="false" customHeight="true" outlineLevel="0" collapsed="false">
      <c r="B13" s="88" t="n">
        <v>9</v>
      </c>
      <c r="C13" s="76" t="n">
        <f aca="false">'TFA - celkově'!C53</f>
        <v>16</v>
      </c>
      <c r="D13" s="77" t="str">
        <f aca="false">IF(E$2='TFA - celkově'!F53,'TFA - celkově'!D53,"")</f>
        <v>Michal Lukáč</v>
      </c>
      <c r="E13" s="79" t="str">
        <f aca="false">IF(E$2='TFA - celkově'!F53,'TFA - celkově'!E53,"")</f>
        <v>HZS podniku Severočeské doly, a.s. - Doly Nástup Tušimice</v>
      </c>
      <c r="F13" s="42" t="str">
        <f aca="false">IF(D13="","","A (out)")</f>
        <v>A (out)</v>
      </c>
      <c r="G13" s="42" t="str">
        <f aca="false">IF(E$2='TFA - celkově'!F53,'TFA - celkově'!G53,"")</f>
        <v>Most</v>
      </c>
      <c r="H13" s="78" t="str">
        <f aca="false">IF(E$2='TFA - celkově'!F53,'TFA - celkově'!H53,"")</f>
        <v>d1</v>
      </c>
      <c r="I13" s="78" t="n">
        <f aca="false">IF(E$2='TFA - celkově'!F53,'TFA - celkově'!I53,"0")</f>
        <v>361.83</v>
      </c>
      <c r="J13" s="80" t="str">
        <f aca="false">CONCATENATE(TRUNC(I13/60),":",I13-(TRUNC(I13/60)*60))</f>
        <v>6:1.82999999999998</v>
      </c>
      <c r="K13" s="56"/>
      <c r="L13" s="28"/>
      <c r="M13" s="28"/>
    </row>
  </sheetData>
  <mergeCells count="1">
    <mergeCell ref="B2:D2"/>
  </mergeCells>
  <conditionalFormatting sqref="D17:D65536 D4">
    <cfRule type="cellIs" priority="2" operator="equal" aboveAverage="0" equalAverage="0" bottom="0" percent="0" rank="0" text="" dxfId="8">
      <formula>"-"</formula>
    </cfRule>
  </conditionalFormatting>
  <conditionalFormatting sqref="H5:J13 D5:E16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54166666666667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DH Zdislavic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8.41"/>
    <col collapsed="false" customWidth="true" hidden="false" outlineLevel="0" max="3" min="3" style="2" width="7.14"/>
    <col collapsed="false" customWidth="true" hidden="false" outlineLevel="0" max="4" min="4" style="1" width="20.7"/>
    <col collapsed="false" customWidth="true" hidden="false" outlineLevel="0" max="5" min="5" style="1" width="49.99"/>
    <col collapsed="false" customWidth="true" hidden="false" outlineLevel="0" max="6" min="6" style="1" width="9.99"/>
    <col collapsed="false" customWidth="true" hidden="false" outlineLevel="0" max="7" min="7" style="1" width="14.56"/>
    <col collapsed="false" customWidth="false" hidden="true" outlineLevel="1" max="8" min="8" style="1" width="9.14"/>
    <col collapsed="false" customWidth="true" hidden="true" outlineLevel="1" max="9" min="9" style="1" width="9.85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8"/>
      <c r="C1" s="28"/>
      <c r="D1" s="28"/>
    </row>
    <row r="2" customFormat="false" ht="20.25" hidden="false" customHeight="false" outlineLevel="0" collapsed="false">
      <c r="B2" s="89" t="s">
        <v>103</v>
      </c>
      <c r="C2" s="89"/>
      <c r="D2" s="89"/>
      <c r="E2" s="90" t="s">
        <v>33</v>
      </c>
    </row>
    <row r="3" customFormat="false" ht="25.5" hidden="false" customHeight="false" outlineLevel="0" collapsed="false">
      <c r="B3" s="28" t="s">
        <v>1</v>
      </c>
      <c r="C3" s="91"/>
      <c r="D3" s="9" t="str">
        <f aca="false">'TFA - celkově'!D3</f>
        <v>TFA Bohdaneč 26.5.2012</v>
      </c>
      <c r="M3" s="27"/>
    </row>
    <row r="4" customFormat="false" ht="13.5" hidden="false" customHeight="false" outlineLevel="0" collapsed="false">
      <c r="B4" s="11" t="s">
        <v>3</v>
      </c>
      <c r="C4" s="64" t="s">
        <v>4</v>
      </c>
      <c r="D4" s="65" t="s">
        <v>5</v>
      </c>
      <c r="E4" s="65" t="s">
        <v>6</v>
      </c>
      <c r="F4" s="65" t="s">
        <v>7</v>
      </c>
      <c r="G4" s="65" t="s">
        <v>8</v>
      </c>
      <c r="H4" s="15" t="s">
        <v>9</v>
      </c>
      <c r="I4" s="65" t="s">
        <v>10</v>
      </c>
      <c r="J4" s="16" t="s">
        <v>12</v>
      </c>
      <c r="K4" s="92"/>
    </row>
    <row r="5" customFormat="false" ht="12.75" hidden="false" customHeight="true" outlineLevel="0" collapsed="false">
      <c r="B5" s="93" t="n">
        <v>1</v>
      </c>
      <c r="C5" s="94" t="n">
        <f aca="false">'TFA - celkově'!C11</f>
        <v>34</v>
      </c>
      <c r="D5" s="71" t="str">
        <f aca="false">IF(E$2='TFA - celkově'!F11,'TFA - celkově'!D11,"")</f>
        <v>Josef Vlk</v>
      </c>
      <c r="E5" s="72" t="str">
        <f aca="false">IF(E$2='TFA - celkově'!F11,'TFA - celkově'!E11,"")</f>
        <v>Sportovní klub Hasiči Zlín</v>
      </c>
      <c r="F5" s="42" t="str">
        <f aca="false">IF(D5="","","B (out)")</f>
        <v>B (out)</v>
      </c>
      <c r="G5" s="42" t="str">
        <f aca="false">IF(E$2='TFA - celkově'!F11,'TFA - celkově'!G11,"")</f>
        <v>Plzeň</v>
      </c>
      <c r="H5" s="72" t="str">
        <f aca="false">IF(E$2='TFA - celkově'!F11,'TFA - celkově'!H11,"")</f>
        <v>d1</v>
      </c>
      <c r="I5" s="82" t="n">
        <f aca="false">IF(E$2='TFA - celkově'!F11,'TFA - celkově'!I11,"0")</f>
        <v>223.99</v>
      </c>
      <c r="J5" s="95" t="str">
        <f aca="false">CONCATENATE(TRUNC(I5/60),":",I5-(TRUNC(I5/60)*60))</f>
        <v>3:43.99</v>
      </c>
      <c r="K5" s="27"/>
      <c r="L5" s="28"/>
      <c r="M5" s="28"/>
    </row>
  </sheetData>
  <mergeCells count="1">
    <mergeCell ref="B2:D2"/>
  </mergeCells>
  <conditionalFormatting sqref="D9:D65536 D4">
    <cfRule type="cellIs" priority="2" operator="equal" aboveAverage="0" equalAverage="0" bottom="0" percent="0" rank="0" text="" dxfId="10">
      <formula>"-"</formula>
    </cfRule>
  </conditionalFormatting>
  <conditionalFormatting sqref="H5 J5 D5:E8">
    <cfRule type="cellIs" priority="3" operator="equal" aboveAverage="0" equalAverage="0" bottom="0" percent="0" rank="0" text="" dxfId="11">
      <formula>0</formula>
    </cfRule>
  </conditionalFormatting>
  <conditionalFormatting sqref="I5">
    <cfRule type="cellIs" priority="4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39375" right="0.39375" top="0.354166666666667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DH  Zdislavic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6" width="3.56"/>
    <col collapsed="false" customWidth="true" hidden="false" outlineLevel="0" max="2" min="2" style="57" width="8.41"/>
    <col collapsed="false" customWidth="true" hidden="false" outlineLevel="0" max="3" min="3" style="57" width="7.14"/>
    <col collapsed="false" customWidth="true" hidden="false" outlineLevel="0" max="4" min="4" style="56" width="22.7"/>
    <col collapsed="false" customWidth="true" hidden="false" outlineLevel="0" max="5" min="5" style="56" width="54.41"/>
    <col collapsed="false" customWidth="true" hidden="true" outlineLevel="1" max="6" min="6" style="56" width="9.85"/>
    <col collapsed="false" customWidth="true" hidden="false" outlineLevel="0" max="7" min="7" style="56" width="11.56"/>
    <col collapsed="false" customWidth="true" hidden="false" outlineLevel="0" max="8" min="8" style="56" width="11.42"/>
    <col collapsed="false" customWidth="true" hidden="false" outlineLevel="0" max="9" min="9" style="1" width="16.42"/>
    <col collapsed="false" customWidth="false" hidden="false" outlineLevel="0" max="12" min="10" style="1" width="9.14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B1" s="61"/>
      <c r="C1" s="61"/>
      <c r="D1" s="61"/>
    </row>
    <row r="2" customFormat="false" ht="20.25" hidden="false" customHeight="false" outlineLevel="0" collapsed="false">
      <c r="B2" s="58" t="s">
        <v>103</v>
      </c>
      <c r="C2" s="58"/>
      <c r="D2" s="58"/>
      <c r="E2" s="83" t="s">
        <v>106</v>
      </c>
    </row>
    <row r="3" customFormat="false" ht="25.5" hidden="false" customHeight="false" outlineLevel="0" collapsed="false">
      <c r="B3" s="61" t="s">
        <v>1</v>
      </c>
      <c r="C3" s="62"/>
      <c r="D3" s="63" t="str">
        <f aca="false">'TFA - celkově'!D3</f>
        <v>TFA Bohdaneč 26.5.2012</v>
      </c>
      <c r="J3" s="27"/>
    </row>
    <row r="4" customFormat="false" ht="13.5" hidden="false" customHeight="false" outlineLevel="0" collapsed="false">
      <c r="B4" s="11" t="s">
        <v>3</v>
      </c>
      <c r="C4" s="12" t="s">
        <v>4</v>
      </c>
      <c r="D4" s="65" t="s">
        <v>8</v>
      </c>
      <c r="E4" s="65" t="s">
        <v>105</v>
      </c>
      <c r="F4" s="66" t="s">
        <v>10</v>
      </c>
      <c r="G4" s="67" t="s">
        <v>12</v>
      </c>
      <c r="H4" s="68"/>
    </row>
    <row r="5" customFormat="false" ht="12.75" hidden="false" customHeight="true" outlineLevel="0" collapsed="false">
      <c r="B5" s="84" t="n">
        <f aca="false">IF(F5="0","",RANK(F5,$F$5:$F$7,1))</f>
        <v>1</v>
      </c>
      <c r="C5" s="85" t="n">
        <v>4</v>
      </c>
      <c r="D5" s="73" t="str">
        <f aca="false">List1!F77</f>
        <v>Plzeň</v>
      </c>
      <c r="E5" s="72" t="str">
        <f aca="false">List1!C77&amp;";"&amp;List1!C78&amp;";"&amp;List1!C79&amp;";"&amp;List1!C80</f>
        <v>Josef Vlk;Roman Větrák;Luděk Calta;</v>
      </c>
      <c r="F5" s="96" t="n">
        <f aca="false">List1!I77</f>
        <v>729.26</v>
      </c>
      <c r="G5" s="74" t="str">
        <f aca="false">CONCATENATE(TRUNC(F5/60),":",F5-(TRUNC(F5/60)*60))</f>
        <v>12:9.25999999999999</v>
      </c>
      <c r="H5" s="75"/>
      <c r="I5" s="28"/>
      <c r="J5" s="28"/>
    </row>
    <row r="6" customFormat="false" ht="12.75" hidden="false" customHeight="true" outlineLevel="0" collapsed="false">
      <c r="B6" s="84" t="n">
        <f aca="false">IF(F6="0","",RANK(F6,$F$5:$F$7,1))</f>
        <v>2</v>
      </c>
      <c r="C6" s="86" t="n">
        <v>1</v>
      </c>
      <c r="D6" s="79" t="str">
        <f aca="false">List1!F7</f>
        <v>ÚO Chomutov (out)</v>
      </c>
      <c r="E6" s="78" t="str">
        <f aca="false">List1!C7&amp;";"&amp;List1!C8&amp;";"&amp;List1!C9&amp;";"&amp;List1!C10</f>
        <v>Petr Weinhöfer;Lukáš Jelínek;Tomáš Houf;</v>
      </c>
      <c r="F6" s="96" t="n">
        <f aca="false">List1!I7</f>
        <v>788.13</v>
      </c>
      <c r="G6" s="80" t="str">
        <f aca="false">CONCATENATE(TRUNC(F6/60),":",F6-(TRUNC(F6/60)*60))</f>
        <v>13:8.13</v>
      </c>
      <c r="I6" s="28"/>
      <c r="J6" s="28"/>
    </row>
    <row r="7" customFormat="false" ht="12.75" hidden="false" customHeight="true" outlineLevel="0" collapsed="false">
      <c r="B7" s="84" t="n">
        <f aca="false">IF(F7="0","",RANK(F7,$F$5:$F$7,1))</f>
        <v>3</v>
      </c>
      <c r="C7" s="86" t="n">
        <v>3</v>
      </c>
      <c r="D7" s="79" t="str">
        <f aca="false">List1!F72</f>
        <v>Most</v>
      </c>
      <c r="E7" s="78" t="str">
        <f aca="false">List1!C72&amp;";"&amp;List1!C73&amp;";"&amp;List1!C74&amp;";"&amp;List1!C75</f>
        <v>Michal Lukáč;Vojtěch Dvořák;Lukáš Rosenkranz;</v>
      </c>
      <c r="F7" s="96" t="n">
        <f aca="false">List1!I72</f>
        <v>867.21</v>
      </c>
      <c r="G7" s="80" t="str">
        <f aca="false">CONCATENATE(TRUNC(F7/60),":",F7-(TRUNC(F7/60)*60))</f>
        <v>14:27.21</v>
      </c>
      <c r="I7" s="28"/>
      <c r="J7" s="28"/>
    </row>
  </sheetData>
  <mergeCells count="1">
    <mergeCell ref="B2:D2"/>
  </mergeCells>
  <conditionalFormatting sqref="D8:D65536 D4">
    <cfRule type="cellIs" priority="2" operator="equal" aboveAverage="0" equalAverage="0" bottom="0" percent="0" rank="0" text="" dxfId="13">
      <formula>"-"</formula>
    </cfRule>
  </conditionalFormatting>
  <conditionalFormatting sqref="G5:G7 D5:E7">
    <cfRule type="cellIs" priority="3" operator="equal" aboveAverage="0" equalAverage="0" bottom="0" percent="0" rank="0" text="" dxfId="14">
      <formula>0</formula>
    </cfRule>
  </conditionalFormatting>
  <conditionalFormatting sqref="F5:F7">
    <cfRule type="cellIs" priority="4" operator="greaterThan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DH Zdislavic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9.41"/>
    <col collapsed="false" customWidth="true" hidden="true" outlineLevel="0" max="2" min="2" style="57" width="10.28"/>
    <col collapsed="false" customWidth="true" hidden="false" outlineLevel="0" max="3" min="3" style="56" width="16.99"/>
    <col collapsed="false" customWidth="true" hidden="false" outlineLevel="0" max="4" min="4" style="56" width="46.56"/>
    <col collapsed="false" customWidth="true" hidden="false" outlineLevel="0" max="5" min="5" style="56" width="11.56"/>
    <col collapsed="false" customWidth="true" hidden="false" outlineLevel="0" max="6" min="6" style="56" width="17.99"/>
    <col collapsed="false" customWidth="true" hidden="false" outlineLevel="0" max="7" min="7" style="1" width="11.56"/>
    <col collapsed="false" customWidth="true" hidden="false" outlineLevel="0" max="8" min="8" style="56" width="11.56"/>
    <col collapsed="false" customWidth="true" hidden="false" outlineLevel="0" max="9" min="9" style="0" width="9.06"/>
    <col collapsed="false" customWidth="true" hidden="false" outlineLevel="0" max="10" min="10" style="56" width="11.42"/>
    <col collapsed="false" customWidth="true" hidden="false" outlineLevel="0" max="11" min="11" style="1" width="16.42"/>
    <col collapsed="false" customWidth="false" hidden="false" outlineLevel="0" max="13" min="12" style="1" width="9.14"/>
    <col collapsed="false" customWidth="false" hidden="false" outlineLevel="0" max="257" min="14" style="56" width="9.14"/>
  </cols>
  <sheetData>
    <row r="1" customFormat="false" ht="22.5" hidden="false" customHeight="false" outlineLevel="0" collapsed="false">
      <c r="A1" s="97"/>
      <c r="B1" s="61"/>
      <c r="C1" s="61"/>
    </row>
    <row r="2" customFormat="false" ht="12.75" hidden="false" customHeight="false" outlineLevel="0" collapsed="false">
      <c r="A2" s="61"/>
      <c r="B2" s="61"/>
      <c r="C2" s="61"/>
    </row>
    <row r="3" customFormat="false" ht="20.25" hidden="false" customHeight="false" outlineLevel="0" collapsed="false">
      <c r="A3" s="98"/>
      <c r="B3" s="61"/>
      <c r="C3" s="61"/>
    </row>
    <row r="4" customFormat="false" ht="26.25" hidden="false" customHeight="false" outlineLevel="0" collapsed="false">
      <c r="A4" s="61"/>
      <c r="B4" s="62"/>
      <c r="C4" s="63" t="s">
        <v>107</v>
      </c>
    </row>
    <row r="5" customFormat="false" ht="13.5" hidden="false" customHeight="false" outlineLevel="0" collapsed="false">
      <c r="A5" s="99"/>
      <c r="B5" s="100"/>
      <c r="C5" s="101" t="s">
        <v>5</v>
      </c>
      <c r="D5" s="101" t="s">
        <v>6</v>
      </c>
      <c r="E5" s="101" t="s">
        <v>7</v>
      </c>
      <c r="F5" s="101" t="s">
        <v>8</v>
      </c>
      <c r="G5" s="13" t="s">
        <v>9</v>
      </c>
      <c r="H5" s="102" t="s">
        <v>10</v>
      </c>
      <c r="J5" s="68"/>
      <c r="L5" s="27"/>
    </row>
    <row r="6" customFormat="false" ht="13.5" hidden="false" customHeight="false" outlineLevel="0" collapsed="false">
      <c r="A6" s="103" t="s">
        <v>11</v>
      </c>
      <c r="B6" s="103" t="s">
        <v>108</v>
      </c>
      <c r="C6" s="104" t="s">
        <v>109</v>
      </c>
      <c r="D6" s="104" t="s">
        <v>110</v>
      </c>
      <c r="E6" s="104" t="s">
        <v>111</v>
      </c>
      <c r="F6" s="104" t="s">
        <v>112</v>
      </c>
      <c r="G6" s="104" t="s">
        <v>113</v>
      </c>
      <c r="H6" s="105" t="s">
        <v>114</v>
      </c>
      <c r="J6" s="68"/>
      <c r="L6" s="27"/>
    </row>
    <row r="7" customFormat="false" ht="12.75" hidden="false" customHeight="true" outlineLevel="0" collapsed="false">
      <c r="A7" s="106"/>
      <c r="B7" s="106"/>
      <c r="C7" s="31" t="s">
        <v>35</v>
      </c>
      <c r="D7" s="32" t="s">
        <v>36</v>
      </c>
      <c r="E7" s="33" t="s">
        <v>37</v>
      </c>
      <c r="F7" s="39" t="s">
        <v>38</v>
      </c>
      <c r="G7" s="35" t="s">
        <v>17</v>
      </c>
      <c r="H7" s="36" t="n">
        <v>226.45</v>
      </c>
      <c r="I7" s="107" t="n">
        <f aca="false">SUM(H7:H9)</f>
        <v>788.13</v>
      </c>
      <c r="J7" s="108" t="str">
        <f aca="false">CONCATENATE(TRUNC(I7/60),":",ROUND(I7-(TRUNC(I7/60)*60),2))</f>
        <v>13:8.13</v>
      </c>
      <c r="K7" s="28"/>
    </row>
    <row r="8" customFormat="false" ht="12.75" hidden="false" customHeight="true" outlineLevel="0" collapsed="false">
      <c r="A8" s="106"/>
      <c r="B8" s="106"/>
      <c r="C8" s="31" t="s">
        <v>68</v>
      </c>
      <c r="D8" s="32" t="s">
        <v>36</v>
      </c>
      <c r="E8" s="33" t="s">
        <v>37</v>
      </c>
      <c r="F8" s="39" t="s">
        <v>38</v>
      </c>
      <c r="G8" s="35" t="s">
        <v>17</v>
      </c>
      <c r="H8" s="36" t="n">
        <v>269.18</v>
      </c>
      <c r="I8" s="107"/>
      <c r="K8" s="28"/>
    </row>
    <row r="9" customFormat="false" ht="12.75" hidden="false" customHeight="true" outlineLevel="0" collapsed="false">
      <c r="A9" s="106"/>
      <c r="B9" s="106"/>
      <c r="C9" s="31" t="s">
        <v>80</v>
      </c>
      <c r="D9" s="32" t="s">
        <v>36</v>
      </c>
      <c r="E9" s="33" t="s">
        <v>37</v>
      </c>
      <c r="F9" s="39" t="s">
        <v>38</v>
      </c>
      <c r="G9" s="35" t="s">
        <v>17</v>
      </c>
      <c r="H9" s="36" t="n">
        <v>292.5</v>
      </c>
      <c r="I9" s="107"/>
      <c r="K9" s="28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9"/>
      <c r="H10" s="110"/>
      <c r="I10" s="107"/>
      <c r="K10" s="28"/>
    </row>
    <row r="11" customFormat="false" ht="12.75" hidden="false" customHeight="true" outlineLevel="0" collapsed="false">
      <c r="A11" s="111" t="s">
        <v>11</v>
      </c>
      <c r="B11" s="112" t="s">
        <v>108</v>
      </c>
      <c r="C11" s="113" t="s">
        <v>109</v>
      </c>
      <c r="D11" s="104" t="s">
        <v>110</v>
      </c>
      <c r="E11" s="113" t="s">
        <v>111</v>
      </c>
      <c r="F11" s="113" t="s">
        <v>112</v>
      </c>
      <c r="G11" s="113" t="s">
        <v>113</v>
      </c>
      <c r="H11" s="114" t="s">
        <v>114</v>
      </c>
      <c r="I11" s="115"/>
      <c r="K11" s="28"/>
    </row>
    <row r="12" customFormat="false" ht="12.75" hidden="false" customHeight="true" outlineLevel="0" collapsed="false">
      <c r="A12" s="84"/>
      <c r="B12" s="84"/>
      <c r="C12" s="41"/>
      <c r="D12" s="42"/>
      <c r="E12" s="116"/>
      <c r="F12" s="117"/>
      <c r="G12" s="84"/>
      <c r="H12" s="84"/>
      <c r="I12" s="107" t="n">
        <f aca="false">SUM(H12:H14)</f>
        <v>0</v>
      </c>
      <c r="J12" s="108" t="str">
        <f aca="false">CONCATENATE(TRUNC(I12/60),":",ROUND(I12-(TRUNC(I12/60)*60),2))</f>
        <v>0:0</v>
      </c>
      <c r="K12" s="28"/>
    </row>
    <row r="13" customFormat="false" ht="12.75" hidden="false" customHeight="true" outlineLevel="0" collapsed="false">
      <c r="A13" s="84"/>
      <c r="B13" s="84"/>
      <c r="C13" s="41"/>
      <c r="D13" s="42"/>
      <c r="E13" s="116"/>
      <c r="F13" s="117"/>
      <c r="G13" s="84"/>
      <c r="H13" s="84"/>
      <c r="I13" s="107"/>
      <c r="K13" s="28"/>
    </row>
    <row r="14" customFormat="false" ht="12.75" hidden="false" customHeight="true" outlineLevel="0" collapsed="false">
      <c r="A14" s="84"/>
      <c r="B14" s="84"/>
      <c r="C14" s="41"/>
      <c r="D14" s="42"/>
      <c r="E14" s="116"/>
      <c r="F14" s="117"/>
      <c r="G14" s="84"/>
      <c r="H14" s="84"/>
      <c r="I14" s="107"/>
      <c r="K14" s="28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107"/>
      <c r="K15" s="28"/>
    </row>
    <row r="16" customFormat="false" ht="12.75" hidden="false" customHeight="true" outlineLevel="0" collapsed="false">
      <c r="A16" s="111" t="s">
        <v>11</v>
      </c>
      <c r="B16" s="112" t="s">
        <v>108</v>
      </c>
      <c r="C16" s="113" t="s">
        <v>109</v>
      </c>
      <c r="D16" s="118" t="s">
        <v>115</v>
      </c>
      <c r="E16" s="113" t="s">
        <v>111</v>
      </c>
      <c r="F16" s="113" t="s">
        <v>112</v>
      </c>
      <c r="G16" s="113" t="s">
        <v>113</v>
      </c>
      <c r="H16" s="114" t="s">
        <v>114</v>
      </c>
      <c r="I16" s="115"/>
      <c r="K16" s="28"/>
    </row>
    <row r="17" customFormat="false" ht="12.75" hidden="false" customHeight="true" outlineLevel="0" collapsed="false">
      <c r="A17" s="84"/>
      <c r="B17" s="84"/>
      <c r="C17" s="31" t="s">
        <v>13</v>
      </c>
      <c r="D17" s="32" t="s">
        <v>14</v>
      </c>
      <c r="E17" s="33" t="s">
        <v>15</v>
      </c>
      <c r="F17" s="39" t="s">
        <v>16</v>
      </c>
      <c r="G17" s="35" t="s">
        <v>17</v>
      </c>
      <c r="H17" s="36" t="n">
        <v>191.52</v>
      </c>
      <c r="I17" s="107" t="n">
        <f aca="false">SUM(H17:H19)</f>
        <v>653.27</v>
      </c>
      <c r="J17" s="108" t="str">
        <f aca="false">CONCATENATE(TRUNC(I17/60),":",ROUND(I17-(TRUNC(I17/60)*60),2))</f>
        <v>10:53.27</v>
      </c>
      <c r="K17" s="28"/>
    </row>
    <row r="18" customFormat="false" ht="12.75" hidden="false" customHeight="true" outlineLevel="0" collapsed="false">
      <c r="A18" s="84"/>
      <c r="B18" s="84"/>
      <c r="C18" s="31" t="s">
        <v>18</v>
      </c>
      <c r="D18" s="32" t="s">
        <v>14</v>
      </c>
      <c r="E18" s="33" t="s">
        <v>15</v>
      </c>
      <c r="F18" s="39" t="s">
        <v>16</v>
      </c>
      <c r="G18" s="35" t="s">
        <v>17</v>
      </c>
      <c r="H18" s="36" t="n">
        <v>194.05</v>
      </c>
      <c r="I18" s="107"/>
      <c r="K18" s="28"/>
    </row>
    <row r="19" customFormat="false" ht="12.75" hidden="false" customHeight="true" outlineLevel="0" collapsed="false">
      <c r="A19" s="84"/>
      <c r="B19" s="84"/>
      <c r="C19" s="31" t="s">
        <v>65</v>
      </c>
      <c r="D19" s="32" t="s">
        <v>14</v>
      </c>
      <c r="E19" s="33" t="s">
        <v>15</v>
      </c>
      <c r="F19" s="39" t="s">
        <v>16</v>
      </c>
      <c r="G19" s="35" t="s">
        <v>17</v>
      </c>
      <c r="H19" s="36" t="n">
        <v>267.7</v>
      </c>
      <c r="I19" s="107"/>
      <c r="K19" s="28"/>
    </row>
    <row r="20" customFormat="false" ht="12.75" hidden="false" customHeight="false" outlineLevel="0" collapsed="false">
      <c r="A20" s="84"/>
      <c r="B20" s="84"/>
      <c r="C20" s="31" t="s">
        <v>84</v>
      </c>
      <c r="D20" s="32" t="s">
        <v>14</v>
      </c>
      <c r="E20" s="33" t="s">
        <v>15</v>
      </c>
      <c r="F20" s="39" t="s">
        <v>16</v>
      </c>
      <c r="G20" s="35" t="s">
        <v>17</v>
      </c>
      <c r="H20" s="36" t="n">
        <v>295.94</v>
      </c>
      <c r="I20" s="107"/>
      <c r="K20" s="28"/>
    </row>
    <row r="21" customFormat="false" ht="13.5" hidden="false" customHeight="false" outlineLevel="0" collapsed="false">
      <c r="A21" s="111" t="s">
        <v>11</v>
      </c>
      <c r="B21" s="112" t="s">
        <v>108</v>
      </c>
      <c r="C21" s="113" t="s">
        <v>109</v>
      </c>
      <c r="D21" s="118" t="s">
        <v>115</v>
      </c>
      <c r="E21" s="113" t="s">
        <v>111</v>
      </c>
      <c r="F21" s="113" t="s">
        <v>112</v>
      </c>
      <c r="G21" s="113" t="s">
        <v>113</v>
      </c>
      <c r="H21" s="114" t="s">
        <v>114</v>
      </c>
      <c r="K21" s="28"/>
    </row>
    <row r="22" customFormat="false" ht="12.75" hidden="false" customHeight="false" outlineLevel="0" collapsed="false">
      <c r="A22" s="84"/>
      <c r="B22" s="84"/>
      <c r="C22" s="31" t="s">
        <v>86</v>
      </c>
      <c r="D22" s="32" t="s">
        <v>14</v>
      </c>
      <c r="E22" s="33" t="s">
        <v>15</v>
      </c>
      <c r="F22" s="39" t="s">
        <v>87</v>
      </c>
      <c r="G22" s="35" t="s">
        <v>17</v>
      </c>
      <c r="H22" s="36" t="n">
        <v>301.38</v>
      </c>
      <c r="I22" s="107" t="n">
        <f aca="false">SUM(H22:H24)</f>
        <v>1646.54</v>
      </c>
      <c r="J22" s="108" t="str">
        <f aca="false">CONCATENATE(TRUNC(I22/60),":",ROUND(I22-(TRUNC(I22/60)*60),2))</f>
        <v>27:26.54</v>
      </c>
      <c r="K22" s="28"/>
    </row>
    <row r="23" customFormat="false" ht="12.75" hidden="false" customHeight="false" outlineLevel="0" collapsed="false">
      <c r="A23" s="84"/>
      <c r="B23" s="84"/>
      <c r="C23" s="31" t="s">
        <v>101</v>
      </c>
      <c r="D23" s="32" t="s">
        <v>14</v>
      </c>
      <c r="E23" s="33" t="s">
        <v>15</v>
      </c>
      <c r="F23" s="39" t="s">
        <v>87</v>
      </c>
      <c r="G23" s="35" t="s">
        <v>17</v>
      </c>
      <c r="H23" s="36" t="n">
        <v>999.99</v>
      </c>
      <c r="I23" s="107"/>
      <c r="K23" s="28"/>
    </row>
    <row r="24" customFormat="false" ht="12.75" hidden="false" customHeight="false" outlineLevel="0" collapsed="false">
      <c r="A24" s="84"/>
      <c r="B24" s="84"/>
      <c r="C24" s="31" t="s">
        <v>95</v>
      </c>
      <c r="D24" s="32" t="s">
        <v>14</v>
      </c>
      <c r="E24" s="33" t="s">
        <v>58</v>
      </c>
      <c r="F24" s="39" t="s">
        <v>87</v>
      </c>
      <c r="G24" s="35" t="s">
        <v>17</v>
      </c>
      <c r="H24" s="36" t="n">
        <v>345.17</v>
      </c>
      <c r="I24" s="107"/>
      <c r="K24" s="28"/>
    </row>
    <row r="25" customFormat="false" ht="12.75" hidden="false" customHeight="false" outlineLevel="0" collapsed="false">
      <c r="A25" s="84"/>
      <c r="B25" s="84"/>
      <c r="C25" s="31"/>
      <c r="D25" s="32"/>
      <c r="E25" s="33"/>
      <c r="F25" s="48"/>
      <c r="G25" s="84"/>
      <c r="H25" s="84"/>
      <c r="I25" s="107"/>
      <c r="K25" s="28"/>
    </row>
    <row r="26" customFormat="false" ht="13.5" hidden="false" customHeight="false" outlineLevel="0" collapsed="false">
      <c r="A26" s="111" t="s">
        <v>11</v>
      </c>
      <c r="B26" s="112" t="s">
        <v>108</v>
      </c>
      <c r="C26" s="113" t="s">
        <v>109</v>
      </c>
      <c r="D26" s="118" t="s">
        <v>115</v>
      </c>
      <c r="E26" s="113" t="s">
        <v>111</v>
      </c>
      <c r="F26" s="113" t="s">
        <v>112</v>
      </c>
      <c r="G26" s="113" t="s">
        <v>113</v>
      </c>
      <c r="H26" s="114" t="s">
        <v>114</v>
      </c>
      <c r="I26" s="115"/>
      <c r="K26" s="28"/>
    </row>
    <row r="27" customFormat="false" ht="12.75" hidden="false" customHeight="false" outlineLevel="0" collapsed="false">
      <c r="A27" s="84"/>
      <c r="B27" s="84"/>
      <c r="C27" s="31" t="s">
        <v>19</v>
      </c>
      <c r="D27" s="32" t="s">
        <v>20</v>
      </c>
      <c r="E27" s="33" t="s">
        <v>15</v>
      </c>
      <c r="F27" s="39" t="s">
        <v>21</v>
      </c>
      <c r="G27" s="35" t="s">
        <v>17</v>
      </c>
      <c r="H27" s="36" t="n">
        <v>196.78</v>
      </c>
      <c r="I27" s="107" t="n">
        <f aca="false">SUM(H27:H29)</f>
        <v>723.91</v>
      </c>
      <c r="J27" s="108" t="str">
        <f aca="false">CONCATENATE(TRUNC(I27/60),":",ROUND(I27-(TRUNC(I27/60)*60),2))</f>
        <v>12:3.91</v>
      </c>
      <c r="K27" s="28"/>
    </row>
    <row r="28" customFormat="false" ht="12.75" hidden="false" customHeight="false" outlineLevel="0" collapsed="false">
      <c r="A28" s="84"/>
      <c r="B28" s="84"/>
      <c r="C28" s="31" t="s">
        <v>57</v>
      </c>
      <c r="D28" s="32" t="s">
        <v>20</v>
      </c>
      <c r="E28" s="33" t="s">
        <v>58</v>
      </c>
      <c r="F28" s="39" t="s">
        <v>21</v>
      </c>
      <c r="G28" s="35" t="s">
        <v>17</v>
      </c>
      <c r="H28" s="36" t="n">
        <v>260.13</v>
      </c>
      <c r="I28" s="107"/>
      <c r="K28" s="28"/>
    </row>
    <row r="29" customFormat="false" ht="12.75" hidden="false" customHeight="false" outlineLevel="0" collapsed="false">
      <c r="A29" s="84"/>
      <c r="B29" s="84"/>
      <c r="C29" s="31" t="s">
        <v>63</v>
      </c>
      <c r="D29" s="32" t="s">
        <v>20</v>
      </c>
      <c r="E29" s="33" t="s">
        <v>15</v>
      </c>
      <c r="F29" s="39" t="s">
        <v>21</v>
      </c>
      <c r="G29" s="35" t="s">
        <v>17</v>
      </c>
      <c r="H29" s="36" t="n">
        <v>267</v>
      </c>
      <c r="I29" s="107"/>
      <c r="K29" s="28"/>
    </row>
    <row r="30" customFormat="false" ht="12.75" hidden="false" customHeight="false" outlineLevel="0" collapsed="false">
      <c r="A30" s="84"/>
      <c r="B30" s="84"/>
      <c r="C30" s="31" t="s">
        <v>76</v>
      </c>
      <c r="D30" s="32" t="s">
        <v>20</v>
      </c>
      <c r="E30" s="33" t="s">
        <v>15</v>
      </c>
      <c r="F30" s="39" t="s">
        <v>21</v>
      </c>
      <c r="G30" s="35" t="s">
        <v>17</v>
      </c>
      <c r="H30" s="36" t="n">
        <v>284.57</v>
      </c>
      <c r="I30" s="107"/>
    </row>
    <row r="31" customFormat="false" ht="13.5" hidden="false" customHeight="false" outlineLevel="0" collapsed="false">
      <c r="A31" s="111" t="s">
        <v>11</v>
      </c>
      <c r="B31" s="112" t="s">
        <v>108</v>
      </c>
      <c r="C31" s="113" t="s">
        <v>109</v>
      </c>
      <c r="D31" s="118" t="s">
        <v>115</v>
      </c>
      <c r="E31" s="113" t="s">
        <v>111</v>
      </c>
      <c r="F31" s="113" t="s">
        <v>112</v>
      </c>
      <c r="G31" s="113" t="s">
        <v>113</v>
      </c>
      <c r="H31" s="114" t="s">
        <v>114</v>
      </c>
      <c r="I31" s="115"/>
    </row>
    <row r="32" customFormat="false" ht="12.75" hidden="false" customHeight="false" outlineLevel="0" collapsed="false">
      <c r="A32" s="84"/>
      <c r="B32" s="84"/>
      <c r="C32" s="31" t="s">
        <v>64</v>
      </c>
      <c r="D32" s="32" t="s">
        <v>26</v>
      </c>
      <c r="E32" s="33" t="s">
        <v>15</v>
      </c>
      <c r="F32" s="39" t="s">
        <v>27</v>
      </c>
      <c r="G32" s="35" t="s">
        <v>17</v>
      </c>
      <c r="H32" s="36" t="n">
        <v>267.51</v>
      </c>
      <c r="I32" s="107" t="n">
        <f aca="false">SUM(H32:H34)</f>
        <v>751.36</v>
      </c>
      <c r="J32" s="108" t="str">
        <f aca="false">CONCATENATE(TRUNC(I32/60),":",ROUND(I32-(TRUNC(I32/60)*60),2))</f>
        <v>12:31.36</v>
      </c>
    </row>
    <row r="33" customFormat="false" ht="12.75" hidden="false" customHeight="false" outlineLevel="0" collapsed="false">
      <c r="A33" s="84"/>
      <c r="B33" s="84"/>
      <c r="C33" s="31" t="s">
        <v>25</v>
      </c>
      <c r="D33" s="32" t="s">
        <v>26</v>
      </c>
      <c r="E33" s="33" t="s">
        <v>15</v>
      </c>
      <c r="F33" s="39" t="s">
        <v>27</v>
      </c>
      <c r="G33" s="35" t="s">
        <v>17</v>
      </c>
      <c r="H33" s="36" t="n">
        <v>216.12</v>
      </c>
      <c r="I33" s="107"/>
    </row>
    <row r="34" customFormat="false" ht="12.75" hidden="false" customHeight="false" outlineLevel="0" collapsed="false">
      <c r="A34" s="84"/>
      <c r="B34" s="84"/>
      <c r="C34" s="47" t="s">
        <v>66</v>
      </c>
      <c r="D34" s="47" t="s">
        <v>26</v>
      </c>
      <c r="E34" s="48" t="s">
        <v>15</v>
      </c>
      <c r="F34" s="39" t="s">
        <v>27</v>
      </c>
      <c r="G34" s="49" t="s">
        <v>17</v>
      </c>
      <c r="H34" s="36" t="n">
        <v>267.73</v>
      </c>
      <c r="I34" s="107"/>
    </row>
    <row r="35" customFormat="false" ht="12.75" hidden="false" customHeight="false" outlineLevel="0" collapsed="false">
      <c r="A35" s="119"/>
      <c r="B35" s="120"/>
      <c r="C35" s="109"/>
      <c r="D35" s="121"/>
      <c r="E35" s="109"/>
      <c r="F35" s="109"/>
      <c r="G35" s="109"/>
      <c r="H35" s="110"/>
      <c r="I35" s="107"/>
    </row>
    <row r="36" customFormat="false" ht="13.5" hidden="false" customHeight="false" outlineLevel="0" collapsed="false">
      <c r="A36" s="111" t="s">
        <v>11</v>
      </c>
      <c r="B36" s="112" t="s">
        <v>108</v>
      </c>
      <c r="C36" s="113" t="s">
        <v>109</v>
      </c>
      <c r="D36" s="118" t="s">
        <v>115</v>
      </c>
      <c r="E36" s="113" t="s">
        <v>111</v>
      </c>
      <c r="F36" s="113" t="s">
        <v>112</v>
      </c>
      <c r="G36" s="113" t="s">
        <v>113</v>
      </c>
      <c r="H36" s="114" t="s">
        <v>114</v>
      </c>
      <c r="I36" s="115"/>
    </row>
    <row r="37" customFormat="false" ht="12.75" hidden="false" customHeight="false" outlineLevel="0" collapsed="false">
      <c r="A37" s="84"/>
      <c r="B37" s="84"/>
      <c r="C37" s="31" t="s">
        <v>22</v>
      </c>
      <c r="D37" s="32" t="s">
        <v>23</v>
      </c>
      <c r="E37" s="33" t="s">
        <v>15</v>
      </c>
      <c r="F37" s="39" t="s">
        <v>24</v>
      </c>
      <c r="G37" s="35" t="s">
        <v>17</v>
      </c>
      <c r="H37" s="36" t="n">
        <v>210.96</v>
      </c>
      <c r="I37" s="107" t="n">
        <f aca="false">SUM(H37:H39)</f>
        <v>711.23</v>
      </c>
      <c r="J37" s="108" t="str">
        <f aca="false">CONCATENATE(TRUNC(I37/60),":",ROUND(I37-(TRUNC(I37/60)*60),2))</f>
        <v>11:51.23</v>
      </c>
    </row>
    <row r="38" customFormat="false" ht="12.75" hidden="false" customHeight="false" outlineLevel="0" collapsed="false">
      <c r="A38" s="84"/>
      <c r="B38" s="84"/>
      <c r="C38" s="31" t="s">
        <v>42</v>
      </c>
      <c r="D38" s="32" t="s">
        <v>23</v>
      </c>
      <c r="E38" s="33" t="s">
        <v>15</v>
      </c>
      <c r="F38" s="39" t="s">
        <v>24</v>
      </c>
      <c r="G38" s="35" t="s">
        <v>17</v>
      </c>
      <c r="H38" s="36" t="n">
        <v>228.07</v>
      </c>
      <c r="I38" s="107"/>
    </row>
    <row r="39" customFormat="false" ht="12.75" hidden="false" customHeight="false" outlineLevel="0" collapsed="false">
      <c r="A39" s="84"/>
      <c r="B39" s="84"/>
      <c r="C39" s="31" t="s">
        <v>70</v>
      </c>
      <c r="D39" s="32" t="s">
        <v>23</v>
      </c>
      <c r="E39" s="33" t="s">
        <v>15</v>
      </c>
      <c r="F39" s="39" t="s">
        <v>24</v>
      </c>
      <c r="G39" s="35" t="s">
        <v>17</v>
      </c>
      <c r="H39" s="36" t="n">
        <v>272.2</v>
      </c>
      <c r="I39" s="107"/>
    </row>
    <row r="40" customFormat="false" ht="12.75" hidden="false" customHeight="false" outlineLevel="0" collapsed="false">
      <c r="A40" s="84"/>
      <c r="B40" s="84"/>
      <c r="C40" s="31" t="s">
        <v>74</v>
      </c>
      <c r="D40" s="32" t="s">
        <v>23</v>
      </c>
      <c r="E40" s="33" t="s">
        <v>15</v>
      </c>
      <c r="F40" s="39" t="s">
        <v>24</v>
      </c>
      <c r="G40" s="35"/>
      <c r="H40" s="36" t="n">
        <v>281.7</v>
      </c>
      <c r="I40" s="107"/>
    </row>
    <row r="41" customFormat="false" ht="13.5" hidden="false" customHeight="false" outlineLevel="0" collapsed="false">
      <c r="A41" s="111" t="s">
        <v>11</v>
      </c>
      <c r="B41" s="112" t="s">
        <v>108</v>
      </c>
      <c r="C41" s="113" t="s">
        <v>109</v>
      </c>
      <c r="D41" s="118" t="s">
        <v>115</v>
      </c>
      <c r="E41" s="113" t="s">
        <v>111</v>
      </c>
      <c r="F41" s="113" t="s">
        <v>112</v>
      </c>
      <c r="G41" s="113" t="s">
        <v>113</v>
      </c>
      <c r="H41" s="114" t="s">
        <v>114</v>
      </c>
      <c r="I41" s="115"/>
    </row>
    <row r="42" customFormat="false" ht="12.75" hidden="false" customHeight="false" outlineLevel="0" collapsed="false">
      <c r="A42" s="84"/>
      <c r="B42" s="84"/>
      <c r="C42" s="31" t="s">
        <v>46</v>
      </c>
      <c r="D42" s="32" t="s">
        <v>47</v>
      </c>
      <c r="E42" s="33" t="s">
        <v>15</v>
      </c>
      <c r="F42" s="39" t="s">
        <v>48</v>
      </c>
      <c r="G42" s="35" t="s">
        <v>17</v>
      </c>
      <c r="H42" s="36" t="n">
        <v>235.38</v>
      </c>
      <c r="I42" s="107" t="n">
        <f aca="false">SUM(H42:H44)</f>
        <v>807.39</v>
      </c>
      <c r="J42" s="108" t="str">
        <f aca="false">CONCATENATE(TRUNC(I42/60),":",ROUND(I42-(TRUNC(I42/60)*60),2))</f>
        <v>13:27.39</v>
      </c>
    </row>
    <row r="43" customFormat="false" ht="12.75" hidden="false" customHeight="false" outlineLevel="0" collapsed="false">
      <c r="A43" s="84"/>
      <c r="B43" s="84"/>
      <c r="C43" s="31" t="s">
        <v>73</v>
      </c>
      <c r="D43" s="32" t="s">
        <v>47</v>
      </c>
      <c r="E43" s="33" t="s">
        <v>15</v>
      </c>
      <c r="F43" s="39" t="s">
        <v>48</v>
      </c>
      <c r="G43" s="35" t="s">
        <v>17</v>
      </c>
      <c r="H43" s="36" t="n">
        <v>276.59</v>
      </c>
      <c r="I43" s="107"/>
    </row>
    <row r="44" customFormat="false" ht="12.75" hidden="false" customHeight="false" outlineLevel="0" collapsed="false">
      <c r="A44" s="84"/>
      <c r="B44" s="84"/>
      <c r="C44" s="31" t="s">
        <v>83</v>
      </c>
      <c r="D44" s="32" t="s">
        <v>47</v>
      </c>
      <c r="E44" s="33" t="s">
        <v>15</v>
      </c>
      <c r="F44" s="39" t="s">
        <v>48</v>
      </c>
      <c r="G44" s="35"/>
      <c r="H44" s="36" t="n">
        <v>295.42</v>
      </c>
      <c r="I44" s="107"/>
    </row>
    <row r="45" customFormat="false" ht="12.75" hidden="false" customHeight="false" outlineLevel="0" collapsed="false">
      <c r="A45" s="84"/>
      <c r="B45" s="84"/>
      <c r="C45" s="31" t="s">
        <v>88</v>
      </c>
      <c r="D45" s="32" t="s">
        <v>47</v>
      </c>
      <c r="E45" s="33" t="s">
        <v>15</v>
      </c>
      <c r="F45" s="39" t="s">
        <v>48</v>
      </c>
      <c r="G45" s="35" t="s">
        <v>17</v>
      </c>
      <c r="H45" s="36" t="n">
        <v>303.05</v>
      </c>
      <c r="I45" s="107"/>
    </row>
    <row r="46" customFormat="false" ht="13.5" hidden="false" customHeight="false" outlineLevel="0" collapsed="false">
      <c r="A46" s="111" t="s">
        <v>11</v>
      </c>
      <c r="B46" s="112" t="s">
        <v>108</v>
      </c>
      <c r="C46" s="113" t="s">
        <v>109</v>
      </c>
      <c r="D46" s="118" t="s">
        <v>115</v>
      </c>
      <c r="E46" s="113" t="s">
        <v>111</v>
      </c>
      <c r="F46" s="113" t="s">
        <v>112</v>
      </c>
      <c r="G46" s="113" t="s">
        <v>113</v>
      </c>
      <c r="H46" s="114" t="s">
        <v>114</v>
      </c>
      <c r="I46" s="56"/>
    </row>
    <row r="47" customFormat="false" ht="12.75" hidden="false" customHeight="false" outlineLevel="0" collapsed="false">
      <c r="A47" s="84"/>
      <c r="B47" s="84"/>
      <c r="C47" s="31" t="s">
        <v>28</v>
      </c>
      <c r="D47" s="32" t="s">
        <v>29</v>
      </c>
      <c r="E47" s="33" t="s">
        <v>15</v>
      </c>
      <c r="F47" s="39" t="s">
        <v>30</v>
      </c>
      <c r="G47" s="35" t="s">
        <v>17</v>
      </c>
      <c r="H47" s="36" t="n">
        <v>222.66</v>
      </c>
      <c r="I47" s="107" t="n">
        <f aca="false">SUM(H47:H49)</f>
        <v>779.38</v>
      </c>
      <c r="J47" s="108" t="str">
        <f aca="false">CONCATENATE(TRUNC(I47/60),":",ROUND(I47-(TRUNC(I47/60)*60),2))</f>
        <v>12:59.38</v>
      </c>
    </row>
    <row r="48" customFormat="false" ht="12.75" hidden="false" customHeight="false" outlineLevel="0" collapsed="false">
      <c r="A48" s="84"/>
      <c r="B48" s="84"/>
      <c r="C48" s="31" t="s">
        <v>71</v>
      </c>
      <c r="D48" s="32" t="s">
        <v>29</v>
      </c>
      <c r="E48" s="33" t="s">
        <v>15</v>
      </c>
      <c r="F48" s="39" t="s">
        <v>30</v>
      </c>
      <c r="G48" s="35" t="s">
        <v>17</v>
      </c>
      <c r="H48" s="36" t="n">
        <v>274.44</v>
      </c>
      <c r="I48" s="107"/>
    </row>
    <row r="49" customFormat="false" ht="12.75" hidden="false" customHeight="false" outlineLevel="0" collapsed="false">
      <c r="A49" s="84"/>
      <c r="B49" s="84"/>
      <c r="C49" s="31" t="s">
        <v>75</v>
      </c>
      <c r="D49" s="32" t="s">
        <v>29</v>
      </c>
      <c r="E49" s="33" t="s">
        <v>15</v>
      </c>
      <c r="F49" s="39" t="s">
        <v>30</v>
      </c>
      <c r="G49" s="35" t="s">
        <v>17</v>
      </c>
      <c r="H49" s="36" t="n">
        <v>282.28</v>
      </c>
      <c r="I49" s="107"/>
    </row>
    <row r="50" customFormat="false" ht="12.75" hidden="false" customHeight="false" outlineLevel="0" collapsed="false">
      <c r="A50" s="84"/>
      <c r="B50" s="84"/>
      <c r="C50" s="31"/>
      <c r="D50" s="32"/>
      <c r="E50" s="33"/>
      <c r="F50" s="48"/>
      <c r="G50" s="84"/>
      <c r="H50" s="84"/>
      <c r="I50" s="107"/>
    </row>
    <row r="51" customFormat="false" ht="13.5" hidden="false" customHeight="false" outlineLevel="0" collapsed="false">
      <c r="A51" s="111" t="s">
        <v>11</v>
      </c>
      <c r="B51" s="112" t="s">
        <v>108</v>
      </c>
      <c r="C51" s="113" t="s">
        <v>109</v>
      </c>
      <c r="D51" s="118" t="s">
        <v>115</v>
      </c>
      <c r="E51" s="113" t="s">
        <v>111</v>
      </c>
      <c r="F51" s="113" t="s">
        <v>112</v>
      </c>
      <c r="G51" s="113" t="s">
        <v>113</v>
      </c>
      <c r="H51" s="114" t="s">
        <v>114</v>
      </c>
      <c r="I51" s="56"/>
    </row>
    <row r="52" customFormat="false" ht="12.75" hidden="false" customHeight="false" outlineLevel="0" collapsed="false">
      <c r="A52" s="84"/>
      <c r="B52" s="84"/>
      <c r="C52" s="50" t="s">
        <v>98</v>
      </c>
      <c r="D52" s="32" t="s">
        <v>55</v>
      </c>
      <c r="E52" s="33" t="s">
        <v>15</v>
      </c>
      <c r="F52" s="39" t="s">
        <v>56</v>
      </c>
      <c r="G52" s="49" t="s">
        <v>17</v>
      </c>
      <c r="H52" s="36" t="n">
        <v>366.91</v>
      </c>
      <c r="I52" s="107" t="n">
        <f aca="false">SUM(H52:H54)</f>
        <v>893.25</v>
      </c>
      <c r="J52" s="108" t="str">
        <f aca="false">CONCATENATE(TRUNC(I52/60),":",ROUND(I52-(TRUNC(I52/60)*60),2))</f>
        <v>14:53.25</v>
      </c>
    </row>
    <row r="53" customFormat="false" ht="12.75" hidden="false" customHeight="false" outlineLevel="0" collapsed="false">
      <c r="A53" s="84"/>
      <c r="B53" s="84"/>
      <c r="C53" s="31" t="s">
        <v>54</v>
      </c>
      <c r="D53" s="32" t="s">
        <v>55</v>
      </c>
      <c r="E53" s="33" t="s">
        <v>15</v>
      </c>
      <c r="F53" s="39" t="s">
        <v>56</v>
      </c>
      <c r="G53" s="35"/>
      <c r="H53" s="36" t="n">
        <v>257.16</v>
      </c>
      <c r="I53" s="107"/>
    </row>
    <row r="54" customFormat="false" ht="12.75" hidden="false" customHeight="false" outlineLevel="0" collapsed="false">
      <c r="A54" s="84"/>
      <c r="B54" s="84"/>
      <c r="C54" s="31" t="s">
        <v>69</v>
      </c>
      <c r="D54" s="32" t="s">
        <v>55</v>
      </c>
      <c r="E54" s="33" t="s">
        <v>58</v>
      </c>
      <c r="F54" s="39" t="s">
        <v>56</v>
      </c>
      <c r="G54" s="35" t="s">
        <v>17</v>
      </c>
      <c r="H54" s="36" t="n">
        <v>269.18</v>
      </c>
      <c r="I54" s="107"/>
    </row>
    <row r="55" customFormat="false" ht="12.75" hidden="false" customHeight="false" outlineLevel="0" collapsed="false">
      <c r="A55" s="84"/>
      <c r="B55" s="84"/>
      <c r="C55" s="31"/>
      <c r="D55" s="32"/>
      <c r="E55" s="33"/>
      <c r="F55" s="48"/>
      <c r="G55" s="84"/>
      <c r="H55" s="84"/>
      <c r="I55" s="107"/>
    </row>
    <row r="56" customFormat="false" ht="13.5" hidden="false" customHeight="false" outlineLevel="0" collapsed="false">
      <c r="A56" s="111" t="s">
        <v>11</v>
      </c>
      <c r="B56" s="112" t="s">
        <v>108</v>
      </c>
      <c r="C56" s="113" t="s">
        <v>109</v>
      </c>
      <c r="D56" s="118" t="s">
        <v>115</v>
      </c>
      <c r="E56" s="113" t="s">
        <v>111</v>
      </c>
      <c r="F56" s="113" t="s">
        <v>112</v>
      </c>
      <c r="G56" s="113" t="s">
        <v>113</v>
      </c>
      <c r="H56" s="114" t="s">
        <v>114</v>
      </c>
      <c r="I56" s="56"/>
    </row>
    <row r="57" customFormat="false" ht="12.75" hidden="false" customHeight="false" outlineLevel="0" collapsed="false">
      <c r="A57" s="84"/>
      <c r="B57" s="84"/>
      <c r="C57" s="31" t="s">
        <v>92</v>
      </c>
      <c r="D57" s="32" t="s">
        <v>78</v>
      </c>
      <c r="E57" s="33" t="s">
        <v>15</v>
      </c>
      <c r="F57" s="39" t="s">
        <v>79</v>
      </c>
      <c r="G57" s="35" t="s">
        <v>17</v>
      </c>
      <c r="H57" s="36" t="n">
        <v>317.65</v>
      </c>
      <c r="I57" s="107" t="n">
        <f aca="false">SUM(H57:H59)</f>
        <v>924.26</v>
      </c>
      <c r="J57" s="108" t="str">
        <f aca="false">CONCATENATE(TRUNC(I57/60),":",ROUND(I57-(TRUNC(I57/60)*60),2))</f>
        <v>15:24.26</v>
      </c>
    </row>
    <row r="58" customFormat="false" ht="12.75" hidden="false" customHeight="false" outlineLevel="0" collapsed="false">
      <c r="A58" s="84"/>
      <c r="B58" s="84"/>
      <c r="C58" s="31" t="s">
        <v>77</v>
      </c>
      <c r="D58" s="32" t="s">
        <v>78</v>
      </c>
      <c r="E58" s="33" t="s">
        <v>15</v>
      </c>
      <c r="F58" s="39" t="s">
        <v>79</v>
      </c>
      <c r="G58" s="35" t="s">
        <v>17</v>
      </c>
      <c r="H58" s="36" t="n">
        <v>290.84</v>
      </c>
      <c r="I58" s="107"/>
    </row>
    <row r="59" customFormat="false" ht="12.75" hidden="false" customHeight="false" outlineLevel="0" collapsed="false">
      <c r="A59" s="84"/>
      <c r="B59" s="84"/>
      <c r="C59" s="31" t="s">
        <v>91</v>
      </c>
      <c r="D59" s="32" t="s">
        <v>78</v>
      </c>
      <c r="E59" s="33" t="s">
        <v>15</v>
      </c>
      <c r="F59" s="39" t="s">
        <v>79</v>
      </c>
      <c r="G59" s="35" t="s">
        <v>17</v>
      </c>
      <c r="H59" s="36" t="n">
        <v>315.77</v>
      </c>
      <c r="I59" s="107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107"/>
    </row>
    <row r="61" customFormat="false" ht="13.5" hidden="false" customHeight="false" outlineLevel="0" collapsed="false">
      <c r="A61" s="111" t="s">
        <v>11</v>
      </c>
      <c r="B61" s="112" t="s">
        <v>108</v>
      </c>
      <c r="C61" s="113" t="s">
        <v>109</v>
      </c>
      <c r="D61" s="118" t="s">
        <v>115</v>
      </c>
      <c r="E61" s="113" t="s">
        <v>111</v>
      </c>
      <c r="F61" s="113" t="s">
        <v>112</v>
      </c>
      <c r="G61" s="113" t="s">
        <v>113</v>
      </c>
      <c r="H61" s="114" t="s">
        <v>114</v>
      </c>
      <c r="I61" s="56"/>
    </row>
    <row r="62" customFormat="false" ht="12.75" hidden="false" customHeight="false" outlineLevel="0" collapsed="false">
      <c r="A62" s="84"/>
      <c r="B62" s="84"/>
      <c r="C62" s="31" t="s">
        <v>94</v>
      </c>
      <c r="D62" s="32" t="s">
        <v>78</v>
      </c>
      <c r="E62" s="33" t="s">
        <v>15</v>
      </c>
      <c r="F62" s="39" t="s">
        <v>82</v>
      </c>
      <c r="G62" s="35"/>
      <c r="H62" s="36" t="n">
        <v>336.9</v>
      </c>
      <c r="I62" s="107" t="n">
        <f aca="false">SUM(H62:H64)</f>
        <v>953.17</v>
      </c>
      <c r="J62" s="108" t="str">
        <f aca="false">CONCATENATE(TRUNC(I62/60),":",ROUND(I62-(TRUNC(I62/60)*60),2))</f>
        <v>15:53.17</v>
      </c>
    </row>
    <row r="63" customFormat="false" ht="12.75" hidden="false" customHeight="false" outlineLevel="0" collapsed="false">
      <c r="A63" s="84"/>
      <c r="B63" s="84"/>
      <c r="C63" s="31" t="s">
        <v>93</v>
      </c>
      <c r="D63" s="32" t="s">
        <v>78</v>
      </c>
      <c r="E63" s="33" t="s">
        <v>15</v>
      </c>
      <c r="F63" s="39" t="s">
        <v>82</v>
      </c>
      <c r="G63" s="35"/>
      <c r="H63" s="36" t="n">
        <v>323.34</v>
      </c>
      <c r="I63" s="107"/>
    </row>
    <row r="64" customFormat="false" ht="12.75" hidden="false" customHeight="false" outlineLevel="0" collapsed="false">
      <c r="A64" s="84"/>
      <c r="B64" s="84"/>
      <c r="C64" s="31" t="s">
        <v>81</v>
      </c>
      <c r="D64" s="32" t="s">
        <v>78</v>
      </c>
      <c r="E64" s="33" t="s">
        <v>15</v>
      </c>
      <c r="F64" s="39" t="s">
        <v>82</v>
      </c>
      <c r="G64" s="35" t="s">
        <v>17</v>
      </c>
      <c r="H64" s="36" t="n">
        <v>292.93</v>
      </c>
      <c r="I64" s="107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107"/>
    </row>
    <row r="66" customFormat="false" ht="13.5" hidden="false" customHeight="false" outlineLevel="0" collapsed="false">
      <c r="A66" s="111" t="s">
        <v>11</v>
      </c>
      <c r="B66" s="112" t="s">
        <v>108</v>
      </c>
      <c r="C66" s="113" t="s">
        <v>109</v>
      </c>
      <c r="D66" s="118" t="s">
        <v>115</v>
      </c>
      <c r="E66" s="113" t="s">
        <v>111</v>
      </c>
      <c r="F66" s="113" t="s">
        <v>112</v>
      </c>
      <c r="G66" s="113" t="s">
        <v>113</v>
      </c>
      <c r="H66" s="114" t="s">
        <v>114</v>
      </c>
      <c r="I66" s="56"/>
    </row>
    <row r="67" customFormat="false" ht="12.75" hidden="false" customHeight="false" outlineLevel="0" collapsed="false">
      <c r="A67" s="84"/>
      <c r="B67" s="84"/>
      <c r="C67" s="31" t="s">
        <v>39</v>
      </c>
      <c r="D67" s="32" t="s">
        <v>40</v>
      </c>
      <c r="E67" s="33" t="s">
        <v>15</v>
      </c>
      <c r="F67" s="39" t="s">
        <v>41</v>
      </c>
      <c r="G67" s="35" t="s">
        <v>17</v>
      </c>
      <c r="H67" s="36" t="n">
        <v>227.28</v>
      </c>
      <c r="I67" s="107" t="n">
        <f aca="false">SUM(H67:H69)</f>
        <v>741.52</v>
      </c>
      <c r="J67" s="108" t="str">
        <f aca="false">CONCATENATE(TRUNC(I67/60),":",ROUND(I67-(TRUNC(I67/60)*60),2))</f>
        <v>12:21.52</v>
      </c>
    </row>
    <row r="68" customFormat="false" ht="12.75" hidden="false" customHeight="false" outlineLevel="0" collapsed="false">
      <c r="A68" s="84"/>
      <c r="B68" s="84"/>
      <c r="C68" s="31" t="s">
        <v>53</v>
      </c>
      <c r="D68" s="32" t="s">
        <v>40</v>
      </c>
      <c r="E68" s="33" t="s">
        <v>15</v>
      </c>
      <c r="F68" s="39" t="s">
        <v>41</v>
      </c>
      <c r="G68" s="35" t="s">
        <v>17</v>
      </c>
      <c r="H68" s="36" t="n">
        <v>253.91</v>
      </c>
      <c r="I68" s="107"/>
    </row>
    <row r="69" customFormat="false" ht="12.75" hidden="false" customHeight="false" outlineLevel="0" collapsed="false">
      <c r="A69" s="84"/>
      <c r="B69" s="84"/>
      <c r="C69" s="31" t="s">
        <v>59</v>
      </c>
      <c r="D69" s="32" t="s">
        <v>40</v>
      </c>
      <c r="E69" s="33" t="s">
        <v>15</v>
      </c>
      <c r="F69" s="39" t="s">
        <v>41</v>
      </c>
      <c r="G69" s="35" t="s">
        <v>17</v>
      </c>
      <c r="H69" s="36" t="n">
        <v>260.33</v>
      </c>
      <c r="I69" s="107"/>
    </row>
    <row r="70" customFormat="false" ht="12.75" hidden="false" customHeight="false" outlineLevel="0" collapsed="false">
      <c r="A70" s="84"/>
      <c r="B70" s="84"/>
      <c r="C70" s="31" t="s">
        <v>89</v>
      </c>
      <c r="D70" s="32" t="s">
        <v>40</v>
      </c>
      <c r="E70" s="33" t="s">
        <v>15</v>
      </c>
      <c r="F70" s="39" t="s">
        <v>41</v>
      </c>
      <c r="G70" s="35" t="s">
        <v>17</v>
      </c>
      <c r="H70" s="54" t="n">
        <v>303.68</v>
      </c>
      <c r="I70" s="107"/>
    </row>
    <row r="71" customFormat="false" ht="13.5" hidden="false" customHeight="false" outlineLevel="0" collapsed="false">
      <c r="A71" s="111" t="s">
        <v>11</v>
      </c>
      <c r="B71" s="112" t="s">
        <v>108</v>
      </c>
      <c r="C71" s="113" t="s">
        <v>109</v>
      </c>
      <c r="D71" s="118" t="s">
        <v>115</v>
      </c>
      <c r="E71" s="113" t="s">
        <v>111</v>
      </c>
      <c r="F71" s="113" t="s">
        <v>112</v>
      </c>
      <c r="G71" s="113" t="s">
        <v>113</v>
      </c>
      <c r="H71" s="114" t="s">
        <v>114</v>
      </c>
      <c r="I71" s="56"/>
    </row>
    <row r="72" customFormat="false" ht="12.75" hidden="false" customHeight="false" outlineLevel="0" collapsed="false">
      <c r="A72" s="84"/>
      <c r="B72" s="86"/>
      <c r="C72" s="20" t="s">
        <v>96</v>
      </c>
      <c r="D72" s="21" t="s">
        <v>97</v>
      </c>
      <c r="E72" s="22" t="s">
        <v>37</v>
      </c>
      <c r="F72" s="23" t="s">
        <v>45</v>
      </c>
      <c r="G72" s="24" t="s">
        <v>17</v>
      </c>
      <c r="H72" s="25" t="n">
        <v>361.83</v>
      </c>
      <c r="I72" s="107" t="n">
        <f aca="false">SUM(H72:H74)</f>
        <v>867.21</v>
      </c>
      <c r="J72" s="108" t="str">
        <f aca="false">CONCATENATE(TRUNC(I72/60),":",ROUND(I72-(TRUNC(I72/60)*60),2))</f>
        <v>14:27.21</v>
      </c>
    </row>
    <row r="73" customFormat="false" ht="12.75" hidden="false" customHeight="false" outlineLevel="0" collapsed="false">
      <c r="A73" s="84"/>
      <c r="B73" s="86"/>
      <c r="C73" s="31" t="s">
        <v>43</v>
      </c>
      <c r="D73" s="32" t="s">
        <v>44</v>
      </c>
      <c r="E73" s="33" t="s">
        <v>37</v>
      </c>
      <c r="F73" s="34" t="s">
        <v>45</v>
      </c>
      <c r="G73" s="35" t="s">
        <v>17</v>
      </c>
      <c r="H73" s="36" t="n">
        <v>229.8</v>
      </c>
      <c r="I73" s="107"/>
    </row>
    <row r="74" customFormat="false" ht="12.75" hidden="false" customHeight="false" outlineLevel="0" collapsed="false">
      <c r="A74" s="84"/>
      <c r="B74" s="86"/>
      <c r="C74" s="31" t="s">
        <v>72</v>
      </c>
      <c r="D74" s="32" t="s">
        <v>44</v>
      </c>
      <c r="E74" s="33" t="s">
        <v>37</v>
      </c>
      <c r="F74" s="34" t="s">
        <v>45</v>
      </c>
      <c r="G74" s="35" t="s">
        <v>17</v>
      </c>
      <c r="H74" s="36" t="n">
        <v>275.58</v>
      </c>
      <c r="I74" s="107"/>
    </row>
    <row r="75" customFormat="false" ht="12.75" hidden="false" customHeight="false" outlineLevel="0" collapsed="false">
      <c r="A75" s="119"/>
      <c r="B75" s="120"/>
      <c r="C75" s="31"/>
      <c r="D75" s="32"/>
      <c r="E75" s="33"/>
      <c r="F75" s="39"/>
      <c r="G75" s="35"/>
      <c r="H75" s="36"/>
      <c r="I75" s="107"/>
    </row>
    <row r="76" customFormat="false" ht="13.5" hidden="false" customHeight="false" outlineLevel="0" collapsed="false">
      <c r="A76" s="111" t="s">
        <v>11</v>
      </c>
      <c r="B76" s="112" t="s">
        <v>108</v>
      </c>
      <c r="C76" s="113" t="s">
        <v>109</v>
      </c>
      <c r="D76" s="118" t="s">
        <v>115</v>
      </c>
      <c r="E76" s="113" t="s">
        <v>111</v>
      </c>
      <c r="F76" s="113" t="s">
        <v>112</v>
      </c>
      <c r="G76" s="113" t="s">
        <v>113</v>
      </c>
      <c r="H76" s="114" t="s">
        <v>114</v>
      </c>
      <c r="I76" s="56"/>
    </row>
    <row r="77" customFormat="false" ht="12.75" hidden="false" customHeight="false" outlineLevel="0" collapsed="false">
      <c r="A77" s="84"/>
      <c r="B77" s="86"/>
      <c r="C77" s="31" t="s">
        <v>31</v>
      </c>
      <c r="D77" s="32" t="s">
        <v>32</v>
      </c>
      <c r="E77" s="33" t="s">
        <v>33</v>
      </c>
      <c r="F77" s="39" t="s">
        <v>34</v>
      </c>
      <c r="G77" s="35" t="s">
        <v>17</v>
      </c>
      <c r="H77" s="36" t="n">
        <v>223.99</v>
      </c>
      <c r="I77" s="107" t="n">
        <f aca="false">SUM(H77:H79)</f>
        <v>729.26</v>
      </c>
      <c r="J77" s="108" t="str">
        <f aca="false">CONCATENATE(TRUNC(I77/60),":",ROUND(I77-(TRUNC(I77/60)*60),2))</f>
        <v>12:9.26</v>
      </c>
    </row>
    <row r="78" customFormat="false" ht="12.75" hidden="false" customHeight="false" outlineLevel="0" collapsed="false">
      <c r="A78" s="84"/>
      <c r="B78" s="86"/>
      <c r="C78" s="31" t="s">
        <v>49</v>
      </c>
      <c r="D78" s="32" t="s">
        <v>50</v>
      </c>
      <c r="E78" s="33" t="s">
        <v>37</v>
      </c>
      <c r="F78" s="39" t="s">
        <v>34</v>
      </c>
      <c r="G78" s="35" t="s">
        <v>17</v>
      </c>
      <c r="H78" s="36" t="n">
        <v>237.04</v>
      </c>
      <c r="I78" s="107"/>
    </row>
    <row r="79" customFormat="false" ht="12.75" hidden="false" customHeight="false" outlineLevel="0" collapsed="false">
      <c r="A79" s="84"/>
      <c r="B79" s="86"/>
      <c r="C79" s="31" t="s">
        <v>67</v>
      </c>
      <c r="D79" s="32" t="s">
        <v>50</v>
      </c>
      <c r="E79" s="33" t="s">
        <v>37</v>
      </c>
      <c r="F79" s="39" t="s">
        <v>34</v>
      </c>
      <c r="G79" s="35" t="s">
        <v>17</v>
      </c>
      <c r="H79" s="36" t="n">
        <v>268.23</v>
      </c>
      <c r="I79" s="107"/>
      <c r="L79" s="122"/>
    </row>
    <row r="80" customFormat="false" ht="12.75" hidden="false" customHeight="false" outlineLevel="0" collapsed="false">
      <c r="A80" s="119"/>
      <c r="B80" s="120"/>
      <c r="C80" s="31"/>
      <c r="D80" s="32"/>
      <c r="E80" s="33"/>
      <c r="F80" s="39"/>
      <c r="G80" s="35"/>
      <c r="H80" s="36"/>
      <c r="I80" s="107"/>
    </row>
    <row r="81" customFormat="false" ht="13.5" hidden="false" customHeight="false" outlineLevel="0" collapsed="false">
      <c r="A81" s="111" t="s">
        <v>11</v>
      </c>
      <c r="B81" s="112" t="s">
        <v>108</v>
      </c>
      <c r="C81" s="113" t="s">
        <v>109</v>
      </c>
      <c r="D81" s="118" t="s">
        <v>115</v>
      </c>
      <c r="E81" s="113" t="s">
        <v>111</v>
      </c>
      <c r="F81" s="113" t="s">
        <v>112</v>
      </c>
      <c r="G81" s="113" t="s">
        <v>113</v>
      </c>
      <c r="H81" s="114" t="s">
        <v>114</v>
      </c>
      <c r="I81" s="56"/>
    </row>
    <row r="82" customFormat="false" ht="12.75" hidden="false" customHeight="false" outlineLevel="0" collapsed="false">
      <c r="A82" s="84"/>
      <c r="B82" s="86"/>
      <c r="C82" s="44" t="s">
        <v>60</v>
      </c>
      <c r="D82" s="45" t="s">
        <v>61</v>
      </c>
      <c r="E82" s="46" t="s">
        <v>15</v>
      </c>
      <c r="F82" s="39" t="s">
        <v>62</v>
      </c>
      <c r="G82" s="35" t="s">
        <v>17</v>
      </c>
      <c r="H82" s="36" t="n">
        <v>262.59</v>
      </c>
      <c r="I82" s="107" t="n">
        <f aca="false">SUM(H82:H84)</f>
        <v>876.83</v>
      </c>
      <c r="J82" s="108" t="str">
        <f aca="false">CONCATENATE(TRUNC(I82/60),":",ROUND(I82-(TRUNC(I82/60)*60),2))</f>
        <v>14:36.83</v>
      </c>
    </row>
    <row r="83" customFormat="false" ht="12.75" hidden="false" customHeight="false" outlineLevel="0" collapsed="false">
      <c r="A83" s="84"/>
      <c r="B83" s="86"/>
      <c r="C83" s="31" t="s">
        <v>85</v>
      </c>
      <c r="D83" s="32" t="s">
        <v>23</v>
      </c>
      <c r="E83" s="33" t="s">
        <v>15</v>
      </c>
      <c r="F83" s="39" t="s">
        <v>62</v>
      </c>
      <c r="G83" s="35" t="s">
        <v>17</v>
      </c>
      <c r="H83" s="36" t="n">
        <v>299.24</v>
      </c>
      <c r="I83" s="107"/>
    </row>
    <row r="84" customFormat="false" ht="12.75" hidden="false" customHeight="false" outlineLevel="0" collapsed="false">
      <c r="A84" s="84"/>
      <c r="B84" s="86"/>
      <c r="C84" s="51" t="s">
        <v>90</v>
      </c>
      <c r="D84" s="52" t="s">
        <v>61</v>
      </c>
      <c r="E84" s="46" t="s">
        <v>15</v>
      </c>
      <c r="F84" s="39" t="s">
        <v>62</v>
      </c>
      <c r="G84" s="35" t="s">
        <v>17</v>
      </c>
      <c r="H84" s="36" t="n">
        <v>315</v>
      </c>
      <c r="I84" s="107"/>
    </row>
    <row r="85" customFormat="false" ht="12.75" hidden="false" customHeight="false" outlineLevel="0" collapsed="false">
      <c r="A85" s="119"/>
      <c r="B85" s="120"/>
      <c r="C85" s="31" t="s">
        <v>99</v>
      </c>
      <c r="D85" s="32" t="s">
        <v>100</v>
      </c>
      <c r="E85" s="33" t="s">
        <v>58</v>
      </c>
      <c r="F85" s="39" t="s">
        <v>62</v>
      </c>
      <c r="G85" s="35" t="s">
        <v>17</v>
      </c>
      <c r="H85" s="36" t="n">
        <v>394.89</v>
      </c>
      <c r="I85" s="107"/>
    </row>
    <row r="86" customFormat="false" ht="13.5" hidden="false" customHeight="false" outlineLevel="0" collapsed="false">
      <c r="A86" s="111" t="s">
        <v>11</v>
      </c>
      <c r="B86" s="112" t="s">
        <v>108</v>
      </c>
      <c r="C86" s="113" t="s">
        <v>109</v>
      </c>
      <c r="D86" s="118" t="s">
        <v>115</v>
      </c>
      <c r="E86" s="113" t="s">
        <v>111</v>
      </c>
      <c r="F86" s="113" t="s">
        <v>112</v>
      </c>
      <c r="G86" s="113" t="s">
        <v>113</v>
      </c>
      <c r="H86" s="114" t="s">
        <v>114</v>
      </c>
      <c r="I86" s="56"/>
    </row>
    <row r="87" customFormat="false" ht="12.75" hidden="false" customHeight="false" outlineLevel="0" collapsed="false">
      <c r="A87" s="84"/>
      <c r="B87" s="86"/>
      <c r="C87" s="123"/>
      <c r="D87" s="124"/>
      <c r="E87" s="123"/>
      <c r="F87" s="123"/>
      <c r="G87" s="123"/>
      <c r="H87" s="125"/>
      <c r="I87" s="107" t="n">
        <f aca="false">SUM(H87:H89)</f>
        <v>0</v>
      </c>
      <c r="J87" s="108" t="str">
        <f aca="false">CONCATENATE(TRUNC(I87/60),":",ROUND(I87-(TRUNC(I87/60)*60),2))</f>
        <v>0:0</v>
      </c>
    </row>
    <row r="88" customFormat="false" ht="12.75" hidden="false" customHeight="false" outlineLevel="0" collapsed="false">
      <c r="A88" s="84"/>
      <c r="B88" s="86"/>
      <c r="C88" s="123"/>
      <c r="D88" s="124"/>
      <c r="E88" s="123"/>
      <c r="F88" s="123"/>
      <c r="G88" s="123"/>
      <c r="H88" s="125"/>
      <c r="I88" s="107"/>
    </row>
    <row r="89" customFormat="false" ht="12.75" hidden="false" customHeight="false" outlineLevel="0" collapsed="false">
      <c r="A89" s="84"/>
      <c r="B89" s="86"/>
      <c r="C89" s="123"/>
      <c r="D89" s="124"/>
      <c r="E89" s="123"/>
      <c r="F89" s="123"/>
      <c r="G89" s="123"/>
      <c r="H89" s="125"/>
      <c r="I89" s="107"/>
    </row>
    <row r="90" customFormat="false" ht="12.75" hidden="false" customHeight="false" outlineLevel="0" collapsed="false">
      <c r="A90" s="119"/>
      <c r="B90" s="120"/>
      <c r="C90" s="109"/>
      <c r="D90" s="121"/>
      <c r="E90" s="109"/>
      <c r="F90" s="109"/>
      <c r="G90" s="109"/>
      <c r="H90" s="110"/>
      <c r="I90" s="107"/>
    </row>
    <row r="91" customFormat="false" ht="13.5" hidden="false" customHeight="false" outlineLevel="0" collapsed="false">
      <c r="A91" s="111" t="s">
        <v>11</v>
      </c>
      <c r="B91" s="112" t="s">
        <v>108</v>
      </c>
      <c r="C91" s="113" t="s">
        <v>109</v>
      </c>
      <c r="D91" s="118" t="s">
        <v>115</v>
      </c>
      <c r="E91" s="113" t="s">
        <v>111</v>
      </c>
      <c r="F91" s="113" t="s">
        <v>112</v>
      </c>
      <c r="G91" s="113" t="s">
        <v>113</v>
      </c>
      <c r="H91" s="114" t="s">
        <v>114</v>
      </c>
      <c r="I91" s="56"/>
    </row>
    <row r="92" customFormat="false" ht="12.75" hidden="false" customHeight="false" outlineLevel="0" collapsed="false">
      <c r="A92" s="84"/>
      <c r="B92" s="86"/>
      <c r="C92" s="123"/>
      <c r="D92" s="124"/>
      <c r="E92" s="123"/>
      <c r="F92" s="123"/>
      <c r="G92" s="123"/>
      <c r="H92" s="125"/>
      <c r="I92" s="107" t="n">
        <f aca="false">SUM(H92:H94)</f>
        <v>0</v>
      </c>
      <c r="J92" s="108" t="str">
        <f aca="false">CONCATENATE(TRUNC(I92/60),":",ROUND(I92-(TRUNC(I92/60)*60),2))</f>
        <v>0:0</v>
      </c>
    </row>
    <row r="93" customFormat="false" ht="12.75" hidden="false" customHeight="false" outlineLevel="0" collapsed="false">
      <c r="A93" s="84"/>
      <c r="B93" s="86"/>
      <c r="C93" s="123"/>
      <c r="D93" s="124"/>
      <c r="E93" s="123"/>
      <c r="F93" s="123"/>
      <c r="G93" s="123"/>
      <c r="H93" s="125"/>
      <c r="I93" s="107"/>
    </row>
    <row r="94" customFormat="false" ht="12.75" hidden="false" customHeight="false" outlineLevel="0" collapsed="false">
      <c r="A94" s="84"/>
      <c r="B94" s="86"/>
      <c r="C94" s="123"/>
      <c r="D94" s="124"/>
      <c r="E94" s="123"/>
      <c r="F94" s="123"/>
      <c r="G94" s="123"/>
      <c r="H94" s="125"/>
      <c r="I94" s="107"/>
    </row>
    <row r="95" customFormat="false" ht="12.75" hidden="false" customHeight="false" outlineLevel="0" collapsed="false">
      <c r="A95" s="119"/>
      <c r="B95" s="120"/>
      <c r="C95" s="109"/>
      <c r="D95" s="121"/>
      <c r="E95" s="109"/>
      <c r="F95" s="109"/>
      <c r="G95" s="109"/>
      <c r="H95" s="110"/>
      <c r="I95" s="107"/>
    </row>
    <row r="96" customFormat="false" ht="13.5" hidden="false" customHeight="false" outlineLevel="0" collapsed="false">
      <c r="A96" s="111" t="s">
        <v>11</v>
      </c>
      <c r="B96" s="112" t="s">
        <v>108</v>
      </c>
      <c r="C96" s="113" t="s">
        <v>109</v>
      </c>
      <c r="D96" s="118" t="s">
        <v>115</v>
      </c>
      <c r="E96" s="113" t="s">
        <v>111</v>
      </c>
      <c r="F96" s="113" t="s">
        <v>112</v>
      </c>
      <c r="G96" s="113" t="s">
        <v>113</v>
      </c>
      <c r="H96" s="114" t="s">
        <v>114</v>
      </c>
      <c r="I96" s="56"/>
    </row>
    <row r="97" customFormat="false" ht="12.75" hidden="false" customHeight="false" outlineLevel="0" collapsed="false">
      <c r="A97" s="84"/>
      <c r="B97" s="86"/>
      <c r="C97" s="123"/>
      <c r="D97" s="124"/>
      <c r="E97" s="123"/>
      <c r="F97" s="123"/>
      <c r="G97" s="123"/>
      <c r="H97" s="125"/>
      <c r="I97" s="107" t="n">
        <f aca="false">SUM(H97:H99)</f>
        <v>0</v>
      </c>
      <c r="J97" s="108" t="str">
        <f aca="false">CONCATENATE(TRUNC(I97/60),":",ROUND(I97-(TRUNC(I97/60)*60),2))</f>
        <v>0:0</v>
      </c>
    </row>
    <row r="98" customFormat="false" ht="12.75" hidden="false" customHeight="false" outlineLevel="0" collapsed="false">
      <c r="A98" s="84"/>
      <c r="B98" s="86"/>
      <c r="C98" s="123"/>
      <c r="D98" s="124"/>
      <c r="E98" s="123"/>
      <c r="F98" s="123"/>
      <c r="G98" s="123"/>
      <c r="H98" s="125"/>
      <c r="I98" s="107"/>
    </row>
    <row r="99" customFormat="false" ht="12.75" hidden="false" customHeight="false" outlineLevel="0" collapsed="false">
      <c r="A99" s="84"/>
      <c r="B99" s="86"/>
      <c r="C99" s="123"/>
      <c r="D99" s="124"/>
      <c r="E99" s="123"/>
      <c r="F99" s="123"/>
      <c r="G99" s="123"/>
      <c r="H99" s="125"/>
      <c r="I99" s="107"/>
    </row>
    <row r="100" customFormat="false" ht="12.75" hidden="false" customHeight="false" outlineLevel="0" collapsed="false">
      <c r="A100" s="119"/>
      <c r="B100" s="120"/>
      <c r="C100" s="109"/>
      <c r="D100" s="121"/>
      <c r="E100" s="109"/>
      <c r="F100" s="109"/>
      <c r="G100" s="109"/>
      <c r="H100" s="110"/>
      <c r="I100" s="107"/>
    </row>
    <row r="101" customFormat="false" ht="13.5" hidden="false" customHeight="false" outlineLevel="0" collapsed="false">
      <c r="A101" s="111" t="s">
        <v>11</v>
      </c>
      <c r="B101" s="112" t="s">
        <v>108</v>
      </c>
      <c r="C101" s="113" t="s">
        <v>109</v>
      </c>
      <c r="D101" s="118" t="s">
        <v>115</v>
      </c>
      <c r="E101" s="113" t="s">
        <v>111</v>
      </c>
      <c r="F101" s="113" t="s">
        <v>112</v>
      </c>
      <c r="G101" s="113" t="s">
        <v>113</v>
      </c>
      <c r="H101" s="114" t="s">
        <v>114</v>
      </c>
      <c r="I101" s="56"/>
    </row>
    <row r="102" customFormat="false" ht="12.75" hidden="false" customHeight="false" outlineLevel="0" collapsed="false">
      <c r="A102" s="84"/>
      <c r="B102" s="86"/>
      <c r="C102" s="123"/>
      <c r="D102" s="124"/>
      <c r="E102" s="123"/>
      <c r="F102" s="123"/>
      <c r="G102" s="123"/>
      <c r="H102" s="125"/>
      <c r="I102" s="107" t="n">
        <f aca="false">SUM(H102:H104)</f>
        <v>0</v>
      </c>
      <c r="J102" s="108" t="str">
        <f aca="false">CONCATENATE(TRUNC(I102/60),":",ROUND(I102-(TRUNC(I102/60)*60),2))</f>
        <v>0:0</v>
      </c>
    </row>
    <row r="103" customFormat="false" ht="12.75" hidden="false" customHeight="false" outlineLevel="0" collapsed="false">
      <c r="A103" s="84"/>
      <c r="B103" s="86"/>
      <c r="C103" s="123"/>
      <c r="D103" s="124"/>
      <c r="E103" s="123"/>
      <c r="F103" s="123"/>
      <c r="G103" s="123"/>
      <c r="H103" s="125"/>
      <c r="I103" s="107"/>
    </row>
    <row r="104" customFormat="false" ht="12.75" hidden="false" customHeight="false" outlineLevel="0" collapsed="false">
      <c r="A104" s="84"/>
      <c r="B104" s="86"/>
      <c r="C104" s="123"/>
      <c r="D104" s="124"/>
      <c r="E104" s="123"/>
      <c r="F104" s="123"/>
      <c r="G104" s="123"/>
      <c r="H104" s="125"/>
      <c r="I104" s="107"/>
    </row>
    <row r="105" customFormat="false" ht="12.75" hidden="false" customHeight="false" outlineLevel="0" collapsed="false">
      <c r="A105" s="119"/>
      <c r="B105" s="120"/>
      <c r="C105" s="109"/>
      <c r="D105" s="121"/>
      <c r="E105" s="109"/>
      <c r="F105" s="109"/>
      <c r="G105" s="109"/>
      <c r="H105" s="110"/>
      <c r="I105" s="107"/>
    </row>
  </sheetData>
  <mergeCells count="20">
    <mergeCell ref="I7:I10"/>
    <mergeCell ref="I12:I15"/>
    <mergeCell ref="I17:I20"/>
    <mergeCell ref="I22:I25"/>
    <mergeCell ref="I27:I30"/>
    <mergeCell ref="I32:I35"/>
    <mergeCell ref="I37:I40"/>
    <mergeCell ref="I42:I45"/>
    <mergeCell ref="I47:I50"/>
    <mergeCell ref="I52:I55"/>
    <mergeCell ref="I57:I60"/>
    <mergeCell ref="I62:I65"/>
    <mergeCell ref="I67:I70"/>
    <mergeCell ref="I72:I75"/>
    <mergeCell ref="I77:I80"/>
    <mergeCell ref="I82:I85"/>
    <mergeCell ref="I87:I90"/>
    <mergeCell ref="I92:I95"/>
    <mergeCell ref="I97:I100"/>
    <mergeCell ref="I102:I105"/>
  </mergeCells>
  <conditionalFormatting sqref="C5:C6 C106:C65536">
    <cfRule type="cellIs" priority="2" operator="equal" aboveAverage="0" equalAverage="0" bottom="0" percent="0" rank="0" text="" dxfId="16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9:57:51Z</dcterms:created>
  <dc:creator>Tomáš</dc:creator>
  <dc:description/>
  <dc:language>en-US</dc:language>
  <cp:lastModifiedBy>Lukáš Fousek</cp:lastModifiedBy>
  <cp:lastPrinted>2012-05-26T13:58:11Z</cp:lastPrinted>
  <dcterms:modified xsi:type="dcterms:W3CDTF">2012-05-30T07:39:34Z</dcterms:modified>
  <cp:revision>0</cp:revision>
  <dc:subject/>
  <dc:title/>
</cp:coreProperties>
</file>