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CELKOVÉ POŘADÍ - JSDH</t>
  </si>
  <si>
    <t xml:space="preserve">   Místo soutěže :</t>
  </si>
  <si>
    <t xml:space="preserve">Soutěž ve vyprošťování zraněných osob z</t>
  </si>
  <si>
    <t xml:space="preserve">havarovaných vozidel - OSTROV</t>
  </si>
  <si>
    <t xml:space="preserve">   Datum :</t>
  </si>
  <si>
    <t xml:space="preserve">Soutěžní tým</t>
  </si>
  <si>
    <t xml:space="preserve">čas:</t>
  </si>
  <si>
    <t xml:space="preserve">Hodnocení</t>
  </si>
  <si>
    <t xml:space="preserve">Celkové body:</t>
  </si>
  <si>
    <t xml:space="preserve">Celkové pořadí:</t>
  </si>
  <si>
    <t xml:space="preserve">body za čas:</t>
  </si>
  <si>
    <t xml:space="preserve">Taktika provedení zásahu</t>
  </si>
  <si>
    <t xml:space="preserve">Technika provedení zásahu</t>
  </si>
  <si>
    <t xml:space="preserve">První předlékařská pomoc</t>
  </si>
  <si>
    <t xml:space="preserve">body</t>
  </si>
  <si>
    <t xml:space="preserve">pořadí</t>
  </si>
  <si>
    <t xml:space="preserve">Dolní Žandov</t>
  </si>
  <si>
    <t xml:space="preserve">Zbiroh</t>
  </si>
  <si>
    <t xml:space="preserve">Ostrov</t>
  </si>
  <si>
    <t xml:space="preserve">Chodov</t>
  </si>
  <si>
    <t xml:space="preserve">podpis velitele soutěže: _______________________________</t>
  </si>
  <si>
    <t xml:space="preserve">podpis hlavního rozhodčího: 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2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2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Times New Roman"/>
      <family val="1"/>
      <charset val="238"/>
    </font>
    <font>
      <sz val="8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Verdan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false" hidden="true" outlineLevel="0" max="2" min="2" style="0" width="9.1"/>
    <col collapsed="false" customWidth="true" hidden="false" outlineLevel="0" max="4" min="4" style="0" width="38.33"/>
    <col collapsed="false" customWidth="true" hidden="false" outlineLevel="0" max="14" min="5" style="0" width="10.66"/>
  </cols>
  <sheetData>
    <row r="1" s="1" customFormat="true" ht="18" hidden="false" customHeight="true" outlineLevel="0" collapsed="false">
      <c r="C1" s="2" t="s">
        <v>0</v>
      </c>
      <c r="D1" s="2"/>
      <c r="E1" s="2"/>
      <c r="F1" s="2"/>
      <c r="G1" s="3" t="s">
        <v>1</v>
      </c>
      <c r="H1" s="3"/>
      <c r="I1" s="4" t="s">
        <v>2</v>
      </c>
      <c r="J1" s="4"/>
      <c r="K1" s="4"/>
      <c r="L1" s="4"/>
      <c r="M1" s="4"/>
      <c r="N1" s="4"/>
      <c r="O1" s="5"/>
      <c r="P1" s="6"/>
    </row>
    <row r="2" s="1" customFormat="true" ht="18" hidden="false" customHeight="true" outlineLevel="0" collapsed="false">
      <c r="C2" s="2"/>
      <c r="D2" s="2"/>
      <c r="E2" s="2"/>
      <c r="F2" s="2"/>
      <c r="G2" s="7"/>
      <c r="H2" s="7"/>
      <c r="I2" s="8" t="s">
        <v>3</v>
      </c>
      <c r="J2" s="8"/>
      <c r="K2" s="8"/>
      <c r="L2" s="8"/>
      <c r="M2" s="8"/>
      <c r="N2" s="8"/>
      <c r="O2" s="9"/>
    </row>
    <row r="3" s="1" customFormat="true" ht="18" hidden="false" customHeight="true" outlineLevel="0" collapsed="false">
      <c r="C3" s="2"/>
      <c r="D3" s="2"/>
      <c r="E3" s="2"/>
      <c r="F3" s="2"/>
      <c r="G3" s="10" t="s">
        <v>4</v>
      </c>
      <c r="H3" s="10"/>
      <c r="I3" s="11" t="n">
        <v>45066</v>
      </c>
      <c r="J3" s="11"/>
      <c r="K3" s="11"/>
      <c r="L3" s="11"/>
      <c r="M3" s="11"/>
      <c r="N3" s="11"/>
      <c r="O3" s="9"/>
    </row>
    <row r="4" s="1" customFormat="true" ht="18" hidden="false" customHeight="true" outlineLevel="0" collapsed="false">
      <c r="C4" s="2"/>
      <c r="D4" s="2"/>
      <c r="E4" s="2"/>
      <c r="F4" s="2"/>
      <c r="G4" s="12"/>
      <c r="H4" s="13"/>
      <c r="I4" s="13"/>
      <c r="J4" s="13"/>
      <c r="K4" s="13"/>
      <c r="L4" s="13"/>
      <c r="M4" s="13"/>
      <c r="N4" s="14"/>
      <c r="O4" s="15"/>
      <c r="S4" s="6"/>
      <c r="T4" s="6"/>
      <c r="U4" s="6"/>
      <c r="V4" s="6"/>
      <c r="W4" s="6"/>
      <c r="X4" s="6"/>
      <c r="Y4" s="6"/>
      <c r="Z4" s="6"/>
    </row>
    <row r="5" customFormat="false" ht="24.75" hidden="false" customHeight="true" outlineLevel="0" collapsed="false">
      <c r="C5" s="16" t="s">
        <v>5</v>
      </c>
      <c r="D5" s="16"/>
      <c r="E5" s="16" t="s">
        <v>6</v>
      </c>
      <c r="F5" s="17" t="s">
        <v>7</v>
      </c>
      <c r="G5" s="17"/>
      <c r="H5" s="17"/>
      <c r="I5" s="17"/>
      <c r="J5" s="17"/>
      <c r="K5" s="17"/>
      <c r="L5" s="17"/>
      <c r="M5" s="18" t="s">
        <v>8</v>
      </c>
      <c r="N5" s="19" t="s">
        <v>9</v>
      </c>
      <c r="O5" s="20"/>
      <c r="S5" s="21"/>
      <c r="T5" s="21"/>
      <c r="U5" s="21"/>
      <c r="V5" s="21"/>
      <c r="W5" s="21"/>
      <c r="X5" s="21"/>
      <c r="Y5" s="21"/>
      <c r="Z5" s="22"/>
    </row>
    <row r="6" customFormat="false" ht="39.75" hidden="false" customHeight="true" outlineLevel="0" collapsed="false">
      <c r="C6" s="16"/>
      <c r="D6" s="16"/>
      <c r="E6" s="16"/>
      <c r="F6" s="23" t="s">
        <v>10</v>
      </c>
      <c r="G6" s="24" t="s">
        <v>11</v>
      </c>
      <c r="H6" s="24"/>
      <c r="I6" s="24" t="s">
        <v>12</v>
      </c>
      <c r="J6" s="24"/>
      <c r="K6" s="24" t="s">
        <v>13</v>
      </c>
      <c r="L6" s="24"/>
      <c r="M6" s="18"/>
      <c r="N6" s="19"/>
      <c r="O6" s="20"/>
    </row>
    <row r="7" customFormat="false" ht="16.2" hidden="false" customHeight="false" outlineLevel="0" collapsed="false">
      <c r="C7" s="16"/>
      <c r="D7" s="16"/>
      <c r="E7" s="16"/>
      <c r="F7" s="23"/>
      <c r="G7" s="23" t="s">
        <v>14</v>
      </c>
      <c r="H7" s="25" t="s">
        <v>15</v>
      </c>
      <c r="I7" s="23" t="s">
        <v>14</v>
      </c>
      <c r="J7" s="25" t="s">
        <v>15</v>
      </c>
      <c r="K7" s="23" t="s">
        <v>14</v>
      </c>
      <c r="L7" s="25" t="s">
        <v>15</v>
      </c>
      <c r="M7" s="18"/>
      <c r="N7" s="19"/>
      <c r="O7" s="20"/>
    </row>
    <row r="8" customFormat="false" ht="30" hidden="false" customHeight="true" outlineLevel="0" collapsed="false">
      <c r="A8" s="26" t="n">
        <v>1</v>
      </c>
      <c r="C8" s="24" t="s">
        <v>16</v>
      </c>
      <c r="D8" s="24"/>
      <c r="E8" s="27" t="n">
        <v>14.42</v>
      </c>
      <c r="F8" s="28" t="n">
        <f aca="false">IF(((E8-(TRUNC(E8,0)))*100)+(TRUNC(E8,0)*60)&lt;=900,0,CEILING((((E8-(TRUNC(E8,0)))*100)+(TRUNC(E8,0)*60)-900)/20,1))</f>
        <v>0</v>
      </c>
      <c r="G8" s="28" t="n">
        <v>67</v>
      </c>
      <c r="H8" s="29" t="n">
        <f aca="false">RANK(G8,$G$8:$G$11,0)</f>
        <v>3</v>
      </c>
      <c r="I8" s="28" t="n">
        <v>67</v>
      </c>
      <c r="J8" s="29" t="n">
        <f aca="false">RANK(I8,$I$8:$I$11,0)</f>
        <v>3</v>
      </c>
      <c r="K8" s="28" t="n">
        <v>72</v>
      </c>
      <c r="L8" s="30" t="n">
        <f aca="false">RANK(K8,$K$8:$K$11,0)</f>
        <v>3</v>
      </c>
      <c r="M8" s="28" t="n">
        <f aca="false">SUM(G8,I8,K8)-F8</f>
        <v>206</v>
      </c>
      <c r="N8" s="29" t="n">
        <f aca="false">RANK(M8,$M$8:$M$11,0)</f>
        <v>3</v>
      </c>
      <c r="O8" s="20"/>
    </row>
    <row r="9" customFormat="false" ht="30" hidden="false" customHeight="true" outlineLevel="0" collapsed="false">
      <c r="A9" s="26" t="n">
        <v>2</v>
      </c>
      <c r="C9" s="24" t="s">
        <v>17</v>
      </c>
      <c r="D9" s="24"/>
      <c r="E9" s="27" t="n">
        <v>17.34</v>
      </c>
      <c r="F9" s="28" t="n">
        <f aca="false">IF(((E9-(TRUNC(E9,0)))*100)+(TRUNC(E9,0)*60)&lt;=900,0,CEILING((((E9-(TRUNC(E9,0)))*100)+(TRUNC(E9,0)*60)-900)/20,1))</f>
        <v>8</v>
      </c>
      <c r="G9" s="28" t="n">
        <v>106</v>
      </c>
      <c r="H9" s="29" t="n">
        <f aca="false">RANK(G9,$G$8:$G$11,0)</f>
        <v>2</v>
      </c>
      <c r="I9" s="28" t="n">
        <v>80</v>
      </c>
      <c r="J9" s="29" t="n">
        <f aca="false">RANK(I9,$I$8:$I$11,0)</f>
        <v>2</v>
      </c>
      <c r="K9" s="28" t="n">
        <v>131</v>
      </c>
      <c r="L9" s="30" t="n">
        <f aca="false">RANK(K9,$K$8:$K$11,0)</f>
        <v>1</v>
      </c>
      <c r="M9" s="28" t="n">
        <f aca="false">SUM(G9,I9,K9)-F9</f>
        <v>309</v>
      </c>
      <c r="N9" s="29" t="n">
        <f aca="false">RANK(M9,$M$8:$M$11,0)</f>
        <v>2</v>
      </c>
      <c r="O9" s="20"/>
      <c r="Q9" s="31"/>
    </row>
    <row r="10" customFormat="false" ht="30" hidden="false" customHeight="true" outlineLevel="0" collapsed="false">
      <c r="A10" s="26" t="n">
        <v>3</v>
      </c>
      <c r="C10" s="24" t="s">
        <v>18</v>
      </c>
      <c r="D10" s="24"/>
      <c r="E10" s="27" t="n">
        <v>19.53</v>
      </c>
      <c r="F10" s="28" t="n">
        <f aca="false">IF(((E10-(TRUNC(E10,0)))*100)+(TRUNC(E10,0)*60)&lt;=900,0,CEILING((((E10-(TRUNC(E10,0)))*100)+(TRUNC(E10,0)*60)-900)/20,1))</f>
        <v>15</v>
      </c>
      <c r="G10" s="28" t="n">
        <v>120</v>
      </c>
      <c r="H10" s="29" t="n">
        <f aca="false">RANK(G10,$G$8:$G$11,0)</f>
        <v>1</v>
      </c>
      <c r="I10" s="28" t="n">
        <v>103</v>
      </c>
      <c r="J10" s="29" t="n">
        <f aca="false">RANK(I10,$I$8:$I$11,0)</f>
        <v>1</v>
      </c>
      <c r="K10" s="28" t="n">
        <v>131</v>
      </c>
      <c r="L10" s="30" t="n">
        <f aca="false">RANK(K10,$K$8:$K$11,0)</f>
        <v>1</v>
      </c>
      <c r="M10" s="28" t="n">
        <f aca="false">SUM(G10,I10,K10)-F10</f>
        <v>339</v>
      </c>
      <c r="N10" s="29" t="n">
        <f aca="false">RANK(M10,$M$8:$M$11,0)</f>
        <v>1</v>
      </c>
      <c r="O10" s="20"/>
    </row>
    <row r="11" customFormat="false" ht="30" hidden="false" customHeight="true" outlineLevel="0" collapsed="false">
      <c r="A11" s="26" t="n">
        <v>4</v>
      </c>
      <c r="C11" s="24" t="s">
        <v>19</v>
      </c>
      <c r="D11" s="24"/>
      <c r="E11" s="27" t="n">
        <v>15.19</v>
      </c>
      <c r="F11" s="28" t="n">
        <f aca="false">IF(((E11-(TRUNC(E11,0)))*100)+(TRUNC(E11,0)*60)&lt;=900,0,CEILING((((E11-(TRUNC(E11,0)))*100)+(TRUNC(E11,0)*60)-900)/20,1))</f>
        <v>1</v>
      </c>
      <c r="G11" s="28" t="n">
        <v>55</v>
      </c>
      <c r="H11" s="29" t="n">
        <f aca="false">RANK(G11,$G$8:$G$11,0)</f>
        <v>4</v>
      </c>
      <c r="I11" s="28" t="n">
        <v>44</v>
      </c>
      <c r="J11" s="29" t="n">
        <f aca="false">RANK(I11,$I$8:$I$11,0)</f>
        <v>4</v>
      </c>
      <c r="K11" s="28" t="n">
        <v>57</v>
      </c>
      <c r="L11" s="30" t="n">
        <f aca="false">RANK(K11,$K$8:$K$11,0)</f>
        <v>4</v>
      </c>
      <c r="M11" s="28" t="n">
        <f aca="false">SUM(G11,I11,K11)-F11</f>
        <v>155</v>
      </c>
      <c r="N11" s="29" t="n">
        <f aca="false">RANK(M11,$M$8:$M$11,0)</f>
        <v>4</v>
      </c>
      <c r="O11" s="20"/>
    </row>
    <row r="12" customFormat="false" ht="63" hidden="false" customHeight="true" outlineLevel="0" collapsed="false"/>
    <row r="13" customFormat="false" ht="13.2" hidden="false" customHeight="false" outlineLevel="0" collapsed="false">
      <c r="C13" s="32" t="s">
        <v>20</v>
      </c>
      <c r="D13" s="32"/>
      <c r="E13" s="32"/>
      <c r="F13" s="32"/>
      <c r="G13" s="33"/>
      <c r="H13" s="33"/>
      <c r="I13" s="34" t="s">
        <v>21</v>
      </c>
      <c r="J13" s="34"/>
      <c r="K13" s="34"/>
      <c r="L13" s="34"/>
      <c r="M13" s="34"/>
      <c r="N13" s="34"/>
    </row>
  </sheetData>
  <mergeCells count="22">
    <mergeCell ref="C1:F4"/>
    <mergeCell ref="G1:H1"/>
    <mergeCell ref="I1:N1"/>
    <mergeCell ref="G2:H2"/>
    <mergeCell ref="I2:N2"/>
    <mergeCell ref="G3:H3"/>
    <mergeCell ref="I3:N3"/>
    <mergeCell ref="C5:D7"/>
    <mergeCell ref="E5:E7"/>
    <mergeCell ref="F5:L5"/>
    <mergeCell ref="M5:M7"/>
    <mergeCell ref="N5:N7"/>
    <mergeCell ref="F6:F7"/>
    <mergeCell ref="G6:H6"/>
    <mergeCell ref="I6:J6"/>
    <mergeCell ref="K6:L6"/>
    <mergeCell ref="C8:D8"/>
    <mergeCell ref="C9:D9"/>
    <mergeCell ref="C10:D10"/>
    <mergeCell ref="C11:D11"/>
    <mergeCell ref="C13:F13"/>
    <mergeCell ref="I13:N13"/>
  </mergeCells>
  <printOptions headings="false" gridLines="false" gridLinesSet="true" horizontalCentered="false" verticalCentered="false"/>
  <pageMargins left="0.7875" right="0.236111111111111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V-spojar</cp:lastModifiedBy>
  <cp:lastPrinted>2023-05-20T11:23:28Z</cp:lastPrinted>
  <dcterms:modified xsi:type="dcterms:W3CDTF">2023-05-20T11:36:23Z</dcterms:modified>
  <cp:revision>0</cp:revision>
  <dc:subject/>
  <dc:title/>
</cp:coreProperties>
</file>