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 35 let - OPEN" sheetId="1" state="visible" r:id="rId2"/>
    <sheet name="Nad 35 let - VETERÁNI" sheetId="2" state="visible" r:id="rId3"/>
  </sheets>
  <definedNames>
    <definedName function="false" hidden="true" localSheetId="0" name="_xlnm._FilterDatabase" vbProcedure="false">'Do 35 let - OPEN'!$A$4:$AK$164</definedName>
    <definedName function="false" hidden="true" localSheetId="1" name="_xlnm._FilterDatabase" vbProcedure="false">'Nad 35 let - VETERÁNI'!$A$4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Český pohár ve dvojboji 2021 - kategorie do 35 let</t>
  </si>
  <si>
    <t xml:space="preserve">započítávané</t>
  </si>
  <si>
    <t xml:space="preserve">čas</t>
  </si>
  <si>
    <t xml:space="preserve">čas pro výpočet</t>
  </si>
  <si>
    <t xml:space="preserve">body</t>
  </si>
  <si>
    <t xml:space="preserve">ČB</t>
  </si>
  <si>
    <t xml:space="preserve">Zlín</t>
  </si>
  <si>
    <t xml:space="preserve">HK</t>
  </si>
  <si>
    <t xml:space="preserve">PLK</t>
  </si>
  <si>
    <t xml:space="preserve">pořadí</t>
  </si>
  <si>
    <t xml:space="preserve">Jméno</t>
  </si>
  <si>
    <t xml:space="preserve">kolektiv</t>
  </si>
  <si>
    <t xml:space="preserve">index</t>
  </si>
  <si>
    <t xml:space="preserve">poř</t>
  </si>
  <si>
    <t xml:space="preserve">3x body</t>
  </si>
  <si>
    <t xml:space="preserve">3x čas</t>
  </si>
  <si>
    <t xml:space="preserve">Patrik KLIGL</t>
  </si>
  <si>
    <t xml:space="preserve">HZS Královéhradeckého kraje</t>
  </si>
  <si>
    <t xml:space="preserve">David DOPIRÁK</t>
  </si>
  <si>
    <t xml:space="preserve">HZS Plzeňského kraje</t>
  </si>
  <si>
    <t xml:space="preserve">Jan VYVIAL</t>
  </si>
  <si>
    <t xml:space="preserve">HZS Moravskoslezského kraje</t>
  </si>
  <si>
    <t xml:space="preserve">Miloš JEŽEK</t>
  </si>
  <si>
    <t xml:space="preserve">HZS Středočeského kraje</t>
  </si>
  <si>
    <t xml:space="preserve">Dominik BĚLSKÝ</t>
  </si>
  <si>
    <t xml:space="preserve">Milan NETRVAL</t>
  </si>
  <si>
    <t xml:space="preserve">Vladislav FILIP</t>
  </si>
  <si>
    <t xml:space="preserve">Daniel KLVAŇA</t>
  </si>
  <si>
    <t xml:space="preserve">Richard SVAČINA</t>
  </si>
  <si>
    <t xml:space="preserve">Jiří ŠKODNÝ</t>
  </si>
  <si>
    <t xml:space="preserve">SDH Morašice</t>
  </si>
  <si>
    <t xml:space="preserve">Jan TOMÁŠEK</t>
  </si>
  <si>
    <t xml:space="preserve">JSDHO Dobřany</t>
  </si>
  <si>
    <t xml:space="preserve">Radek CHMELA</t>
  </si>
  <si>
    <t xml:space="preserve">HZS Zlínského kraje</t>
  </si>
  <si>
    <t xml:space="preserve">Martin CAHA</t>
  </si>
  <si>
    <t xml:space="preserve">HZS Kraje Vysočina</t>
  </si>
  <si>
    <t xml:space="preserve">Patrik NĚMEC</t>
  </si>
  <si>
    <t xml:space="preserve">HZS Jihomoravského kraje</t>
  </si>
  <si>
    <t xml:space="preserve">Luděk OTÝPKA</t>
  </si>
  <si>
    <t xml:space="preserve">Jan VYHNÁLEK</t>
  </si>
  <si>
    <t xml:space="preserve">Martin KLIMEŠ</t>
  </si>
  <si>
    <t xml:space="preserve">Jaroslav ZOUHAR</t>
  </si>
  <si>
    <t xml:space="preserve">Marek PAVELKA</t>
  </si>
  <si>
    <t xml:space="preserve">Martin LIDMILA</t>
  </si>
  <si>
    <t xml:space="preserve">Pavel KRPEC</t>
  </si>
  <si>
    <t xml:space="preserve">Tomáš DANĚK</t>
  </si>
  <si>
    <t xml:space="preserve">HZS hlavního města Prahy</t>
  </si>
  <si>
    <t xml:space="preserve">Vojtěch KLENKA</t>
  </si>
  <si>
    <t xml:space="preserve">Marek PEŠTÁL</t>
  </si>
  <si>
    <t xml:space="preserve">SDH Budíkovice</t>
  </si>
  <si>
    <t xml:space="preserve">Martin BŘENEK</t>
  </si>
  <si>
    <t xml:space="preserve">Jakub KASAL</t>
  </si>
  <si>
    <t xml:space="preserve">SDH Dobrá</t>
  </si>
  <si>
    <t xml:space="preserve">Lukáš FIURÁŠEK</t>
  </si>
  <si>
    <t xml:space="preserve">Jakub POKRUTA</t>
  </si>
  <si>
    <t xml:space="preserve">Petr KUCHAŘÍK</t>
  </si>
  <si>
    <t xml:space="preserve">Petr Vašulka</t>
  </si>
  <si>
    <t xml:space="preserve">Vojtěch HLADIL</t>
  </si>
  <si>
    <t xml:space="preserve">Stanislav HLADÍK</t>
  </si>
  <si>
    <t xml:space="preserve">David HÁJEK</t>
  </si>
  <si>
    <t xml:space="preserve">HZS Jihočeského kraje</t>
  </si>
  <si>
    <t xml:space="preserve">Matúš SOLTIŠÍK</t>
  </si>
  <si>
    <t xml:space="preserve">OR HaZZ Poprad</t>
  </si>
  <si>
    <t xml:space="preserve">Patrik SNÁŠEL</t>
  </si>
  <si>
    <t xml:space="preserve">Petr KYNĚRA</t>
  </si>
  <si>
    <t xml:space="preserve">Jiří PÍBAL</t>
  </si>
  <si>
    <t xml:space="preserve">Rostislav SOUKUP</t>
  </si>
  <si>
    <t xml:space="preserve">Radim KNOTEK</t>
  </si>
  <si>
    <t xml:space="preserve">JSDHO Nemyšl</t>
  </si>
  <si>
    <t xml:space="preserve">Marcel DAL</t>
  </si>
  <si>
    <t xml:space="preserve">SDH Český Těšín - Mosty</t>
  </si>
  <si>
    <t xml:space="preserve">Jiří JOUKL</t>
  </si>
  <si>
    <t xml:space="preserve">Adam BARTOŇ</t>
  </si>
  <si>
    <t xml:space="preserve">Martin SMUTNÝ</t>
  </si>
  <si>
    <t xml:space="preserve">Radek ŠUBA</t>
  </si>
  <si>
    <t xml:space="preserve">Petr KORÁBEČNÝ</t>
  </si>
  <si>
    <t xml:space="preserve">Václav VANĚK</t>
  </si>
  <si>
    <t xml:space="preserve">Bořislav SENOHRÁBEK</t>
  </si>
  <si>
    <t xml:space="preserve">Petr FILIP</t>
  </si>
  <si>
    <t xml:space="preserve">Dominik SOUKUP</t>
  </si>
  <si>
    <t xml:space="preserve">SDH Žebnice</t>
  </si>
  <si>
    <t xml:space="preserve">Tomáš NOVOTNÝ</t>
  </si>
  <si>
    <t xml:space="preserve">Český pohár ve dvojboji 2021 - kategorie nad 35 let</t>
  </si>
  <si>
    <t xml:space="preserve">ZLÍN</t>
  </si>
  <si>
    <t xml:space="preserve">PL</t>
  </si>
  <si>
    <t xml:space="preserve">4x body</t>
  </si>
  <si>
    <t xml:space="preserve">4x čas</t>
  </si>
  <si>
    <t xml:space="preserve">Lukáš HONS</t>
  </si>
  <si>
    <t xml:space="preserve">HZS kraje Vysočina</t>
  </si>
  <si>
    <t xml:space="preserve">Pavel HNÍZDIL</t>
  </si>
  <si>
    <t xml:space="preserve">Jaroslav HRDLIČKA</t>
  </si>
  <si>
    <t xml:space="preserve">Martin ROHÁČ</t>
  </si>
  <si>
    <t xml:space="preserve">Vladimír JANKO</t>
  </si>
  <si>
    <t xml:space="preserve">Jan HŮLA</t>
  </si>
  <si>
    <t xml:space="preserve">Petr MAŘAN</t>
  </si>
  <si>
    <t xml:space="preserve">Milan TŮMA</t>
  </si>
  <si>
    <t xml:space="preserve">Martin PROVAZNÍK</t>
  </si>
  <si>
    <t xml:space="preserve">Jan VRÁBL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1" applyFont="true" applyBorder="true" applyAlignment="false" applyProtection="false"/>
    <xf numFmtId="164" fontId="32" fillId="20" borderId="9" applyFont="true" applyBorder="tru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 2" xfId="82"/>
    <cellStyle name="normální_profi 2013" xfId="83"/>
    <cellStyle name="Note 1" xfId="84"/>
    <cellStyle name="Název" xfId="85"/>
    <cellStyle name="Output" xfId="86"/>
    <cellStyle name="Poznámka" xfId="87"/>
    <cellStyle name="Propojená buňka" xfId="88"/>
    <cellStyle name="Správně" xfId="89"/>
    <cellStyle name="Text upozornění" xfId="90"/>
    <cellStyle name="Title" xfId="91"/>
    <cellStyle name="Total" xfId="92"/>
    <cellStyle name="Vstup" xfId="93"/>
    <cellStyle name="Vysvětlující text" xfId="94"/>
    <cellStyle name="Výpočet" xfId="95"/>
    <cellStyle name="Výstup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4" activeCellId="0" sqref="F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2"/>
    <col collapsed="false" customWidth="true" hidden="false" outlineLevel="0" max="3" min="3" style="1" width="32.7"/>
    <col collapsed="false" customWidth="true" hidden="true" outlineLevel="0" max="4" min="4" style="2" width="10.85"/>
    <col collapsed="false" customWidth="true" hidden="true" outlineLevel="0" max="5" min="5" style="3" width="8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true" outlineLevel="0" max="8" min="8" style="5" width="7.28"/>
    <col collapsed="false" customWidth="true" hidden="true" outlineLevel="0" max="13" min="9" style="5" width="6.7"/>
    <col collapsed="false" customWidth="true" hidden="true" outlineLevel="0" max="19" min="14" style="5" width="7.85"/>
    <col collapsed="false" customWidth="true" hidden="true" outlineLevel="0" max="25" min="20" style="5" width="6.7"/>
    <col collapsed="false" customWidth="true" hidden="false" outlineLevel="0" max="26" min="26" style="5" width="6.41"/>
    <col collapsed="false" customWidth="true" hidden="false" outlineLevel="0" max="27" min="27" style="6" width="6.41"/>
    <col collapsed="false" customWidth="true" hidden="false" outlineLevel="0" max="28" min="28" style="4" width="6.41"/>
    <col collapsed="false" customWidth="true" hidden="false" outlineLevel="0" max="29" min="29" style="3" width="6.41"/>
    <col collapsed="false" customWidth="true" hidden="false" outlineLevel="0" max="30" min="30" style="7" width="6.41"/>
    <col collapsed="false" customWidth="true" hidden="false" outlineLevel="0" max="31" min="31" style="8" width="6.41"/>
    <col collapsed="false" customWidth="true" hidden="false" outlineLevel="0" max="32" min="32" style="9" width="6.41"/>
    <col collapsed="false" customWidth="true" hidden="false" outlineLevel="0" max="33" min="33" style="8" width="6.41"/>
    <col collapsed="false" customWidth="true" hidden="false" outlineLevel="0" max="37" min="34" style="9" width="6.41"/>
    <col collapsed="false" customWidth="false" hidden="false" outlineLevel="0" max="257" min="38" style="9" width="9.14"/>
  </cols>
  <sheetData>
    <row r="1" s="9" customFormat="true" ht="36" hidden="false" customHeight="false" outlineLevel="0" collapsed="false">
      <c r="A1" s="1"/>
      <c r="B1" s="1"/>
      <c r="C1" s="1"/>
      <c r="D1" s="2"/>
      <c r="E1" s="3"/>
      <c r="F1" s="1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4"/>
      <c r="AC1" s="10" t="s">
        <v>0</v>
      </c>
      <c r="AD1" s="7"/>
      <c r="AE1" s="8"/>
      <c r="AG1" s="8"/>
    </row>
    <row r="2" customFormat="false" ht="16.5" hidden="false" customHeight="false" outlineLevel="0" collapsed="false"/>
    <row r="3" customFormat="false" ht="15.75" hidden="false" customHeight="false" outlineLevel="0" collapsed="false">
      <c r="F3" s="11" t="s">
        <v>1</v>
      </c>
      <c r="G3" s="11"/>
      <c r="H3" s="12"/>
      <c r="I3" s="13"/>
      <c r="J3" s="13" t="s">
        <v>2</v>
      </c>
      <c r="K3" s="13"/>
      <c r="L3" s="13"/>
      <c r="M3" s="14"/>
      <c r="N3" s="15"/>
      <c r="O3" s="15"/>
      <c r="P3" s="16" t="s">
        <v>3</v>
      </c>
      <c r="Q3" s="15"/>
      <c r="R3" s="15"/>
      <c r="S3" s="15"/>
      <c r="T3" s="15"/>
      <c r="U3" s="15"/>
      <c r="V3" s="16" t="s">
        <v>4</v>
      </c>
      <c r="W3" s="15"/>
      <c r="X3" s="15"/>
      <c r="Y3" s="15"/>
      <c r="Z3" s="17" t="s">
        <v>5</v>
      </c>
      <c r="AA3" s="17"/>
      <c r="AB3" s="18" t="s">
        <v>6</v>
      </c>
      <c r="AC3" s="18"/>
      <c r="AD3" s="17" t="s">
        <v>7</v>
      </c>
      <c r="AE3" s="17"/>
      <c r="AF3" s="18" t="s">
        <v>8</v>
      </c>
      <c r="AG3" s="18"/>
      <c r="AH3" s="17" t="n">
        <v>0</v>
      </c>
      <c r="AI3" s="17"/>
      <c r="AJ3" s="18" t="n">
        <v>0</v>
      </c>
      <c r="AK3" s="18"/>
    </row>
    <row r="4" customFormat="false" ht="15.75" hidden="false" customHeight="false" outlineLevel="0" collapsed="false">
      <c r="A4" s="19" t="s">
        <v>9</v>
      </c>
      <c r="B4" s="19" t="s">
        <v>10</v>
      </c>
      <c r="C4" s="19" t="s">
        <v>11</v>
      </c>
      <c r="D4" s="20" t="s">
        <v>12</v>
      </c>
      <c r="E4" s="21" t="s">
        <v>13</v>
      </c>
      <c r="F4" s="22" t="s">
        <v>14</v>
      </c>
      <c r="G4" s="23" t="s">
        <v>15</v>
      </c>
      <c r="H4" s="24" t="n">
        <v>1</v>
      </c>
      <c r="I4" s="24" t="n">
        <v>2</v>
      </c>
      <c r="J4" s="24" t="n">
        <v>3</v>
      </c>
      <c r="K4" s="24" t="n">
        <v>4</v>
      </c>
      <c r="L4" s="25" t="n">
        <v>5</v>
      </c>
      <c r="M4" s="26" t="n">
        <v>6</v>
      </c>
      <c r="N4" s="27"/>
      <c r="O4" s="27"/>
      <c r="P4" s="27"/>
      <c r="Q4" s="27"/>
      <c r="R4" s="27"/>
      <c r="S4" s="27"/>
      <c r="T4" s="27" t="n">
        <v>1</v>
      </c>
      <c r="U4" s="27" t="n">
        <v>2</v>
      </c>
      <c r="V4" s="27" t="n">
        <v>3</v>
      </c>
      <c r="W4" s="27" t="n">
        <v>4</v>
      </c>
      <c r="X4" s="28" t="n">
        <v>5</v>
      </c>
      <c r="Y4" s="28" t="n">
        <v>6</v>
      </c>
      <c r="Z4" s="29" t="s">
        <v>2</v>
      </c>
      <c r="AA4" s="30" t="s">
        <v>4</v>
      </c>
      <c r="AB4" s="31" t="s">
        <v>2</v>
      </c>
      <c r="AC4" s="21" t="s">
        <v>4</v>
      </c>
      <c r="AD4" s="32" t="s">
        <v>2</v>
      </c>
      <c r="AE4" s="33" t="s">
        <v>4</v>
      </c>
      <c r="AF4" s="31" t="s">
        <v>2</v>
      </c>
      <c r="AG4" s="21" t="s">
        <v>4</v>
      </c>
      <c r="AH4" s="32" t="s">
        <v>2</v>
      </c>
      <c r="AI4" s="33" t="s">
        <v>4</v>
      </c>
      <c r="AJ4" s="31" t="s">
        <v>2</v>
      </c>
      <c r="AK4" s="21" t="s">
        <v>4</v>
      </c>
    </row>
    <row r="5" customFormat="false" ht="15.75" hidden="false" customHeight="false" outlineLevel="0" collapsed="false">
      <c r="A5" s="34" t="n">
        <f aca="false">RANK(D5,$D$5:$D$164)</f>
        <v>1</v>
      </c>
      <c r="B5" s="35" t="s">
        <v>16</v>
      </c>
      <c r="C5" s="36" t="s">
        <v>17</v>
      </c>
      <c r="D5" s="37" t="n">
        <f aca="false">(150-G5)/1000+F5</f>
        <v>110.05807</v>
      </c>
      <c r="E5" s="34" t="n">
        <f aca="false">A5</f>
        <v>1</v>
      </c>
      <c r="F5" s="38" t="n">
        <f aca="false">LARGE((T5:Y5),1)+LARGE((T5:Y5),2)+LARGE((T5:Y5),3)</f>
        <v>110</v>
      </c>
      <c r="G5" s="39" t="n">
        <f aca="false">SUM(H5:K5)</f>
        <v>91.93</v>
      </c>
      <c r="H5" s="40" t="n">
        <f aca="false">MIN(N5:S5)</f>
        <v>29.59</v>
      </c>
      <c r="I5" s="40" t="n">
        <f aca="false">IF(COUNTIF(N5:S5,"=999")&lt;5,SMALL((N5:S5),2),0)</f>
        <v>30.66</v>
      </c>
      <c r="J5" s="40" t="n">
        <f aca="false">IF(COUNTIF(N5:S5,"=999")&lt;4,SMALL((N5:S5),3),0)</f>
        <v>31.68</v>
      </c>
      <c r="K5" s="40" t="n">
        <f aca="false">IF(COUNTIF(N5:S5,"=999")&lt;3,SMALL((N5:S5),4),0)</f>
        <v>0</v>
      </c>
      <c r="L5" s="40" t="n">
        <f aca="false">IF(COUNTIF(N5:S5,"=999")&lt;2,SMALL((N5:S5),5),0)</f>
        <v>0</v>
      </c>
      <c r="M5" s="40" t="n">
        <f aca="false">IF(COUNTIF(N5:S5,"=999")&lt;1,SMALL((N5:S5),5),0)</f>
        <v>0</v>
      </c>
      <c r="N5" s="40" t="n">
        <f aca="false">IF((Z5&gt;0),Z5,999)</f>
        <v>30.66</v>
      </c>
      <c r="O5" s="40" t="n">
        <f aca="false">IF((AB5&gt;0),AB5,999)</f>
        <v>31.68</v>
      </c>
      <c r="P5" s="40" t="n">
        <f aca="false">IF((AD5&gt;0),AD5,999)</f>
        <v>29.59</v>
      </c>
      <c r="Q5" s="40" t="n">
        <f aca="false">IF((AF5&gt;0),AF5,999)</f>
        <v>999</v>
      </c>
      <c r="R5" s="40" t="n">
        <f aca="false">IF((AH5&gt;0),AH5,999)</f>
        <v>999</v>
      </c>
      <c r="S5" s="40" t="n">
        <f aca="false">IF((AJ5&gt;0),AJ5,999)</f>
        <v>999</v>
      </c>
      <c r="T5" s="41" t="n">
        <f aca="false">AA5</f>
        <v>40</v>
      </c>
      <c r="U5" s="41" t="n">
        <f aca="false">AC5</f>
        <v>35</v>
      </c>
      <c r="V5" s="41" t="n">
        <f aca="false">AE5</f>
        <v>35</v>
      </c>
      <c r="W5" s="41" t="n">
        <f aca="false">AG5</f>
        <v>0</v>
      </c>
      <c r="X5" s="41" t="n">
        <f aca="false">AI5</f>
        <v>0</v>
      </c>
      <c r="Y5" s="42" t="n">
        <f aca="false">AK5</f>
        <v>0</v>
      </c>
      <c r="Z5" s="43" t="n">
        <v>30.66</v>
      </c>
      <c r="AA5" s="44" t="n">
        <v>40</v>
      </c>
      <c r="AB5" s="45" t="n">
        <v>31.68</v>
      </c>
      <c r="AC5" s="46" t="n">
        <v>35</v>
      </c>
      <c r="AD5" s="47" t="n">
        <v>29.59</v>
      </c>
      <c r="AE5" s="48" t="n">
        <v>35</v>
      </c>
      <c r="AF5" s="45"/>
      <c r="AG5" s="49"/>
      <c r="AH5" s="47"/>
      <c r="AI5" s="48"/>
      <c r="AJ5" s="45"/>
      <c r="AK5" s="46"/>
    </row>
    <row r="6" customFormat="false" ht="15.75" hidden="false" customHeight="false" outlineLevel="0" collapsed="false">
      <c r="A6" s="34" t="n">
        <f aca="false">RANK(D6,$D$5:$D$164)</f>
        <v>2</v>
      </c>
      <c r="B6" s="50" t="s">
        <v>18</v>
      </c>
      <c r="C6" s="36" t="s">
        <v>19</v>
      </c>
      <c r="D6" s="51" t="n">
        <f aca="false">(150-G6)/1000+F6</f>
        <v>85.01364</v>
      </c>
      <c r="E6" s="34" t="n">
        <f aca="false">A6</f>
        <v>2</v>
      </c>
      <c r="F6" s="38" t="n">
        <f aca="false">LARGE((T6:Y6),1)+LARGE((T6:Y6),2)+LARGE((T6:Y6),3)</f>
        <v>85</v>
      </c>
      <c r="G6" s="39" t="n">
        <f aca="false">SUM(H6:K6)</f>
        <v>136.36</v>
      </c>
      <c r="H6" s="40" t="n">
        <f aca="false">MIN(N6:S6)</f>
        <v>31.42</v>
      </c>
      <c r="I6" s="40" t="n">
        <f aca="false">IF(COUNTIF(N6:S6,"=999")&lt;5,SMALL((N6:S6),2),0)</f>
        <v>31.97</v>
      </c>
      <c r="J6" s="40" t="n">
        <f aca="false">IF(COUNTIF(N6:S6,"=999")&lt;4,SMALL((N6:S6),3),0)</f>
        <v>36.33</v>
      </c>
      <c r="K6" s="40" t="n">
        <f aca="false">IF(COUNTIF(N6:S6,"=999")&lt;3,SMALL((N6:S6),4),0)</f>
        <v>36.64</v>
      </c>
      <c r="L6" s="40" t="n">
        <f aca="false">IF(COUNTIF(N6:S6,"=999")&lt;2,SMALL((N6:S6),5),0)</f>
        <v>0</v>
      </c>
      <c r="M6" s="40" t="n">
        <f aca="false">IF(COUNTIF(N6:S6,"=999")&lt;1,SMALL((N6:S6),5),0)</f>
        <v>0</v>
      </c>
      <c r="N6" s="40" t="n">
        <f aca="false">IF((Z6&gt;0),Z6,999)</f>
        <v>36.33</v>
      </c>
      <c r="O6" s="40" t="n">
        <f aca="false">IF((AB6&gt;0),AB6,999)</f>
        <v>31.97</v>
      </c>
      <c r="P6" s="40" t="n">
        <f aca="false">IF((AD6&gt;0),AD6,999)</f>
        <v>31.42</v>
      </c>
      <c r="Q6" s="40" t="n">
        <f aca="false">IF((AF6&gt;0),AF6,999)</f>
        <v>36.64</v>
      </c>
      <c r="R6" s="40" t="n">
        <f aca="false">IF((AH6&gt;0),AH6,999)</f>
        <v>999</v>
      </c>
      <c r="S6" s="40" t="n">
        <f aca="false">IF((AJ6&gt;0),AJ6,999)</f>
        <v>999</v>
      </c>
      <c r="T6" s="41" t="n">
        <f aca="false">AA6</f>
        <v>20</v>
      </c>
      <c r="U6" s="41" t="n">
        <f aca="false">AC6</f>
        <v>32</v>
      </c>
      <c r="V6" s="41" t="n">
        <f aca="false">AE6</f>
        <v>24</v>
      </c>
      <c r="W6" s="41" t="n">
        <f aca="false">AG6</f>
        <v>29</v>
      </c>
      <c r="X6" s="41" t="n">
        <f aca="false">AI6</f>
        <v>0</v>
      </c>
      <c r="Y6" s="42" t="n">
        <f aca="false">AK6</f>
        <v>0</v>
      </c>
      <c r="Z6" s="43" t="n">
        <v>36.33</v>
      </c>
      <c r="AA6" s="44" t="n">
        <v>20</v>
      </c>
      <c r="AB6" s="45" t="n">
        <v>31.97</v>
      </c>
      <c r="AC6" s="46" t="n">
        <v>32</v>
      </c>
      <c r="AD6" s="47" t="n">
        <v>31.42</v>
      </c>
      <c r="AE6" s="48" t="n">
        <v>24</v>
      </c>
      <c r="AF6" s="45" t="n">
        <v>36.64</v>
      </c>
      <c r="AG6" s="49" t="n">
        <v>29</v>
      </c>
      <c r="AH6" s="47"/>
      <c r="AI6" s="48"/>
      <c r="AJ6" s="45"/>
      <c r="AK6" s="46"/>
    </row>
    <row r="7" customFormat="false" ht="15.75" hidden="false" customHeight="false" outlineLevel="0" collapsed="false">
      <c r="A7" s="34" t="n">
        <f aca="false">RANK(D7,$D$5:$D$164)</f>
        <v>3</v>
      </c>
      <c r="B7" s="50" t="s">
        <v>20</v>
      </c>
      <c r="C7" s="52" t="s">
        <v>21</v>
      </c>
      <c r="D7" s="37" t="n">
        <f aca="false">(150-G7)/1000+F7</f>
        <v>82.05014</v>
      </c>
      <c r="E7" s="34" t="n">
        <f aca="false">A7</f>
        <v>3</v>
      </c>
      <c r="F7" s="38" t="n">
        <f aca="false">LARGE((T7:Y7),1)+LARGE((T7:Y7),2)+LARGE((T7:Y7),3)</f>
        <v>82</v>
      </c>
      <c r="G7" s="39" t="n">
        <f aca="false">SUM(H7:K7)</f>
        <v>99.86</v>
      </c>
      <c r="H7" s="40" t="n">
        <f aca="false">MIN(N7:S7)</f>
        <v>30.81</v>
      </c>
      <c r="I7" s="40" t="n">
        <f aca="false">IF(COUNTIF(N7:S7,"=999")&lt;5,SMALL((N7:S7),2),0)</f>
        <v>30.99</v>
      </c>
      <c r="J7" s="40" t="n">
        <f aca="false">IF(COUNTIF(N7:S7,"=999")&lt;4,SMALL((N7:S7),3),0)</f>
        <v>38.06</v>
      </c>
      <c r="K7" s="40" t="n">
        <f aca="false">IF(COUNTIF(N7:S7,"=999")&lt;3,SMALL((N7:S7),4),0)</f>
        <v>0</v>
      </c>
      <c r="L7" s="40" t="n">
        <f aca="false">IF(COUNTIF(N7:S7,"=999")&lt;2,SMALL((N7:S7),5),0)</f>
        <v>0</v>
      </c>
      <c r="M7" s="40" t="n">
        <f aca="false">IF(COUNTIF(N7:S7,"=999")&lt;1,SMALL((N7:S7),5),0)</f>
        <v>0</v>
      </c>
      <c r="N7" s="40" t="n">
        <f aca="false">IF((Z7&gt;0),Z7,999)</f>
        <v>30.81</v>
      </c>
      <c r="O7" s="40" t="n">
        <f aca="false">IF((AB7&gt;0),AB7,999)</f>
        <v>38.06</v>
      </c>
      <c r="P7" s="40" t="n">
        <f aca="false">IF((AD7&gt;0),AD7,999)</f>
        <v>30.99</v>
      </c>
      <c r="Q7" s="40" t="n">
        <f aca="false">IF((AF7&gt;0),AF7,999)</f>
        <v>999</v>
      </c>
      <c r="R7" s="40" t="n">
        <f aca="false">IF((AH7&gt;0),AH7,999)</f>
        <v>999</v>
      </c>
      <c r="S7" s="40" t="n">
        <f aca="false">IF((AJ7&gt;0),AJ7,999)</f>
        <v>999</v>
      </c>
      <c r="T7" s="41" t="n">
        <f aca="false">AA7</f>
        <v>35</v>
      </c>
      <c r="U7" s="41" t="n">
        <f aca="false">AC7</f>
        <v>18</v>
      </c>
      <c r="V7" s="41" t="n">
        <f aca="false">AE7</f>
        <v>29</v>
      </c>
      <c r="W7" s="41" t="n">
        <f aca="false">AG7</f>
        <v>0</v>
      </c>
      <c r="X7" s="41" t="n">
        <f aca="false">AI7</f>
        <v>0</v>
      </c>
      <c r="Y7" s="42" t="n">
        <f aca="false">AK7</f>
        <v>0</v>
      </c>
      <c r="Z7" s="43" t="n">
        <v>30.81</v>
      </c>
      <c r="AA7" s="44" t="n">
        <v>35</v>
      </c>
      <c r="AB7" s="45" t="n">
        <v>38.06</v>
      </c>
      <c r="AC7" s="46" t="n">
        <v>18</v>
      </c>
      <c r="AD7" s="47" t="n">
        <v>30.99</v>
      </c>
      <c r="AE7" s="48" t="n">
        <v>29</v>
      </c>
      <c r="AF7" s="45"/>
      <c r="AG7" s="49"/>
      <c r="AH7" s="47"/>
      <c r="AI7" s="48"/>
      <c r="AJ7" s="45"/>
      <c r="AK7" s="46"/>
      <c r="AO7" s="0"/>
    </row>
    <row r="8" customFormat="false" ht="15.75" hidden="false" customHeight="false" outlineLevel="0" collapsed="false">
      <c r="A8" s="34" t="n">
        <f aca="false">RANK(D8,$D$5:$D$164)</f>
        <v>4</v>
      </c>
      <c r="B8" s="36" t="s">
        <v>22</v>
      </c>
      <c r="C8" s="53" t="s">
        <v>23</v>
      </c>
      <c r="D8" s="51" t="n">
        <f aca="false">(150-G8)/1000+F8</f>
        <v>77.0488</v>
      </c>
      <c r="E8" s="34" t="n">
        <f aca="false">A8</f>
        <v>4</v>
      </c>
      <c r="F8" s="38" t="n">
        <f aca="false">LARGE((T8:Y8),1)+LARGE((T8:Y8),2)+LARGE((T8:Y8),3)</f>
        <v>77</v>
      </c>
      <c r="G8" s="39" t="n">
        <f aca="false">SUM(H8:K8)</f>
        <v>101.2</v>
      </c>
      <c r="H8" s="40" t="n">
        <f aca="false">MIN(N8:S8)</f>
        <v>32.76</v>
      </c>
      <c r="I8" s="40" t="n">
        <f aca="false">IF(COUNTIF(N8:S8,"=999")&lt;5,SMALL((N8:S8),2),0)</f>
        <v>33.39</v>
      </c>
      <c r="J8" s="40" t="n">
        <f aca="false">IF(COUNTIF(N8:S8,"=999")&lt;4,SMALL((N8:S8),3),0)</f>
        <v>35.05</v>
      </c>
      <c r="K8" s="40" t="n">
        <f aca="false">IF(COUNTIF(N8:S8,"=999")&lt;3,SMALL((N8:S8),4),0)</f>
        <v>0</v>
      </c>
      <c r="L8" s="40" t="n">
        <f aca="false">IF(COUNTIF(N8:S8,"=999")&lt;2,SMALL((N8:S8),5),0)</f>
        <v>0</v>
      </c>
      <c r="M8" s="40" t="n">
        <f aca="false">IF(COUNTIF(N8:S8,"=999")&lt;1,SMALL((N8:S8),5),0)</f>
        <v>0</v>
      </c>
      <c r="N8" s="40" t="n">
        <f aca="false">IF((Z8&gt;0),Z8,999)</f>
        <v>999</v>
      </c>
      <c r="O8" s="40" t="n">
        <f aca="false">IF((AB8&gt;0),AB8,999)</f>
        <v>32.76</v>
      </c>
      <c r="P8" s="40" t="n">
        <f aca="false">IF((AD8&gt;0),AD8,999)</f>
        <v>35.05</v>
      </c>
      <c r="Q8" s="40" t="n">
        <f aca="false">IF((AF8&gt;0),AF8,999)</f>
        <v>33.39</v>
      </c>
      <c r="R8" s="40" t="n">
        <f aca="false">IF((AH8&gt;0),AH8,999)</f>
        <v>999</v>
      </c>
      <c r="S8" s="40" t="n">
        <f aca="false">IF((AJ8&gt;0),AJ8,999)</f>
        <v>999</v>
      </c>
      <c r="T8" s="41" t="n">
        <f aca="false">AA8</f>
        <v>0</v>
      </c>
      <c r="U8" s="41" t="n">
        <f aca="false">AC8</f>
        <v>27</v>
      </c>
      <c r="V8" s="41" t="n">
        <f aca="false">AE8</f>
        <v>15</v>
      </c>
      <c r="W8" s="41" t="n">
        <f aca="false">AG8</f>
        <v>35</v>
      </c>
      <c r="X8" s="41" t="n">
        <f aca="false">AI8</f>
        <v>0</v>
      </c>
      <c r="Y8" s="42" t="n">
        <f aca="false">AK8</f>
        <v>0</v>
      </c>
      <c r="Z8" s="43"/>
      <c r="AA8" s="44"/>
      <c r="AB8" s="45" t="n">
        <v>32.76</v>
      </c>
      <c r="AC8" s="46" t="n">
        <v>27</v>
      </c>
      <c r="AD8" s="47" t="n">
        <v>35.05</v>
      </c>
      <c r="AE8" s="48" t="n">
        <v>15</v>
      </c>
      <c r="AF8" s="45" t="n">
        <v>33.39</v>
      </c>
      <c r="AG8" s="49" t="n">
        <v>35</v>
      </c>
      <c r="AH8" s="47"/>
      <c r="AI8" s="48"/>
      <c r="AJ8" s="45"/>
      <c r="AK8" s="46"/>
    </row>
    <row r="9" customFormat="false" ht="15.75" hidden="false" customHeight="false" outlineLevel="0" collapsed="false">
      <c r="A9" s="34" t="n">
        <f aca="false">RANK(D9,$D$5:$D$164)</f>
        <v>5</v>
      </c>
      <c r="B9" s="50" t="s">
        <v>24</v>
      </c>
      <c r="C9" s="52" t="s">
        <v>17</v>
      </c>
      <c r="D9" s="51" t="n">
        <f aca="false">(150-G9)/1000+F9</f>
        <v>71.05101</v>
      </c>
      <c r="E9" s="34" t="n">
        <f aca="false">A9</f>
        <v>5</v>
      </c>
      <c r="F9" s="38" t="n">
        <f aca="false">LARGE((T9:Y9),1)+LARGE((T9:Y9),2)+LARGE((T9:Y9),3)</f>
        <v>71</v>
      </c>
      <c r="G9" s="39" t="n">
        <f aca="false">SUM(H9:K9)</f>
        <v>98.99</v>
      </c>
      <c r="H9" s="40" t="n">
        <f aca="false">MIN(N9:S9)</f>
        <v>31.68</v>
      </c>
      <c r="I9" s="40" t="n">
        <f aca="false">IF(COUNTIF(N9:S9,"=999")&lt;5,SMALL((N9:S9),2),0)</f>
        <v>33.5</v>
      </c>
      <c r="J9" s="40" t="n">
        <f aca="false">IF(COUNTIF(N9:S9,"=999")&lt;4,SMALL((N9:S9),3),0)</f>
        <v>33.81</v>
      </c>
      <c r="K9" s="40" t="n">
        <f aca="false">IF(COUNTIF(N9:S9,"=999")&lt;3,SMALL((N9:S9),4),0)</f>
        <v>0</v>
      </c>
      <c r="L9" s="40" t="n">
        <f aca="false">IF(COUNTIF(N9:S9,"=999")&lt;2,SMALL((N9:S9),5),0)</f>
        <v>0</v>
      </c>
      <c r="M9" s="40" t="n">
        <f aca="false">IF(COUNTIF(N9:S9,"=999")&lt;1,SMALL((N9:S9),5),0)</f>
        <v>0</v>
      </c>
      <c r="N9" s="40" t="n">
        <f aca="false">IF((Z9&gt;0),Z9,999)</f>
        <v>33.5</v>
      </c>
      <c r="O9" s="40" t="n">
        <f aca="false">IF((AB9&gt;0),AB9,999)</f>
        <v>33.81</v>
      </c>
      <c r="P9" s="40" t="n">
        <f aca="false">IF((AD9&gt;0),AD9,999)</f>
        <v>31.68</v>
      </c>
      <c r="Q9" s="40" t="n">
        <f aca="false">IF((AF9&gt;0),AF9,999)</f>
        <v>999</v>
      </c>
      <c r="R9" s="40" t="n">
        <f aca="false">IF((AH9&gt;0),AH9,999)</f>
        <v>999</v>
      </c>
      <c r="S9" s="40" t="n">
        <f aca="false">IF((AJ9&gt;0),AJ9,999)</f>
        <v>999</v>
      </c>
      <c r="T9" s="41" t="n">
        <f aca="false">AA9</f>
        <v>24</v>
      </c>
      <c r="U9" s="41" t="n">
        <f aca="false">AC9</f>
        <v>24</v>
      </c>
      <c r="V9" s="41" t="n">
        <f aca="false">AE9</f>
        <v>23</v>
      </c>
      <c r="W9" s="41" t="n">
        <f aca="false">AG9</f>
        <v>0</v>
      </c>
      <c r="X9" s="41" t="n">
        <f aca="false">AI9</f>
        <v>0</v>
      </c>
      <c r="Y9" s="42" t="n">
        <f aca="false">AK9</f>
        <v>0</v>
      </c>
      <c r="Z9" s="43" t="n">
        <v>33.5</v>
      </c>
      <c r="AA9" s="44" t="n">
        <v>24</v>
      </c>
      <c r="AB9" s="45" t="n">
        <v>33.81</v>
      </c>
      <c r="AC9" s="46" t="n">
        <v>24</v>
      </c>
      <c r="AD9" s="47" t="n">
        <v>31.68</v>
      </c>
      <c r="AE9" s="48" t="n">
        <v>23</v>
      </c>
      <c r="AF9" s="45"/>
      <c r="AG9" s="49"/>
      <c r="AH9" s="47"/>
      <c r="AI9" s="48"/>
      <c r="AJ9" s="45"/>
      <c r="AK9" s="46"/>
    </row>
    <row r="10" customFormat="false" ht="15.75" hidden="false" customHeight="false" outlineLevel="0" collapsed="false">
      <c r="A10" s="34" t="n">
        <f aca="false">RANK(D10,$D$5:$D$164)</f>
        <v>6</v>
      </c>
      <c r="B10" s="50" t="s">
        <v>25</v>
      </c>
      <c r="C10" s="52" t="s">
        <v>19</v>
      </c>
      <c r="D10" s="51" t="n">
        <f aca="false">(150-G10)/1000+F10</f>
        <v>65.03976</v>
      </c>
      <c r="E10" s="34" t="n">
        <f aca="false">A10</f>
        <v>6</v>
      </c>
      <c r="F10" s="38" t="n">
        <f aca="false">LARGE((T10:Y10),1)+LARGE((T10:Y10),2)+LARGE((T10:Y10),3)</f>
        <v>65</v>
      </c>
      <c r="G10" s="39" t="n">
        <f aca="false">SUM(H10:K10)</f>
        <v>110.24</v>
      </c>
      <c r="H10" s="40" t="n">
        <f aca="false">MIN(N10:S10)</f>
        <v>31.23</v>
      </c>
      <c r="I10" s="40" t="n">
        <f aca="false">IF(COUNTIF(N10:S10,"=999")&lt;5,SMALL((N10:S10),2),0)</f>
        <v>32.54</v>
      </c>
      <c r="J10" s="40" t="n">
        <f aca="false">IF(COUNTIF(N10:S10,"=999")&lt;4,SMALL((N10:S10),3),0)</f>
        <v>46.47</v>
      </c>
      <c r="K10" s="40" t="n">
        <f aca="false">IF(COUNTIF(N10:S10,"=999")&lt;3,SMALL((N10:S10),4),0)</f>
        <v>0</v>
      </c>
      <c r="L10" s="40" t="n">
        <f aca="false">IF(COUNTIF(N10:S10,"=999")&lt;2,SMALL((N10:S10),5),0)</f>
        <v>0</v>
      </c>
      <c r="M10" s="40" t="n">
        <f aca="false">IF(COUNTIF(N10:S10,"=999")&lt;1,SMALL((N10:S10),5),0)</f>
        <v>0</v>
      </c>
      <c r="N10" s="40" t="n">
        <f aca="false">IF((Z10&gt;0),Z10,999)</f>
        <v>32.54</v>
      </c>
      <c r="O10" s="40" t="n">
        <f aca="false">IF((AB10&gt;0),AB10,999)</f>
        <v>46.47</v>
      </c>
      <c r="P10" s="40" t="n">
        <f aca="false">IF((AD10&gt;0),AD10,999)</f>
        <v>31.23</v>
      </c>
      <c r="Q10" s="40" t="n">
        <f aca="false">IF((AF10&gt;0),AF10,999)</f>
        <v>999</v>
      </c>
      <c r="R10" s="40" t="n">
        <f aca="false">IF((AH10&gt;0),AH10,999)</f>
        <v>999</v>
      </c>
      <c r="S10" s="40" t="n">
        <f aca="false">IF((AJ10&gt;0),AJ10,999)</f>
        <v>999</v>
      </c>
      <c r="T10" s="41" t="n">
        <f aca="false">AA10</f>
        <v>27</v>
      </c>
      <c r="U10" s="41" t="n">
        <f aca="false">AC10</f>
        <v>11</v>
      </c>
      <c r="V10" s="41" t="n">
        <f aca="false">AE10</f>
        <v>27</v>
      </c>
      <c r="W10" s="41" t="n">
        <f aca="false">AG10</f>
        <v>0</v>
      </c>
      <c r="X10" s="41" t="n">
        <f aca="false">AI10</f>
        <v>0</v>
      </c>
      <c r="Y10" s="42" t="n">
        <f aca="false">AK10</f>
        <v>0</v>
      </c>
      <c r="Z10" s="43" t="n">
        <v>32.54</v>
      </c>
      <c r="AA10" s="44" t="n">
        <v>27</v>
      </c>
      <c r="AB10" s="45" t="n">
        <v>46.47</v>
      </c>
      <c r="AC10" s="46" t="n">
        <v>11</v>
      </c>
      <c r="AD10" s="47" t="n">
        <v>31.23</v>
      </c>
      <c r="AE10" s="48" t="n">
        <v>27</v>
      </c>
      <c r="AF10" s="45"/>
      <c r="AG10" s="49"/>
      <c r="AH10" s="47"/>
      <c r="AI10" s="48"/>
      <c r="AJ10" s="45"/>
      <c r="AK10" s="46"/>
    </row>
    <row r="11" customFormat="false" ht="15.75" hidden="false" customHeight="false" outlineLevel="0" collapsed="false">
      <c r="A11" s="34" t="n">
        <f aca="false">RANK(D11,$D$5:$D$164)</f>
        <v>7</v>
      </c>
      <c r="B11" s="50" t="s">
        <v>26</v>
      </c>
      <c r="C11" s="52" t="s">
        <v>23</v>
      </c>
      <c r="D11" s="51" t="n">
        <f aca="false">(150-G11)/1000+F11</f>
        <v>62.0844</v>
      </c>
      <c r="E11" s="34" t="n">
        <f aca="false">A11</f>
        <v>7</v>
      </c>
      <c r="F11" s="38" t="n">
        <f aca="false">LARGE((T11:Y11),1)+LARGE((T11:Y11),2)+LARGE((T11:Y11),3)</f>
        <v>62</v>
      </c>
      <c r="G11" s="39" t="n">
        <f aca="false">SUM(H11:K11)</f>
        <v>65.6</v>
      </c>
      <c r="H11" s="40" t="n">
        <f aca="false">MIN(N11:S11)</f>
        <v>32.76</v>
      </c>
      <c r="I11" s="40" t="n">
        <f aca="false">IF(COUNTIF(N11:S11,"=999")&lt;5,SMALL((N11:S11),2),0)</f>
        <v>32.84</v>
      </c>
      <c r="J11" s="40" t="n">
        <f aca="false">IF(COUNTIF(N11:S11,"=999")&lt;4,SMALL((N11:S11),3),0)</f>
        <v>0</v>
      </c>
      <c r="K11" s="40" t="n">
        <f aca="false">IF(COUNTIF(N11:S11,"=999")&lt;3,SMALL((N11:S11),4),0)</f>
        <v>0</v>
      </c>
      <c r="L11" s="40" t="n">
        <f aca="false">IF(COUNTIF(N11:S11,"=999")&lt;2,SMALL((N11:S11),5),0)</f>
        <v>0</v>
      </c>
      <c r="M11" s="40" t="n">
        <f aca="false">IF(COUNTIF(N11:S11,"=999")&lt;1,SMALL((N11:S11),5),0)</f>
        <v>0</v>
      </c>
      <c r="N11" s="40" t="n">
        <f aca="false">IF((Z11&gt;0),Z11,999)</f>
        <v>999</v>
      </c>
      <c r="O11" s="40" t="n">
        <f aca="false">IF((AB11&gt;0),AB11,999)</f>
        <v>999</v>
      </c>
      <c r="P11" s="40" t="n">
        <f aca="false">IF((AD11&gt;0),AD11,999)</f>
        <v>32.84</v>
      </c>
      <c r="Q11" s="40" t="n">
        <f aca="false">IF((AF11&gt;0),AF11,999)</f>
        <v>32.76</v>
      </c>
      <c r="R11" s="40" t="n">
        <f aca="false">IF((AH11&gt;0),AH11,999)</f>
        <v>999</v>
      </c>
      <c r="S11" s="40" t="n">
        <f aca="false">IF((AJ11&gt;0),AJ11,999)</f>
        <v>999</v>
      </c>
      <c r="T11" s="41" t="n">
        <f aca="false">AA11</f>
        <v>0</v>
      </c>
      <c r="U11" s="41" t="n">
        <f aca="false">AC11</f>
        <v>0</v>
      </c>
      <c r="V11" s="41" t="n">
        <f aca="false">AE11</f>
        <v>22</v>
      </c>
      <c r="W11" s="41" t="n">
        <f aca="false">AG11</f>
        <v>40</v>
      </c>
      <c r="X11" s="41" t="n">
        <f aca="false">AI11</f>
        <v>0</v>
      </c>
      <c r="Y11" s="42" t="n">
        <f aca="false">AK11</f>
        <v>0</v>
      </c>
      <c r="Z11" s="43"/>
      <c r="AA11" s="44"/>
      <c r="AB11" s="45"/>
      <c r="AC11" s="46"/>
      <c r="AD11" s="47" t="n">
        <v>32.84</v>
      </c>
      <c r="AE11" s="48" t="n">
        <v>22</v>
      </c>
      <c r="AF11" s="45" t="n">
        <v>32.76</v>
      </c>
      <c r="AG11" s="49" t="n">
        <v>40</v>
      </c>
      <c r="AH11" s="47"/>
      <c r="AI11" s="48"/>
      <c r="AJ11" s="45"/>
      <c r="AK11" s="46"/>
      <c r="AN11" s="0"/>
    </row>
    <row r="12" customFormat="false" ht="15.75" hidden="false" customHeight="false" outlineLevel="0" collapsed="false">
      <c r="A12" s="34" t="n">
        <f aca="false">RANK(D12,$D$5:$D$164)</f>
        <v>8</v>
      </c>
      <c r="B12" s="35" t="s">
        <v>27</v>
      </c>
      <c r="C12" s="35" t="s">
        <v>21</v>
      </c>
      <c r="D12" s="37" t="n">
        <f aca="false">(150-G12)/1000+F12</f>
        <v>60.0858</v>
      </c>
      <c r="E12" s="34" t="n">
        <f aca="false">A12</f>
        <v>8</v>
      </c>
      <c r="F12" s="38" t="n">
        <f aca="false">LARGE((T12:Y12),1)+LARGE((T12:Y12),2)+LARGE((T12:Y12),3)</f>
        <v>60</v>
      </c>
      <c r="G12" s="39" t="n">
        <f aca="false">SUM(H12:K12)</f>
        <v>64.2</v>
      </c>
      <c r="H12" s="40" t="n">
        <f aca="false">MIN(N12:S12)</f>
        <v>29.05</v>
      </c>
      <c r="I12" s="40" t="n">
        <f aca="false">IF(COUNTIF(N12:S12,"=999")&lt;5,SMALL((N12:S12),2),0)</f>
        <v>35.15</v>
      </c>
      <c r="J12" s="40" t="n">
        <f aca="false">IF(COUNTIF(N12:S12,"=999")&lt;4,SMALL((N12:S12),3),0)</f>
        <v>0</v>
      </c>
      <c r="K12" s="40" t="n">
        <f aca="false">IF(COUNTIF(N12:S12,"=999")&lt;3,SMALL((N12:S12),4),0)</f>
        <v>0</v>
      </c>
      <c r="L12" s="40" t="n">
        <f aca="false">IF(COUNTIF(N12:S12,"=999")&lt;2,SMALL((N12:S12),5),0)</f>
        <v>0</v>
      </c>
      <c r="M12" s="40" t="n">
        <f aca="false">IF(COUNTIF(N12:S12,"=999")&lt;1,SMALL((N12:S12),5),0)</f>
        <v>0</v>
      </c>
      <c r="N12" s="40" t="n">
        <f aca="false">IF((Z12&gt;0),Z12,999)</f>
        <v>999</v>
      </c>
      <c r="O12" s="40" t="n">
        <f aca="false">IF((AB12&gt;0),AB12,999)</f>
        <v>35.15</v>
      </c>
      <c r="P12" s="40" t="n">
        <f aca="false">IF((AD12&gt;0),AD12,999)</f>
        <v>29.05</v>
      </c>
      <c r="Q12" s="40" t="n">
        <f aca="false">IF((AF12&gt;0),AF12,999)</f>
        <v>999</v>
      </c>
      <c r="R12" s="40" t="n">
        <f aca="false">IF((AH12&gt;0),AH12,999)</f>
        <v>999</v>
      </c>
      <c r="S12" s="40" t="n">
        <f aca="false">IF((AJ12&gt;0),AJ12,999)</f>
        <v>999</v>
      </c>
      <c r="T12" s="41" t="n">
        <f aca="false">AA12</f>
        <v>0</v>
      </c>
      <c r="U12" s="41" t="n">
        <f aca="false">AC12</f>
        <v>20</v>
      </c>
      <c r="V12" s="41" t="n">
        <f aca="false">AE12</f>
        <v>40</v>
      </c>
      <c r="W12" s="41" t="n">
        <f aca="false">AG12</f>
        <v>0</v>
      </c>
      <c r="X12" s="41" t="n">
        <f aca="false">AI12</f>
        <v>0</v>
      </c>
      <c r="Y12" s="42" t="n">
        <f aca="false">AK12</f>
        <v>0</v>
      </c>
      <c r="Z12" s="43"/>
      <c r="AA12" s="44"/>
      <c r="AB12" s="45" t="n">
        <v>35.15</v>
      </c>
      <c r="AC12" s="46" t="n">
        <v>20</v>
      </c>
      <c r="AD12" s="47" t="n">
        <v>29.05</v>
      </c>
      <c r="AE12" s="48" t="n">
        <v>40</v>
      </c>
      <c r="AF12" s="45"/>
      <c r="AG12" s="49"/>
      <c r="AH12" s="47"/>
      <c r="AI12" s="48"/>
      <c r="AJ12" s="45"/>
      <c r="AK12" s="46"/>
    </row>
    <row r="13" customFormat="false" ht="15.75" hidden="false" customHeight="false" outlineLevel="0" collapsed="false">
      <c r="A13" s="34" t="n">
        <f aca="false">RANK(D13,$D$5:$D$164)</f>
        <v>9</v>
      </c>
      <c r="B13" s="52" t="s">
        <v>28</v>
      </c>
      <c r="C13" s="36" t="s">
        <v>21</v>
      </c>
      <c r="D13" s="51" t="n">
        <f aca="false">(150-G13)/1000+F13</f>
        <v>50.08048</v>
      </c>
      <c r="E13" s="34" t="n">
        <f aca="false">A13</f>
        <v>9</v>
      </c>
      <c r="F13" s="38" t="n">
        <f aca="false">LARGE((T13:Y13),1)+LARGE((T13:Y13),2)+LARGE((T13:Y13),3)</f>
        <v>50</v>
      </c>
      <c r="G13" s="39" t="n">
        <f aca="false">SUM(H13:K13)</f>
        <v>69.52</v>
      </c>
      <c r="H13" s="40" t="n">
        <f aca="false">MIN(N13:S13)</f>
        <v>31.03</v>
      </c>
      <c r="I13" s="40" t="n">
        <f aca="false">IF(COUNTIF(N13:S13,"=999")&lt;5,SMALL((N13:S13),2),0)</f>
        <v>38.49</v>
      </c>
      <c r="J13" s="40" t="n">
        <f aca="false">IF(COUNTIF(N13:S13,"=999")&lt;4,SMALL((N13:S13),3),0)</f>
        <v>0</v>
      </c>
      <c r="K13" s="40" t="n">
        <f aca="false">IF(COUNTIF(N13:S13,"=999")&lt;3,SMALL((N13:S13),4),0)</f>
        <v>0</v>
      </c>
      <c r="L13" s="40" t="n">
        <f aca="false">IF(COUNTIF(N13:S13,"=999")&lt;2,SMALL((N13:S13),5),0)</f>
        <v>0</v>
      </c>
      <c r="M13" s="40" t="n">
        <f aca="false">IF(COUNTIF(N13:S13,"=999")&lt;1,SMALL((N13:S13),5),0)</f>
        <v>0</v>
      </c>
      <c r="N13" s="40" t="n">
        <f aca="false">IF((Z13&gt;0),Z13,999)</f>
        <v>999</v>
      </c>
      <c r="O13" s="40" t="n">
        <f aca="false">IF((AB13&gt;0),AB13,999)</f>
        <v>31.03</v>
      </c>
      <c r="P13" s="40" t="n">
        <f aca="false">IF((AD13&gt;0),AD13,999)</f>
        <v>38.49</v>
      </c>
      <c r="Q13" s="40" t="n">
        <f aca="false">IF((AF13&gt;0),AF13,999)</f>
        <v>999</v>
      </c>
      <c r="R13" s="40" t="n">
        <f aca="false">IF((AH13&gt;0),AH13,999)</f>
        <v>999</v>
      </c>
      <c r="S13" s="40" t="n">
        <f aca="false">IF((AJ13&gt;0),AJ13,999)</f>
        <v>999</v>
      </c>
      <c r="T13" s="41" t="n">
        <f aca="false">AA13</f>
        <v>0</v>
      </c>
      <c r="U13" s="41" t="n">
        <f aca="false">AC13</f>
        <v>40</v>
      </c>
      <c r="V13" s="41" t="n">
        <f aca="false">AE13</f>
        <v>10</v>
      </c>
      <c r="W13" s="41" t="n">
        <f aca="false">AG13</f>
        <v>0</v>
      </c>
      <c r="X13" s="41" t="n">
        <f aca="false">AI13</f>
        <v>0</v>
      </c>
      <c r="Y13" s="42" t="n">
        <f aca="false">AK13</f>
        <v>0</v>
      </c>
      <c r="Z13" s="43"/>
      <c r="AA13" s="44"/>
      <c r="AB13" s="45" t="n">
        <v>31.03</v>
      </c>
      <c r="AC13" s="46" t="n">
        <v>40</v>
      </c>
      <c r="AD13" s="47" t="n">
        <v>38.49</v>
      </c>
      <c r="AE13" s="48" t="n">
        <v>10</v>
      </c>
      <c r="AF13" s="45"/>
      <c r="AG13" s="49"/>
      <c r="AH13" s="47"/>
      <c r="AI13" s="48"/>
      <c r="AJ13" s="45"/>
      <c r="AK13" s="46"/>
    </row>
    <row r="14" customFormat="false" ht="15.75" hidden="false" customHeight="false" outlineLevel="0" collapsed="false">
      <c r="A14" s="34" t="n">
        <f aca="false">RANK(D14,$D$5:$D$164)</f>
        <v>10</v>
      </c>
      <c r="B14" s="35" t="s">
        <v>29</v>
      </c>
      <c r="C14" s="53" t="s">
        <v>30</v>
      </c>
      <c r="D14" s="37" t="n">
        <f aca="false">(150-G14)/1000+F14</f>
        <v>47.08456</v>
      </c>
      <c r="E14" s="34" t="n">
        <f aca="false">A14</f>
        <v>10</v>
      </c>
      <c r="F14" s="38" t="n">
        <f aca="false">LARGE((T14:Y14),1)+LARGE((T14:Y14),2)+LARGE((T14:Y14),3)</f>
        <v>47</v>
      </c>
      <c r="G14" s="39" t="n">
        <f aca="false">SUM(H14:K14)</f>
        <v>65.44</v>
      </c>
      <c r="H14" s="40" t="n">
        <f aca="false">MIN(N14:S14)</f>
        <v>31.26</v>
      </c>
      <c r="I14" s="40" t="n">
        <f aca="false">IF(COUNTIF(N14:S14,"=999")&lt;5,SMALL((N14:S14),2),0)</f>
        <v>34.18</v>
      </c>
      <c r="J14" s="40" t="n">
        <f aca="false">IF(COUNTIF(N14:S14,"=999")&lt;4,SMALL((N14:S14),3),0)</f>
        <v>0</v>
      </c>
      <c r="K14" s="40" t="n">
        <f aca="false">IF(COUNTIF(N14:S14,"=999")&lt;3,SMALL((N14:S14),4),0)</f>
        <v>0</v>
      </c>
      <c r="L14" s="40" t="n">
        <f aca="false">IF(COUNTIF(N14:S14,"=999")&lt;2,SMALL((N14:S14),5),0)</f>
        <v>0</v>
      </c>
      <c r="M14" s="40" t="n">
        <f aca="false">IF(COUNTIF(N14:S14,"=999")&lt;1,SMALL((N14:S14),5),0)</f>
        <v>0</v>
      </c>
      <c r="N14" s="40" t="n">
        <f aca="false">IF((Z14&gt;0),Z14,999)</f>
        <v>34.18</v>
      </c>
      <c r="O14" s="40" t="n">
        <f aca="false">IF((AB14&gt;0),AB14,999)</f>
        <v>999</v>
      </c>
      <c r="P14" s="40" t="n">
        <f aca="false">IF((AD14&gt;0),AD14,999)</f>
        <v>31.26</v>
      </c>
      <c r="Q14" s="40" t="n">
        <f aca="false">IF((AF14&gt;0),AF14,999)</f>
        <v>999</v>
      </c>
      <c r="R14" s="40" t="n">
        <f aca="false">IF((AH14&gt;0),AH14,999)</f>
        <v>999</v>
      </c>
      <c r="S14" s="40" t="n">
        <f aca="false">IF((AJ14&gt;0),AJ14,999)</f>
        <v>999</v>
      </c>
      <c r="T14" s="41" t="n">
        <f aca="false">AA14</f>
        <v>22</v>
      </c>
      <c r="U14" s="41" t="n">
        <f aca="false">AC14</f>
        <v>0</v>
      </c>
      <c r="V14" s="41" t="n">
        <f aca="false">AE14</f>
        <v>25</v>
      </c>
      <c r="W14" s="41" t="n">
        <f aca="false">AG14</f>
        <v>0</v>
      </c>
      <c r="X14" s="41" t="n">
        <f aca="false">AI14</f>
        <v>0</v>
      </c>
      <c r="Y14" s="42" t="n">
        <f aca="false">AK14</f>
        <v>0</v>
      </c>
      <c r="Z14" s="43" t="n">
        <v>34.18</v>
      </c>
      <c r="AA14" s="44" t="n">
        <v>22</v>
      </c>
      <c r="AB14" s="45"/>
      <c r="AC14" s="46"/>
      <c r="AD14" s="47" t="n">
        <v>31.26</v>
      </c>
      <c r="AE14" s="48" t="n">
        <v>25</v>
      </c>
      <c r="AF14" s="45"/>
      <c r="AG14" s="49"/>
      <c r="AH14" s="47"/>
      <c r="AI14" s="48"/>
      <c r="AJ14" s="45"/>
      <c r="AK14" s="46"/>
    </row>
    <row r="15" customFormat="false" ht="15.75" hidden="false" customHeight="false" outlineLevel="0" collapsed="false">
      <c r="A15" s="34" t="n">
        <f aca="false">RANK(D15,$D$5:$D$164)</f>
        <v>12</v>
      </c>
      <c r="B15" s="36" t="s">
        <v>31</v>
      </c>
      <c r="C15" s="53" t="s">
        <v>32</v>
      </c>
      <c r="D15" s="51" t="n">
        <f aca="false">(150-G15)/1000+F15</f>
        <v>44.0734</v>
      </c>
      <c r="E15" s="34" t="n">
        <f aca="false">A15</f>
        <v>12</v>
      </c>
      <c r="F15" s="38" t="n">
        <f aca="false">LARGE((T15:Y15),1)+LARGE((T15:Y15),2)+LARGE((T15:Y15),3)</f>
        <v>44</v>
      </c>
      <c r="G15" s="39" t="n">
        <f aca="false">SUM(H15:K15)</f>
        <v>76.6</v>
      </c>
      <c r="H15" s="40" t="n">
        <f aca="false">MIN(N15:S15)</f>
        <v>36.35</v>
      </c>
      <c r="I15" s="40" t="n">
        <f aca="false">IF(COUNTIF(N15:S15,"=999")&lt;5,SMALL((N15:S15),2),0)</f>
        <v>40.25</v>
      </c>
      <c r="J15" s="40" t="n">
        <f aca="false">IF(COUNTIF(N15:S15,"=999")&lt;4,SMALL((N15:S15),3),0)</f>
        <v>0</v>
      </c>
      <c r="K15" s="40" t="n">
        <f aca="false">IF(COUNTIF(N15:S15,"=999")&lt;3,SMALL((N15:S15),4),0)</f>
        <v>0</v>
      </c>
      <c r="L15" s="40" t="n">
        <f aca="false">IF(COUNTIF(N15:S15,"=999")&lt;2,SMALL((N15:S15),5),0)</f>
        <v>0</v>
      </c>
      <c r="M15" s="40" t="n">
        <f aca="false">IF(COUNTIF(N15:S15,"=999")&lt;1,SMALL((N15:S15),5),0)</f>
        <v>0</v>
      </c>
      <c r="N15" s="40" t="n">
        <f aca="false">IF((Z15&gt;0),Z15,999)</f>
        <v>40.25</v>
      </c>
      <c r="O15" s="40" t="n">
        <f aca="false">IF((AB15&gt;0),AB15,999)</f>
        <v>999</v>
      </c>
      <c r="P15" s="40" t="n">
        <f aca="false">IF((AD15&gt;0),AD15,999)</f>
        <v>999</v>
      </c>
      <c r="Q15" s="40" t="n">
        <f aca="false">IF((AF15&gt;0),AF15,999)</f>
        <v>36.35</v>
      </c>
      <c r="R15" s="40" t="n">
        <f aca="false">IF((AH15&gt;0),AH15,999)</f>
        <v>999</v>
      </c>
      <c r="S15" s="40" t="n">
        <f aca="false">IF((AJ15&gt;0),AJ15,999)</f>
        <v>999</v>
      </c>
      <c r="T15" s="41" t="n">
        <f aca="false">AA15</f>
        <v>12</v>
      </c>
      <c r="U15" s="41" t="n">
        <f aca="false">AC15</f>
        <v>0</v>
      </c>
      <c r="V15" s="41" t="n">
        <f aca="false">AE15</f>
        <v>0</v>
      </c>
      <c r="W15" s="41" t="n">
        <f aca="false">AG15</f>
        <v>32</v>
      </c>
      <c r="X15" s="41" t="n">
        <f aca="false">AI15</f>
        <v>0</v>
      </c>
      <c r="Y15" s="42" t="n">
        <f aca="false">AK15</f>
        <v>0</v>
      </c>
      <c r="Z15" s="43" t="n">
        <v>40.25</v>
      </c>
      <c r="AA15" s="44" t="n">
        <v>12</v>
      </c>
      <c r="AB15" s="45"/>
      <c r="AC15" s="46"/>
      <c r="AD15" s="47"/>
      <c r="AE15" s="48"/>
      <c r="AF15" s="45" t="n">
        <v>36.35</v>
      </c>
      <c r="AG15" s="49" t="n">
        <v>32</v>
      </c>
      <c r="AH15" s="47"/>
      <c r="AI15" s="48"/>
      <c r="AJ15" s="45"/>
      <c r="AK15" s="46"/>
    </row>
    <row r="16" customFormat="false" ht="15.75" hidden="false" customHeight="false" outlineLevel="0" collapsed="false">
      <c r="A16" s="34" t="n">
        <f aca="false">RANK(D16,$D$5:$D$164)</f>
        <v>11</v>
      </c>
      <c r="B16" s="50" t="s">
        <v>33</v>
      </c>
      <c r="C16" s="53" t="s">
        <v>34</v>
      </c>
      <c r="D16" s="51" t="n">
        <f aca="false">(150-G16)/1000+F16</f>
        <v>44.08324</v>
      </c>
      <c r="E16" s="34" t="n">
        <f aca="false">A16</f>
        <v>11</v>
      </c>
      <c r="F16" s="38" t="n">
        <f aca="false">LARGE((T16:Y16),1)+LARGE((T16:Y16),2)+LARGE((T16:Y16),3)</f>
        <v>44</v>
      </c>
      <c r="G16" s="39" t="n">
        <f aca="false">SUM(H16:K16)</f>
        <v>66.76</v>
      </c>
      <c r="H16" s="40" t="n">
        <f aca="false">MIN(N16:S16)</f>
        <v>32.79</v>
      </c>
      <c r="I16" s="40" t="n">
        <f aca="false">IF(COUNTIF(N16:S16,"=999")&lt;5,SMALL((N16:S16),2),0)</f>
        <v>33.97</v>
      </c>
      <c r="J16" s="40" t="n">
        <f aca="false">IF(COUNTIF(N16:S16,"=999")&lt;4,SMALL((N16:S16),3),0)</f>
        <v>0</v>
      </c>
      <c r="K16" s="40" t="n">
        <f aca="false">IF(COUNTIF(N16:S16,"=999")&lt;3,SMALL((N16:S16),4),0)</f>
        <v>0</v>
      </c>
      <c r="L16" s="40" t="n">
        <f aca="false">IF(COUNTIF(N16:S16,"=999")&lt;2,SMALL((N16:S16),5),0)</f>
        <v>0</v>
      </c>
      <c r="M16" s="40" t="n">
        <f aca="false">IF(COUNTIF(N16:S16,"=999")&lt;1,SMALL((N16:S16),5),0)</f>
        <v>0</v>
      </c>
      <c r="N16" s="40" t="n">
        <f aca="false">IF((Z16&gt;0),Z16,999)</f>
        <v>999</v>
      </c>
      <c r="O16" s="40" t="n">
        <f aca="false">IF((AB16&gt;0),AB16,999)</f>
        <v>32.79</v>
      </c>
      <c r="P16" s="40" t="n">
        <f aca="false">IF((AD16&gt;0),AD16,999)</f>
        <v>33.97</v>
      </c>
      <c r="Q16" s="40" t="n">
        <f aca="false">IF((AF16&gt;0),AF16,999)</f>
        <v>999</v>
      </c>
      <c r="R16" s="40" t="n">
        <f aca="false">IF((AH16&gt;0),AH16,999)</f>
        <v>999</v>
      </c>
      <c r="S16" s="40" t="n">
        <f aca="false">IF((AJ16&gt;0),AJ16,999)</f>
        <v>999</v>
      </c>
      <c r="T16" s="41" t="n">
        <f aca="false">AA16</f>
        <v>0</v>
      </c>
      <c r="U16" s="41" t="n">
        <f aca="false">AC16</f>
        <v>25</v>
      </c>
      <c r="V16" s="41" t="n">
        <f aca="false">AE16</f>
        <v>19</v>
      </c>
      <c r="W16" s="41" t="n">
        <f aca="false">AG16</f>
        <v>0</v>
      </c>
      <c r="X16" s="41" t="n">
        <f aca="false">AI16</f>
        <v>0</v>
      </c>
      <c r="Y16" s="42" t="n">
        <f aca="false">AK16</f>
        <v>0</v>
      </c>
      <c r="Z16" s="43"/>
      <c r="AA16" s="44"/>
      <c r="AB16" s="45" t="n">
        <v>32.79</v>
      </c>
      <c r="AC16" s="46" t="n">
        <v>25</v>
      </c>
      <c r="AD16" s="47" t="n">
        <v>33.97</v>
      </c>
      <c r="AE16" s="48" t="n">
        <v>19</v>
      </c>
      <c r="AF16" s="45"/>
      <c r="AG16" s="49"/>
      <c r="AH16" s="47"/>
      <c r="AI16" s="48"/>
      <c r="AJ16" s="45"/>
      <c r="AK16" s="46"/>
    </row>
    <row r="17" customFormat="false" ht="15.75" hidden="false" customHeight="false" outlineLevel="0" collapsed="false">
      <c r="A17" s="34" t="n">
        <f aca="false">RANK(D17,$D$5:$D$164)</f>
        <v>13</v>
      </c>
      <c r="B17" s="52" t="s">
        <v>35</v>
      </c>
      <c r="C17" s="52" t="s">
        <v>36</v>
      </c>
      <c r="D17" s="51" t="n">
        <f aca="false">(150-G17)/1000+F17</f>
        <v>42.03184</v>
      </c>
      <c r="E17" s="34" t="n">
        <f aca="false">A17</f>
        <v>13</v>
      </c>
      <c r="F17" s="38" t="n">
        <f aca="false">LARGE((T17:Y17),1)+LARGE((T17:Y17),2)+LARGE((T17:Y17),3)</f>
        <v>42</v>
      </c>
      <c r="G17" s="39" t="n">
        <f aca="false">SUM(H17:K17)</f>
        <v>118.16</v>
      </c>
      <c r="H17" s="40" t="n">
        <f aca="false">MIN(N17:S17)</f>
        <v>37.07</v>
      </c>
      <c r="I17" s="40" t="n">
        <f aca="false">IF(COUNTIF(N17:S17,"=999")&lt;5,SMALL((N17:S17),2),0)</f>
        <v>40.49</v>
      </c>
      <c r="J17" s="40" t="n">
        <f aca="false">IF(COUNTIF(N17:S17,"=999")&lt;4,SMALL((N17:S17),3),0)</f>
        <v>40.6</v>
      </c>
      <c r="K17" s="40" t="n">
        <f aca="false">IF(COUNTIF(N17:S17,"=999")&lt;3,SMALL((N17:S17),4),0)</f>
        <v>0</v>
      </c>
      <c r="L17" s="40" t="n">
        <f aca="false">IF(COUNTIF(N17:S17,"=999")&lt;2,SMALL((N17:S17),5),0)</f>
        <v>0</v>
      </c>
      <c r="M17" s="40" t="n">
        <f aca="false">IF(COUNTIF(N17:S17,"=999")&lt;1,SMALL((N17:S17),5),0)</f>
        <v>0</v>
      </c>
      <c r="N17" s="40" t="n">
        <f aca="false">IF((Z17&gt;0),Z17,999)</f>
        <v>999</v>
      </c>
      <c r="O17" s="40" t="n">
        <f aca="false">IF((AB17&gt;0),AB17,999)</f>
        <v>40.6</v>
      </c>
      <c r="P17" s="40" t="n">
        <f aca="false">IF((AD17&gt;0),AD17,999)</f>
        <v>40.49</v>
      </c>
      <c r="Q17" s="40" t="n">
        <f aca="false">IF((AF17&gt;0),AF17,999)</f>
        <v>37.07</v>
      </c>
      <c r="R17" s="40" t="n">
        <f aca="false">IF((AH17&gt;0),AH17,999)</f>
        <v>999</v>
      </c>
      <c r="S17" s="40" t="n">
        <f aca="false">IF((AJ17&gt;0),AJ17,999)</f>
        <v>999</v>
      </c>
      <c r="T17" s="41" t="n">
        <f aca="false">AA17</f>
        <v>0</v>
      </c>
      <c r="U17" s="41" t="n">
        <f aca="false">AC17</f>
        <v>14</v>
      </c>
      <c r="V17" s="41" t="n">
        <f aca="false">AE17</f>
        <v>3</v>
      </c>
      <c r="W17" s="41" t="n">
        <f aca="false">AG17</f>
        <v>25</v>
      </c>
      <c r="X17" s="41" t="n">
        <f aca="false">AI17</f>
        <v>0</v>
      </c>
      <c r="Y17" s="42" t="n">
        <f aca="false">AK17</f>
        <v>0</v>
      </c>
      <c r="Z17" s="43"/>
      <c r="AA17" s="44"/>
      <c r="AB17" s="45" t="n">
        <v>40.6</v>
      </c>
      <c r="AC17" s="46" t="n">
        <v>14</v>
      </c>
      <c r="AD17" s="47" t="n">
        <v>40.49</v>
      </c>
      <c r="AE17" s="48" t="n">
        <v>3</v>
      </c>
      <c r="AF17" s="45" t="n">
        <v>37.07</v>
      </c>
      <c r="AG17" s="49" t="n">
        <v>25</v>
      </c>
      <c r="AH17" s="47"/>
      <c r="AI17" s="48"/>
      <c r="AJ17" s="45"/>
      <c r="AK17" s="46"/>
    </row>
    <row r="18" customFormat="false" ht="15.75" hidden="false" customHeight="false" outlineLevel="0" collapsed="false">
      <c r="A18" s="34" t="n">
        <f aca="false">RANK(D18,$D$5:$D$164)</f>
        <v>15</v>
      </c>
      <c r="B18" s="35" t="s">
        <v>37</v>
      </c>
      <c r="C18" s="36" t="s">
        <v>38</v>
      </c>
      <c r="D18" s="37" t="n">
        <f aca="false">(150-G18)/1000+F18</f>
        <v>39.07146</v>
      </c>
      <c r="E18" s="34" t="n">
        <f aca="false">A18</f>
        <v>15</v>
      </c>
      <c r="F18" s="38" t="n">
        <f aca="false">LARGE((T18:Y18),1)+LARGE((T18:Y18),2)+LARGE((T18:Y18),3)</f>
        <v>39</v>
      </c>
      <c r="G18" s="39" t="n">
        <f aca="false">SUM(H18:K18)</f>
        <v>78.54</v>
      </c>
      <c r="H18" s="40" t="n">
        <f aca="false">MIN(N18:S18)</f>
        <v>39.19</v>
      </c>
      <c r="I18" s="40" t="n">
        <f aca="false">IF(COUNTIF(N18:S18,"=999")&lt;5,SMALL((N18:S18),2),0)</f>
        <v>39.35</v>
      </c>
      <c r="J18" s="40" t="n">
        <f aca="false">IF(COUNTIF(N18:S18,"=999")&lt;4,SMALL((N18:S18),3),0)</f>
        <v>0</v>
      </c>
      <c r="K18" s="40" t="n">
        <f aca="false">IF(COUNTIF(N18:S18,"=999")&lt;3,SMALL((N18:S18),4),0)</f>
        <v>0</v>
      </c>
      <c r="L18" s="40" t="n">
        <f aca="false">IF(COUNTIF(N18:S18,"=999")&lt;2,SMALL((N18:S18),5),0)</f>
        <v>0</v>
      </c>
      <c r="M18" s="40" t="n">
        <f aca="false">IF(COUNTIF(N18:S18,"=999")&lt;1,SMALL((N18:S18),5),0)</f>
        <v>0</v>
      </c>
      <c r="N18" s="40" t="n">
        <f aca="false">IF((Z18&gt;0),Z18,999)</f>
        <v>999</v>
      </c>
      <c r="O18" s="40" t="n">
        <f aca="false">IF((AB18&gt;0),AB18,999)</f>
        <v>39.35</v>
      </c>
      <c r="P18" s="40" t="n">
        <f aca="false">IF((AD18&gt;0),AD18,999)</f>
        <v>999</v>
      </c>
      <c r="Q18" s="40" t="n">
        <f aca="false">IF((AF18&gt;0),AF18,999)</f>
        <v>39.19</v>
      </c>
      <c r="R18" s="40" t="n">
        <f aca="false">IF((AH18&gt;0),AH18,999)</f>
        <v>999</v>
      </c>
      <c r="S18" s="40" t="n">
        <f aca="false">IF((AJ18&gt;0),AJ18,999)</f>
        <v>999</v>
      </c>
      <c r="T18" s="41" t="n">
        <f aca="false">AA18</f>
        <v>0</v>
      </c>
      <c r="U18" s="41" t="n">
        <f aca="false">AC18</f>
        <v>15</v>
      </c>
      <c r="V18" s="41" t="n">
        <f aca="false">AE18</f>
        <v>0</v>
      </c>
      <c r="W18" s="41" t="n">
        <f aca="false">AG18</f>
        <v>24</v>
      </c>
      <c r="X18" s="41" t="n">
        <f aca="false">AI18</f>
        <v>0</v>
      </c>
      <c r="Y18" s="42" t="n">
        <f aca="false">AK18</f>
        <v>0</v>
      </c>
      <c r="Z18" s="43"/>
      <c r="AA18" s="44"/>
      <c r="AB18" s="45" t="n">
        <v>39.35</v>
      </c>
      <c r="AC18" s="46" t="n">
        <v>15</v>
      </c>
      <c r="AD18" s="47"/>
      <c r="AE18" s="48"/>
      <c r="AF18" s="45" t="n">
        <v>39.19</v>
      </c>
      <c r="AG18" s="49" t="n">
        <v>24</v>
      </c>
      <c r="AH18" s="47"/>
      <c r="AI18" s="48"/>
      <c r="AJ18" s="45"/>
      <c r="AK18" s="46"/>
    </row>
    <row r="19" customFormat="false" ht="15.75" hidden="false" customHeight="false" outlineLevel="0" collapsed="false">
      <c r="A19" s="34" t="n">
        <f aca="false">RANK(D19,$D$5:$D$164)</f>
        <v>14</v>
      </c>
      <c r="B19" s="35" t="s">
        <v>39</v>
      </c>
      <c r="C19" s="53" t="s">
        <v>34</v>
      </c>
      <c r="D19" s="37" t="n">
        <f aca="false">(150-G19)/1000+F19</f>
        <v>39.08113</v>
      </c>
      <c r="E19" s="34" t="n">
        <f aca="false">A19</f>
        <v>14</v>
      </c>
      <c r="F19" s="38" t="n">
        <f aca="false">LARGE((T19:Y19),1)+LARGE((T19:Y19),2)+LARGE((T19:Y19),3)</f>
        <v>39</v>
      </c>
      <c r="G19" s="39" t="n">
        <f aca="false">SUM(H19:K19)</f>
        <v>68.87</v>
      </c>
      <c r="H19" s="40" t="n">
        <f aca="false">MIN(N19:S19)</f>
        <v>34.01</v>
      </c>
      <c r="I19" s="40" t="n">
        <f aca="false">IF(COUNTIF(N19:S19,"=999")&lt;5,SMALL((N19:S19),2),0)</f>
        <v>34.86</v>
      </c>
      <c r="J19" s="40" t="n">
        <f aca="false">IF(COUNTIF(N19:S19,"=999")&lt;4,SMALL((N19:S19),3),0)</f>
        <v>0</v>
      </c>
      <c r="K19" s="40" t="n">
        <f aca="false">IF(COUNTIF(N19:S19,"=999")&lt;3,SMALL((N19:S19),4),0)</f>
        <v>0</v>
      </c>
      <c r="L19" s="40" t="n">
        <f aca="false">IF(COUNTIF(N19:S19,"=999")&lt;2,SMALL((N19:S19),5),0)</f>
        <v>0</v>
      </c>
      <c r="M19" s="40" t="n">
        <f aca="false">IF(COUNTIF(N19:S19,"=999")&lt;1,SMALL((N19:S19),5),0)</f>
        <v>0</v>
      </c>
      <c r="N19" s="40" t="n">
        <f aca="false">IF((Z19&gt;0),Z19,999)</f>
        <v>999</v>
      </c>
      <c r="O19" s="40" t="n">
        <f aca="false">IF((AB19&gt;0),AB19,999)</f>
        <v>34.86</v>
      </c>
      <c r="P19" s="40" t="n">
        <f aca="false">IF((AD19&gt;0),AD19,999)</f>
        <v>34.01</v>
      </c>
      <c r="Q19" s="40" t="n">
        <f aca="false">IF((AF19&gt;0),AF19,999)</f>
        <v>999</v>
      </c>
      <c r="R19" s="40" t="n">
        <f aca="false">IF((AH19&gt;0),AH19,999)</f>
        <v>999</v>
      </c>
      <c r="S19" s="40" t="n">
        <f aca="false">IF((AJ19&gt;0),AJ19,999)</f>
        <v>999</v>
      </c>
      <c r="T19" s="41" t="n">
        <f aca="false">AA19</f>
        <v>0</v>
      </c>
      <c r="U19" s="41" t="n">
        <f aca="false">AC19</f>
        <v>21</v>
      </c>
      <c r="V19" s="41" t="n">
        <f aca="false">AE19</f>
        <v>18</v>
      </c>
      <c r="W19" s="41" t="n">
        <f aca="false">AG19</f>
        <v>0</v>
      </c>
      <c r="X19" s="41" t="n">
        <f aca="false">AI19</f>
        <v>0</v>
      </c>
      <c r="Y19" s="42" t="n">
        <f aca="false">AK19</f>
        <v>0</v>
      </c>
      <c r="Z19" s="43"/>
      <c r="AA19" s="44"/>
      <c r="AB19" s="45" t="n">
        <v>34.86</v>
      </c>
      <c r="AC19" s="46" t="n">
        <v>21</v>
      </c>
      <c r="AD19" s="47" t="n">
        <v>34.01</v>
      </c>
      <c r="AE19" s="48" t="n">
        <v>18</v>
      </c>
      <c r="AF19" s="45"/>
      <c r="AG19" s="49"/>
      <c r="AH19" s="47"/>
      <c r="AI19" s="48"/>
      <c r="AJ19" s="45"/>
      <c r="AK19" s="46"/>
    </row>
    <row r="20" customFormat="false" ht="15.75" hidden="false" customHeight="false" outlineLevel="0" collapsed="false">
      <c r="A20" s="34" t="n">
        <f aca="false">RANK(D20,$D$5:$D$164)</f>
        <v>16</v>
      </c>
      <c r="B20" s="35" t="s">
        <v>40</v>
      </c>
      <c r="C20" s="53" t="s">
        <v>23</v>
      </c>
      <c r="D20" s="37" t="n">
        <f aca="false">(150-G20)/1000+F20</f>
        <v>35.07801</v>
      </c>
      <c r="E20" s="34" t="n">
        <f aca="false">A20</f>
        <v>16</v>
      </c>
      <c r="F20" s="38" t="n">
        <f aca="false">LARGE((T20:Y20),1)+LARGE((T20:Y20),2)+LARGE((T20:Y20),3)</f>
        <v>35</v>
      </c>
      <c r="G20" s="39" t="n">
        <f aca="false">SUM(H20:K20)</f>
        <v>71.99</v>
      </c>
      <c r="H20" s="40" t="n">
        <f aca="false">MIN(N20:S20)</f>
        <v>34.94</v>
      </c>
      <c r="I20" s="40" t="n">
        <f aca="false">IF(COUNTIF(N20:S20,"=999")&lt;5,SMALL((N20:S20),2),0)</f>
        <v>37.05</v>
      </c>
      <c r="J20" s="40" t="n">
        <f aca="false">IF(COUNTIF(N20:S20,"=999")&lt;4,SMALL((N20:S20),3),0)</f>
        <v>0</v>
      </c>
      <c r="K20" s="40" t="n">
        <f aca="false">IF(COUNTIF(N20:S20,"=999")&lt;3,SMALL((N20:S20),4),0)</f>
        <v>0</v>
      </c>
      <c r="L20" s="40" t="n">
        <f aca="false">IF(COUNTIF(N20:S20,"=999")&lt;2,SMALL((N20:S20),5),0)</f>
        <v>0</v>
      </c>
      <c r="M20" s="40" t="n">
        <f aca="false">IF(COUNTIF(N20:S20,"=999")&lt;1,SMALL((N20:S20),5),0)</f>
        <v>0</v>
      </c>
      <c r="N20" s="40" t="n">
        <f aca="false">IF((Z20&gt;0),Z20,999)</f>
        <v>37.05</v>
      </c>
      <c r="O20" s="40" t="n">
        <f aca="false">IF((AB20&gt;0),AB20,999)</f>
        <v>999</v>
      </c>
      <c r="P20" s="40" t="n">
        <f aca="false">IF((AD20&gt;0),AD20,999)</f>
        <v>34.94</v>
      </c>
      <c r="Q20" s="40" t="n">
        <f aca="false">IF((AF20&gt;0),AF20,999)</f>
        <v>999</v>
      </c>
      <c r="R20" s="40" t="n">
        <f aca="false">IF((AH20&gt;0),AH20,999)</f>
        <v>999</v>
      </c>
      <c r="S20" s="40" t="n">
        <f aca="false">IF((AJ20&gt;0),AJ20,999)</f>
        <v>999</v>
      </c>
      <c r="T20" s="41" t="n">
        <f aca="false">AA20</f>
        <v>19</v>
      </c>
      <c r="U20" s="41" t="n">
        <f aca="false">AC20</f>
        <v>0</v>
      </c>
      <c r="V20" s="41" t="n">
        <f aca="false">AE20</f>
        <v>16</v>
      </c>
      <c r="W20" s="41" t="n">
        <f aca="false">AG20</f>
        <v>0</v>
      </c>
      <c r="X20" s="41" t="n">
        <f aca="false">AI20</f>
        <v>0</v>
      </c>
      <c r="Y20" s="42" t="n">
        <f aca="false">AK20</f>
        <v>0</v>
      </c>
      <c r="Z20" s="43" t="n">
        <v>37.05</v>
      </c>
      <c r="AA20" s="44" t="n">
        <v>19</v>
      </c>
      <c r="AB20" s="45"/>
      <c r="AC20" s="46"/>
      <c r="AD20" s="47" t="n">
        <v>34.94</v>
      </c>
      <c r="AE20" s="48" t="n">
        <v>16</v>
      </c>
      <c r="AF20" s="45"/>
      <c r="AG20" s="49"/>
      <c r="AH20" s="47"/>
      <c r="AI20" s="48"/>
      <c r="AJ20" s="45"/>
      <c r="AK20" s="46"/>
    </row>
    <row r="21" customFormat="false" ht="15.75" hidden="false" customHeight="false" outlineLevel="0" collapsed="false">
      <c r="A21" s="34" t="n">
        <f aca="false">RANK(D21,$D$5:$D$164)</f>
        <v>17</v>
      </c>
      <c r="B21" s="35" t="s">
        <v>41</v>
      </c>
      <c r="C21" s="53" t="s">
        <v>36</v>
      </c>
      <c r="D21" s="37" t="n">
        <f aca="false">(150-G21)/1000+F21</f>
        <v>34.07012</v>
      </c>
      <c r="E21" s="34" t="n">
        <f aca="false">A21</f>
        <v>17</v>
      </c>
      <c r="F21" s="38" t="n">
        <f aca="false">LARGE((T21:Y21),1)+LARGE((T21:Y21),2)+LARGE((T21:Y21),3)</f>
        <v>34</v>
      </c>
      <c r="G21" s="39" t="n">
        <f aca="false">SUM(H21:K21)</f>
        <v>79.88</v>
      </c>
      <c r="H21" s="40" t="n">
        <f aca="false">MIN(N21:S21)</f>
        <v>39.49</v>
      </c>
      <c r="I21" s="40" t="n">
        <f aca="false">IF(COUNTIF(N21:S21,"=999")&lt;5,SMALL((N21:S21),2),0)</f>
        <v>40.39</v>
      </c>
      <c r="J21" s="40" t="n">
        <f aca="false">IF(COUNTIF(N21:S21,"=999")&lt;4,SMALL((N21:S21),3),0)</f>
        <v>0</v>
      </c>
      <c r="K21" s="40" t="n">
        <f aca="false">IF(COUNTIF(N21:S21,"=999")&lt;3,SMALL((N21:S21),4),0)</f>
        <v>0</v>
      </c>
      <c r="L21" s="40" t="n">
        <f aca="false">IF(COUNTIF(N21:S21,"=999")&lt;2,SMALL((N21:S21),5),0)</f>
        <v>0</v>
      </c>
      <c r="M21" s="40" t="n">
        <f aca="false">IF(COUNTIF(N21:S21,"=999")&lt;1,SMALL((N21:S21),5),0)</f>
        <v>0</v>
      </c>
      <c r="N21" s="40" t="n">
        <f aca="false">IF((Z21&gt;0),Z21,999)</f>
        <v>40.39</v>
      </c>
      <c r="O21" s="40" t="n">
        <f aca="false">IF((AB21&gt;0),AB21,999)</f>
        <v>999</v>
      </c>
      <c r="P21" s="40" t="n">
        <f aca="false">IF((AD21&gt;0),AD21,999)</f>
        <v>999</v>
      </c>
      <c r="Q21" s="40" t="n">
        <f aca="false">IF((AF21&gt;0),AF21,999)</f>
        <v>39.49</v>
      </c>
      <c r="R21" s="40" t="n">
        <f aca="false">IF((AH21&gt;0),AH21,999)</f>
        <v>999</v>
      </c>
      <c r="S21" s="40" t="n">
        <f aca="false">IF((AJ21&gt;0),AJ21,999)</f>
        <v>999</v>
      </c>
      <c r="T21" s="41" t="n">
        <f aca="false">AA21</f>
        <v>11</v>
      </c>
      <c r="U21" s="41" t="n">
        <f aca="false">AC21</f>
        <v>0</v>
      </c>
      <c r="V21" s="41" t="n">
        <f aca="false">AE21</f>
        <v>0</v>
      </c>
      <c r="W21" s="41" t="n">
        <f aca="false">AG21</f>
        <v>23</v>
      </c>
      <c r="X21" s="41" t="n">
        <f aca="false">AI21</f>
        <v>0</v>
      </c>
      <c r="Y21" s="42" t="n">
        <f aca="false">AK21</f>
        <v>0</v>
      </c>
      <c r="Z21" s="43" t="n">
        <v>40.39</v>
      </c>
      <c r="AA21" s="44" t="n">
        <v>11</v>
      </c>
      <c r="AB21" s="45"/>
      <c r="AC21" s="46"/>
      <c r="AD21" s="47"/>
      <c r="AE21" s="48"/>
      <c r="AF21" s="45" t="n">
        <v>39.49</v>
      </c>
      <c r="AG21" s="49" t="n">
        <v>23</v>
      </c>
      <c r="AH21" s="47"/>
      <c r="AI21" s="48"/>
      <c r="AJ21" s="45"/>
      <c r="AK21" s="46"/>
    </row>
    <row r="22" customFormat="false" ht="15.75" hidden="false" customHeight="false" outlineLevel="0" collapsed="false">
      <c r="A22" s="34" t="n">
        <f aca="false">RANK(D22,$D$5:$D$164)</f>
        <v>19</v>
      </c>
      <c r="B22" s="52" t="s">
        <v>42</v>
      </c>
      <c r="C22" s="36" t="s">
        <v>38</v>
      </c>
      <c r="D22" s="37" t="n">
        <f aca="false">(150-G22)/1000+F22</f>
        <v>33.05046</v>
      </c>
      <c r="E22" s="34" t="n">
        <f aca="false">A22</f>
        <v>19</v>
      </c>
      <c r="F22" s="38" t="n">
        <f aca="false">LARGE((T22:Y22),1)+LARGE((T22:Y22),2)+LARGE((T22:Y22),3)</f>
        <v>33</v>
      </c>
      <c r="G22" s="39" t="n">
        <f aca="false">SUM(H22:K22)</f>
        <v>99.54</v>
      </c>
      <c r="H22" s="40" t="n">
        <f aca="false">MIN(N22:S22)</f>
        <v>44.3</v>
      </c>
      <c r="I22" s="40" t="n">
        <f aca="false">IF(COUNTIF(N22:S22,"=999")&lt;5,SMALL((N22:S22),2),0)</f>
        <v>55.24</v>
      </c>
      <c r="J22" s="40" t="n">
        <f aca="false">IF(COUNTIF(N22:S22,"=999")&lt;4,SMALL((N22:S22),3),0)</f>
        <v>0</v>
      </c>
      <c r="K22" s="40" t="n">
        <f aca="false">IF(COUNTIF(N22:S22,"=999")&lt;3,SMALL((N22:S22),4),0)</f>
        <v>0</v>
      </c>
      <c r="L22" s="40" t="n">
        <f aca="false">IF(COUNTIF(N22:S22,"=999")&lt;2,SMALL((N22:S22),5),0)</f>
        <v>0</v>
      </c>
      <c r="M22" s="40" t="n">
        <f aca="false">IF(COUNTIF(N22:S22,"=999")&lt;1,SMALL((N22:S22),5),0)</f>
        <v>0</v>
      </c>
      <c r="N22" s="40" t="n">
        <f aca="false">IF((Z22&gt;0),Z22,999)</f>
        <v>999</v>
      </c>
      <c r="O22" s="40" t="n">
        <f aca="false">IF((AB22&gt;0),AB22,999)</f>
        <v>44.3</v>
      </c>
      <c r="P22" s="40" t="n">
        <f aca="false">IF((AD22&gt;0),AD22,999)</f>
        <v>999</v>
      </c>
      <c r="Q22" s="40" t="n">
        <f aca="false">IF((AF22&gt;0),AF22,999)</f>
        <v>55.24</v>
      </c>
      <c r="R22" s="40" t="n">
        <f aca="false">IF((AH22&gt;0),AH22,999)</f>
        <v>999</v>
      </c>
      <c r="S22" s="40" t="n">
        <f aca="false">IF((AJ22&gt;0),AJ22,999)</f>
        <v>999</v>
      </c>
      <c r="T22" s="41" t="n">
        <f aca="false">AA22</f>
        <v>0</v>
      </c>
      <c r="U22" s="41" t="n">
        <f aca="false">AC22</f>
        <v>12</v>
      </c>
      <c r="V22" s="41" t="n">
        <f aca="false">AE22</f>
        <v>0</v>
      </c>
      <c r="W22" s="41" t="n">
        <f aca="false">AG22</f>
        <v>21</v>
      </c>
      <c r="X22" s="41" t="n">
        <f aca="false">AI22</f>
        <v>0</v>
      </c>
      <c r="Y22" s="42" t="n">
        <f aca="false">AK22</f>
        <v>0</v>
      </c>
      <c r="Z22" s="43"/>
      <c r="AA22" s="44"/>
      <c r="AB22" s="45" t="n">
        <v>44.3</v>
      </c>
      <c r="AC22" s="46" t="n">
        <v>12</v>
      </c>
      <c r="AD22" s="47"/>
      <c r="AE22" s="48"/>
      <c r="AF22" s="45" t="n">
        <v>55.24</v>
      </c>
      <c r="AG22" s="49" t="n">
        <v>21</v>
      </c>
      <c r="AH22" s="47"/>
      <c r="AI22" s="48"/>
      <c r="AJ22" s="45"/>
      <c r="AK22" s="46"/>
    </row>
    <row r="23" customFormat="false" ht="15.75" hidden="false" customHeight="false" outlineLevel="0" collapsed="false">
      <c r="A23" s="34" t="n">
        <f aca="false">RANK(D23,$D$5:$D$164)</f>
        <v>18</v>
      </c>
      <c r="B23" s="52" t="s">
        <v>43</v>
      </c>
      <c r="C23" s="52" t="s">
        <v>34</v>
      </c>
      <c r="D23" s="51" t="n">
        <f aca="false">(150-G23)/1000+F23</f>
        <v>33.07873</v>
      </c>
      <c r="E23" s="34" t="n">
        <f aca="false">A23</f>
        <v>18</v>
      </c>
      <c r="F23" s="38" t="n">
        <f aca="false">LARGE((T23:Y23),1)+LARGE((T23:Y23),2)+LARGE((T23:Y23),3)</f>
        <v>33</v>
      </c>
      <c r="G23" s="39" t="n">
        <f aca="false">SUM(H23:K23)</f>
        <v>71.27</v>
      </c>
      <c r="H23" s="40" t="n">
        <f aca="false">MIN(N23:S23)</f>
        <v>35.32</v>
      </c>
      <c r="I23" s="40" t="n">
        <f aca="false">IF(COUNTIF(N23:S23,"=999")&lt;5,SMALL((N23:S23),2),0)</f>
        <v>35.95</v>
      </c>
      <c r="J23" s="40" t="n">
        <f aca="false">IF(COUNTIF(N23:S23,"=999")&lt;4,SMALL((N23:S23),3),0)</f>
        <v>0</v>
      </c>
      <c r="K23" s="40" t="n">
        <f aca="false">IF(COUNTIF(N23:S23,"=999")&lt;3,SMALL((N23:S23),4),0)</f>
        <v>0</v>
      </c>
      <c r="L23" s="40" t="n">
        <f aca="false">IF(COUNTIF(N23:S23,"=999")&lt;2,SMALL((N23:S23),5),0)</f>
        <v>0</v>
      </c>
      <c r="M23" s="40" t="n">
        <f aca="false">IF(COUNTIF(N23:S23,"=999")&lt;1,SMALL((N23:S23),5),0)</f>
        <v>0</v>
      </c>
      <c r="N23" s="40" t="n">
        <f aca="false">IF((Z23&gt;0),Z23,999)</f>
        <v>999</v>
      </c>
      <c r="O23" s="40" t="n">
        <f aca="false">IF((AB23&gt;0),AB23,999)</f>
        <v>35.95</v>
      </c>
      <c r="P23" s="40" t="n">
        <f aca="false">IF((AD23&gt;0),AD23,999)</f>
        <v>35.32</v>
      </c>
      <c r="Q23" s="40" t="n">
        <f aca="false">IF((AF23&gt;0),AF23,999)</f>
        <v>999</v>
      </c>
      <c r="R23" s="40" t="n">
        <f aca="false">IF((AH23&gt;0),AH23,999)</f>
        <v>999</v>
      </c>
      <c r="S23" s="40" t="n">
        <f aca="false">IF((AJ23&gt;0),AJ23,999)</f>
        <v>999</v>
      </c>
      <c r="T23" s="41" t="n">
        <f aca="false">AA23</f>
        <v>0</v>
      </c>
      <c r="U23" s="41" t="n">
        <f aca="false">AC23</f>
        <v>19</v>
      </c>
      <c r="V23" s="41" t="n">
        <f aca="false">AE23</f>
        <v>14</v>
      </c>
      <c r="W23" s="41" t="n">
        <f aca="false">AG23</f>
        <v>0</v>
      </c>
      <c r="X23" s="41" t="n">
        <f aca="false">AI23</f>
        <v>0</v>
      </c>
      <c r="Y23" s="42" t="n">
        <f aca="false">AK23</f>
        <v>0</v>
      </c>
      <c r="Z23" s="43"/>
      <c r="AA23" s="44"/>
      <c r="AB23" s="45" t="n">
        <v>35.95</v>
      </c>
      <c r="AC23" s="46" t="n">
        <v>19</v>
      </c>
      <c r="AD23" s="47" t="n">
        <v>35.32</v>
      </c>
      <c r="AE23" s="48" t="n">
        <v>14</v>
      </c>
      <c r="AF23" s="45"/>
      <c r="AG23" s="49"/>
      <c r="AH23" s="47"/>
      <c r="AI23" s="48"/>
      <c r="AJ23" s="45"/>
      <c r="AK23" s="46"/>
    </row>
    <row r="24" customFormat="false" ht="15.75" hidden="false" customHeight="false" outlineLevel="0" collapsed="false">
      <c r="A24" s="34" t="n">
        <f aca="false">RANK(D24,$D$5:$D$164)</f>
        <v>20</v>
      </c>
      <c r="B24" s="36" t="s">
        <v>44</v>
      </c>
      <c r="C24" s="36" t="s">
        <v>17</v>
      </c>
      <c r="D24" s="51" t="n">
        <f aca="false">(150-G24)/1000+F24</f>
        <v>32.11916</v>
      </c>
      <c r="E24" s="34" t="n">
        <f aca="false">A24</f>
        <v>20</v>
      </c>
      <c r="F24" s="38" t="n">
        <f aca="false">LARGE((T24:Y24),1)+LARGE((T24:Y24),2)+LARGE((T24:Y24),3)</f>
        <v>32</v>
      </c>
      <c r="G24" s="39" t="n">
        <f aca="false">SUM(H24:K24)</f>
        <v>30.84</v>
      </c>
      <c r="H24" s="40" t="n">
        <f aca="false">MIN(N24:S24)</f>
        <v>30.84</v>
      </c>
      <c r="I24" s="40" t="n">
        <f aca="false">IF(COUNTIF(N24:S24,"=999")&lt;5,SMALL((N24:S24),2),0)</f>
        <v>0</v>
      </c>
      <c r="J24" s="40" t="n">
        <f aca="false">IF(COUNTIF(N24:S24,"=999")&lt;4,SMALL((N24:S24),3),0)</f>
        <v>0</v>
      </c>
      <c r="K24" s="40" t="n">
        <f aca="false">IF(COUNTIF(N24:S24,"=999")&lt;3,SMALL((N24:S24),4),0)</f>
        <v>0</v>
      </c>
      <c r="L24" s="40" t="n">
        <f aca="false">IF(COUNTIF(N24:S24,"=999")&lt;2,SMALL((N24:S24),5),0)</f>
        <v>0</v>
      </c>
      <c r="M24" s="40" t="n">
        <f aca="false">IF(COUNTIF(N24:S24,"=999")&lt;1,SMALL((N24:S24),5),0)</f>
        <v>0</v>
      </c>
      <c r="N24" s="40" t="n">
        <f aca="false">IF((Z24&gt;0),Z24,999)</f>
        <v>30.84</v>
      </c>
      <c r="O24" s="40" t="n">
        <f aca="false">IF((AB24&gt;0),AB24,999)</f>
        <v>999</v>
      </c>
      <c r="P24" s="40" t="n">
        <f aca="false">IF((AD24&gt;0),AD24,999)</f>
        <v>999</v>
      </c>
      <c r="Q24" s="40" t="n">
        <f aca="false">IF((AF24&gt;0),AF24,999)</f>
        <v>999</v>
      </c>
      <c r="R24" s="40" t="n">
        <f aca="false">IF((AH24&gt;0),AH24,999)</f>
        <v>999</v>
      </c>
      <c r="S24" s="40" t="n">
        <f aca="false">IF((AJ24&gt;0),AJ24,999)</f>
        <v>999</v>
      </c>
      <c r="T24" s="41" t="n">
        <f aca="false">AA24</f>
        <v>32</v>
      </c>
      <c r="U24" s="41" t="n">
        <f aca="false">AC24</f>
        <v>0</v>
      </c>
      <c r="V24" s="41" t="n">
        <f aca="false">AE24</f>
        <v>0</v>
      </c>
      <c r="W24" s="41" t="n">
        <f aca="false">AG24</f>
        <v>0</v>
      </c>
      <c r="X24" s="41" t="n">
        <f aca="false">AI24</f>
        <v>0</v>
      </c>
      <c r="Y24" s="42" t="n">
        <f aca="false">AK24</f>
        <v>0</v>
      </c>
      <c r="Z24" s="43" t="n">
        <v>30.84</v>
      </c>
      <c r="AA24" s="44" t="n">
        <v>32</v>
      </c>
      <c r="AB24" s="45"/>
      <c r="AC24" s="46"/>
      <c r="AD24" s="47"/>
      <c r="AE24" s="48"/>
      <c r="AF24" s="45"/>
      <c r="AG24" s="49"/>
      <c r="AH24" s="47"/>
      <c r="AI24" s="48"/>
      <c r="AJ24" s="45"/>
      <c r="AK24" s="46"/>
    </row>
    <row r="25" customFormat="false" ht="15.75" hidden="false" customHeight="false" outlineLevel="0" collapsed="false">
      <c r="A25" s="34" t="n">
        <f aca="false">RANK(D25,$D$5:$D$164)</f>
        <v>21</v>
      </c>
      <c r="B25" s="50" t="s">
        <v>45</v>
      </c>
      <c r="C25" s="53" t="s">
        <v>21</v>
      </c>
      <c r="D25" s="37" t="n">
        <f aca="false">(150-G25)/1000+F25</f>
        <v>32.11907</v>
      </c>
      <c r="E25" s="34" t="n">
        <f aca="false">A25</f>
        <v>21</v>
      </c>
      <c r="F25" s="38" t="n">
        <f aca="false">LARGE((T25:Y25),1)+LARGE((T25:Y25),2)+LARGE((T25:Y25),3)</f>
        <v>32</v>
      </c>
      <c r="G25" s="39" t="n">
        <f aca="false">SUM(H25:K25)</f>
        <v>30.93</v>
      </c>
      <c r="H25" s="40" t="n">
        <f aca="false">MIN(N25:S25)</f>
        <v>30.93</v>
      </c>
      <c r="I25" s="40" t="n">
        <f aca="false">IF(COUNTIF(N25:S25,"=999")&lt;5,SMALL((N25:S25),2),0)</f>
        <v>0</v>
      </c>
      <c r="J25" s="40" t="n">
        <f aca="false">IF(COUNTIF(N25:S25,"=999")&lt;4,SMALL((N25:S25),3),0)</f>
        <v>0</v>
      </c>
      <c r="K25" s="40" t="n">
        <f aca="false">IF(COUNTIF(N25:S25,"=999")&lt;3,SMALL((N25:S25),4),0)</f>
        <v>0</v>
      </c>
      <c r="L25" s="40" t="n">
        <f aca="false">IF(COUNTIF(N25:S25,"=999")&lt;2,SMALL((N25:S25),5),0)</f>
        <v>0</v>
      </c>
      <c r="M25" s="40" t="n">
        <f aca="false">IF(COUNTIF(N25:S25,"=999")&lt;1,SMALL((N25:S25),5),0)</f>
        <v>0</v>
      </c>
      <c r="N25" s="40" t="n">
        <f aca="false">IF((Z25&gt;0),Z25,999)</f>
        <v>999</v>
      </c>
      <c r="O25" s="40" t="n">
        <f aca="false">IF((AB25&gt;0),AB25,999)</f>
        <v>999</v>
      </c>
      <c r="P25" s="40" t="n">
        <f aca="false">IF((AD25&gt;0),AD25,999)</f>
        <v>30.93</v>
      </c>
      <c r="Q25" s="40" t="n">
        <f aca="false">IF((AF25&gt;0),AF25,999)</f>
        <v>999</v>
      </c>
      <c r="R25" s="40" t="n">
        <f aca="false">IF((AH25&gt;0),AH25,999)</f>
        <v>999</v>
      </c>
      <c r="S25" s="40" t="n">
        <f aca="false">IF((AJ25&gt;0),AJ25,999)</f>
        <v>999</v>
      </c>
      <c r="T25" s="41" t="n">
        <f aca="false">AA25</f>
        <v>0</v>
      </c>
      <c r="U25" s="41" t="n">
        <f aca="false">AC25</f>
        <v>0</v>
      </c>
      <c r="V25" s="41" t="n">
        <f aca="false">AE25</f>
        <v>32</v>
      </c>
      <c r="W25" s="41" t="n">
        <f aca="false">AG25</f>
        <v>0</v>
      </c>
      <c r="X25" s="41" t="n">
        <f aca="false">AI25</f>
        <v>0</v>
      </c>
      <c r="Y25" s="42" t="n">
        <f aca="false">AK25</f>
        <v>0</v>
      </c>
      <c r="Z25" s="43"/>
      <c r="AA25" s="44"/>
      <c r="AB25" s="45"/>
      <c r="AC25" s="46"/>
      <c r="AD25" s="47" t="n">
        <v>30.93</v>
      </c>
      <c r="AE25" s="48" t="n">
        <v>32</v>
      </c>
      <c r="AF25" s="45"/>
      <c r="AG25" s="49"/>
      <c r="AH25" s="47"/>
      <c r="AI25" s="48"/>
      <c r="AJ25" s="45"/>
      <c r="AK25" s="46"/>
    </row>
    <row r="26" customFormat="false" ht="15.75" hidden="false" customHeight="false" outlineLevel="0" collapsed="false">
      <c r="A26" s="34" t="n">
        <f aca="false">RANK(D26,$D$5:$D$164)</f>
        <v>22</v>
      </c>
      <c r="B26" s="52" t="s">
        <v>46</v>
      </c>
      <c r="C26" s="52" t="s">
        <v>47</v>
      </c>
      <c r="D26" s="51" t="n">
        <f aca="false">(150-G26)/1000+F26</f>
        <v>32.07758</v>
      </c>
      <c r="E26" s="34" t="n">
        <f aca="false">A26</f>
        <v>22</v>
      </c>
      <c r="F26" s="38" t="n">
        <f aca="false">LARGE((T26:Y26),1)+LARGE((T26:Y26),2)+LARGE((T26:Y26),3)</f>
        <v>32</v>
      </c>
      <c r="G26" s="39" t="n">
        <f aca="false">SUM(H26:K26)</f>
        <v>72.42</v>
      </c>
      <c r="H26" s="40" t="n">
        <f aca="false">MIN(N26:S26)</f>
        <v>33.2</v>
      </c>
      <c r="I26" s="40" t="n">
        <f aca="false">IF(COUNTIF(N26:S26,"=999")&lt;5,SMALL((N26:S26),2),0)</f>
        <v>39.22</v>
      </c>
      <c r="J26" s="40" t="n">
        <f aca="false">IF(COUNTIF(N26:S26,"=999")&lt;4,SMALL((N26:S26),3),0)</f>
        <v>0</v>
      </c>
      <c r="K26" s="40" t="n">
        <f aca="false">IF(COUNTIF(N26:S26,"=999")&lt;3,SMALL((N26:S26),4),0)</f>
        <v>0</v>
      </c>
      <c r="L26" s="40" t="n">
        <f aca="false">IF(COUNTIF(N26:S26,"=999")&lt;2,SMALL((N26:S26),5),0)</f>
        <v>0</v>
      </c>
      <c r="M26" s="40" t="n">
        <f aca="false">IF(COUNTIF(N26:S26,"=999")&lt;1,SMALL((N26:S26),5),0)</f>
        <v>0</v>
      </c>
      <c r="N26" s="40" t="n">
        <f aca="false">IF((Z26&gt;0),Z26,999)</f>
        <v>33.2</v>
      </c>
      <c r="O26" s="40" t="n">
        <f aca="false">IF((AB26&gt;0),AB26,999)</f>
        <v>999</v>
      </c>
      <c r="P26" s="40" t="n">
        <f aca="false">IF((AD26&gt;0),AD26,999)</f>
        <v>39.22</v>
      </c>
      <c r="Q26" s="40" t="n">
        <f aca="false">IF((AF26&gt;0),AF26,999)</f>
        <v>999</v>
      </c>
      <c r="R26" s="40" t="n">
        <f aca="false">IF((AH26&gt;0),AH26,999)</f>
        <v>999</v>
      </c>
      <c r="S26" s="40" t="n">
        <f aca="false">IF((AJ26&gt;0),AJ26,999)</f>
        <v>999</v>
      </c>
      <c r="T26" s="41" t="n">
        <f aca="false">AA26</f>
        <v>25</v>
      </c>
      <c r="U26" s="41" t="n">
        <f aca="false">AC26</f>
        <v>0</v>
      </c>
      <c r="V26" s="41" t="n">
        <f aca="false">AE26</f>
        <v>7</v>
      </c>
      <c r="W26" s="41" t="n">
        <f aca="false">AG26</f>
        <v>0</v>
      </c>
      <c r="X26" s="41" t="n">
        <f aca="false">AI26</f>
        <v>0</v>
      </c>
      <c r="Y26" s="42" t="n">
        <f aca="false">AK26</f>
        <v>0</v>
      </c>
      <c r="Z26" s="43" t="n">
        <v>33.2</v>
      </c>
      <c r="AA26" s="44" t="n">
        <v>25</v>
      </c>
      <c r="AB26" s="45"/>
      <c r="AC26" s="46"/>
      <c r="AD26" s="47" t="n">
        <v>39.22</v>
      </c>
      <c r="AE26" s="48" t="n">
        <v>7</v>
      </c>
      <c r="AF26" s="45"/>
      <c r="AG26" s="49"/>
      <c r="AH26" s="47"/>
      <c r="AI26" s="48"/>
      <c r="AJ26" s="45"/>
      <c r="AK26" s="46"/>
    </row>
    <row r="27" customFormat="false" ht="15.75" hidden="false" customHeight="false" outlineLevel="0" collapsed="false">
      <c r="A27" s="34" t="n">
        <f aca="false">RANK(D27,$D$5:$D$164)</f>
        <v>23</v>
      </c>
      <c r="B27" s="35" t="s">
        <v>48</v>
      </c>
      <c r="C27" s="35" t="s">
        <v>17</v>
      </c>
      <c r="D27" s="51" t="n">
        <f aca="false">(150-G27)/1000+F27</f>
        <v>29.11774</v>
      </c>
      <c r="E27" s="34" t="n">
        <f aca="false">A27</f>
        <v>23</v>
      </c>
      <c r="F27" s="38" t="n">
        <f aca="false">LARGE((T27:Y27),1)+LARGE((T27:Y27),2)+LARGE((T27:Y27),3)</f>
        <v>29</v>
      </c>
      <c r="G27" s="39" t="n">
        <f aca="false">SUM(H27:K27)</f>
        <v>32.26</v>
      </c>
      <c r="H27" s="40" t="n">
        <f aca="false">MIN(N27:S27)</f>
        <v>32.26</v>
      </c>
      <c r="I27" s="40" t="n">
        <f aca="false">IF(COUNTIF(N27:S27,"=999")&lt;5,SMALL((N27:S27),2),0)</f>
        <v>0</v>
      </c>
      <c r="J27" s="40" t="n">
        <f aca="false">IF(COUNTIF(N27:S27,"=999")&lt;4,SMALL((N27:S27),3),0)</f>
        <v>0</v>
      </c>
      <c r="K27" s="40" t="n">
        <f aca="false">IF(COUNTIF(N27:S27,"=999")&lt;3,SMALL((N27:S27),4),0)</f>
        <v>0</v>
      </c>
      <c r="L27" s="40" t="n">
        <f aca="false">IF(COUNTIF(N27:S27,"=999")&lt;2,SMALL((N27:S27),5),0)</f>
        <v>0</v>
      </c>
      <c r="M27" s="40" t="n">
        <f aca="false">IF(COUNTIF(N27:S27,"=999")&lt;1,SMALL((N27:S27),5),0)</f>
        <v>0</v>
      </c>
      <c r="N27" s="40" t="n">
        <f aca="false">IF((Z27&gt;0),Z27,999)</f>
        <v>999</v>
      </c>
      <c r="O27" s="40" t="n">
        <f aca="false">IF((AB27&gt;0),AB27,999)</f>
        <v>32.26</v>
      </c>
      <c r="P27" s="40" t="n">
        <f aca="false">IF((AD27&gt;0),AD27,999)</f>
        <v>999</v>
      </c>
      <c r="Q27" s="40" t="n">
        <f aca="false">IF((AF27&gt;0),AF27,999)</f>
        <v>999</v>
      </c>
      <c r="R27" s="40" t="n">
        <f aca="false">IF((AH27&gt;0),AH27,999)</f>
        <v>999</v>
      </c>
      <c r="S27" s="40" t="n">
        <f aca="false">IF((AJ27&gt;0),AJ27,999)</f>
        <v>999</v>
      </c>
      <c r="T27" s="41" t="n">
        <f aca="false">AA27</f>
        <v>0</v>
      </c>
      <c r="U27" s="41" t="n">
        <f aca="false">AC27</f>
        <v>29</v>
      </c>
      <c r="V27" s="41" t="n">
        <f aca="false">AE27</f>
        <v>0</v>
      </c>
      <c r="W27" s="41" t="n">
        <f aca="false">AG27</f>
        <v>0</v>
      </c>
      <c r="X27" s="41" t="n">
        <f aca="false">AI27</f>
        <v>0</v>
      </c>
      <c r="Y27" s="42" t="n">
        <f aca="false">AK27</f>
        <v>0</v>
      </c>
      <c r="Z27" s="43"/>
      <c r="AA27" s="44"/>
      <c r="AB27" s="45" t="n">
        <v>32.26</v>
      </c>
      <c r="AC27" s="46" t="n">
        <v>29</v>
      </c>
      <c r="AD27" s="47"/>
      <c r="AE27" s="48"/>
      <c r="AF27" s="45"/>
      <c r="AG27" s="49"/>
      <c r="AH27" s="47"/>
      <c r="AI27" s="48"/>
      <c r="AJ27" s="45"/>
      <c r="AK27" s="46"/>
    </row>
    <row r="28" customFormat="false" ht="15.75" hidden="false" customHeight="false" outlineLevel="0" collapsed="false">
      <c r="A28" s="34" t="n">
        <f aca="false">RANK(D28,$D$5:$D$164)</f>
        <v>24</v>
      </c>
      <c r="B28" s="35" t="s">
        <v>49</v>
      </c>
      <c r="C28" s="35" t="s">
        <v>50</v>
      </c>
      <c r="D28" s="51" t="n">
        <f aca="false">(150-G28)/1000+F28</f>
        <v>29.11755</v>
      </c>
      <c r="E28" s="34" t="n">
        <f aca="false">A28</f>
        <v>24</v>
      </c>
      <c r="F28" s="38" t="n">
        <f aca="false">LARGE((T28:Y28),1)+LARGE((T28:Y28),2)+LARGE((T28:Y28),3)</f>
        <v>29</v>
      </c>
      <c r="G28" s="39" t="n">
        <f aca="false">SUM(H28:K28)</f>
        <v>32.45</v>
      </c>
      <c r="H28" s="40" t="n">
        <f aca="false">MIN(N28:S28)</f>
        <v>32.45</v>
      </c>
      <c r="I28" s="40" t="n">
        <f aca="false">IF(COUNTIF(N28:S28,"=999")&lt;5,SMALL((N28:S28),2),0)</f>
        <v>0</v>
      </c>
      <c r="J28" s="40" t="n">
        <f aca="false">IF(COUNTIF(N28:S28,"=999")&lt;4,SMALL((N28:S28),3),0)</f>
        <v>0</v>
      </c>
      <c r="K28" s="40" t="n">
        <f aca="false">IF(COUNTIF(N28:S28,"=999")&lt;3,SMALL((N28:S28),4),0)</f>
        <v>0</v>
      </c>
      <c r="L28" s="40" t="n">
        <f aca="false">IF(COUNTIF(N28:S28,"=999")&lt;2,SMALL((N28:S28),5),0)</f>
        <v>0</v>
      </c>
      <c r="M28" s="40" t="n">
        <f aca="false">IF(COUNTIF(N28:S28,"=999")&lt;1,SMALL((N28:S28),5),0)</f>
        <v>0</v>
      </c>
      <c r="N28" s="40" t="n">
        <f aca="false">IF((Z28&gt;0),Z28,999)</f>
        <v>32.45</v>
      </c>
      <c r="O28" s="40" t="n">
        <f aca="false">IF((AB28&gt;0),AB28,999)</f>
        <v>999</v>
      </c>
      <c r="P28" s="40" t="n">
        <f aca="false">IF((AD28&gt;0),AD28,999)</f>
        <v>999</v>
      </c>
      <c r="Q28" s="40" t="n">
        <f aca="false">IF((AF28&gt;0),AF28,999)</f>
        <v>999</v>
      </c>
      <c r="R28" s="40" t="n">
        <f aca="false">IF((AH28&gt;0),AH28,999)</f>
        <v>999</v>
      </c>
      <c r="S28" s="40" t="n">
        <f aca="false">IF((AJ28&gt;0),AJ28,999)</f>
        <v>999</v>
      </c>
      <c r="T28" s="41" t="n">
        <f aca="false">AA28</f>
        <v>29</v>
      </c>
      <c r="U28" s="41" t="n">
        <f aca="false">AC28</f>
        <v>0</v>
      </c>
      <c r="V28" s="41" t="n">
        <f aca="false">AE28</f>
        <v>0</v>
      </c>
      <c r="W28" s="41" t="n">
        <f aca="false">AG28</f>
        <v>0</v>
      </c>
      <c r="X28" s="41" t="n">
        <f aca="false">AI28</f>
        <v>0</v>
      </c>
      <c r="Y28" s="42" t="n">
        <f aca="false">AK28</f>
        <v>0</v>
      </c>
      <c r="Z28" s="43" t="n">
        <v>32.45</v>
      </c>
      <c r="AA28" s="44" t="n">
        <v>29</v>
      </c>
      <c r="AB28" s="45"/>
      <c r="AC28" s="46"/>
      <c r="AD28" s="47"/>
      <c r="AE28" s="48"/>
      <c r="AF28" s="45"/>
      <c r="AG28" s="49"/>
      <c r="AH28" s="47"/>
      <c r="AI28" s="48"/>
      <c r="AJ28" s="45"/>
      <c r="AK28" s="46"/>
    </row>
    <row r="29" customFormat="false" ht="15.75" hidden="false" customHeight="false" outlineLevel="0" collapsed="false">
      <c r="A29" s="34" t="n">
        <f aca="false">RANK(D29,$D$5:$D$164)</f>
        <v>25</v>
      </c>
      <c r="B29" s="52" t="s">
        <v>51</v>
      </c>
      <c r="C29" s="52" t="s">
        <v>38</v>
      </c>
      <c r="D29" s="37" t="n">
        <f aca="false">(150-G29)/1000+F29</f>
        <v>27.11328</v>
      </c>
      <c r="E29" s="34" t="n">
        <f aca="false">A29</f>
        <v>25</v>
      </c>
      <c r="F29" s="38" t="n">
        <f aca="false">LARGE((T29:Y29),1)+LARGE((T29:Y29),2)+LARGE((T29:Y29),3)</f>
        <v>27</v>
      </c>
      <c r="G29" s="39" t="n">
        <f aca="false">SUM(H29:K29)</f>
        <v>36.72</v>
      </c>
      <c r="H29" s="40" t="n">
        <f aca="false">MIN(N29:S29)</f>
        <v>36.72</v>
      </c>
      <c r="I29" s="40" t="n">
        <f aca="false">IF(COUNTIF(N29:S29,"=999")&lt;5,SMALL((N29:S29),2),0)</f>
        <v>0</v>
      </c>
      <c r="J29" s="40" t="n">
        <f aca="false">IF(COUNTIF(N29:S29,"=999")&lt;4,SMALL((N29:S29),3),0)</f>
        <v>0</v>
      </c>
      <c r="K29" s="40" t="n">
        <f aca="false">IF(COUNTIF(N29:S29,"=999")&lt;3,SMALL((N29:S29),4),0)</f>
        <v>0</v>
      </c>
      <c r="L29" s="40" t="n">
        <f aca="false">IF(COUNTIF(N29:S29,"=999")&lt;2,SMALL((N29:S29),5),0)</f>
        <v>0</v>
      </c>
      <c r="M29" s="40" t="n">
        <f aca="false">IF(COUNTIF(N29:S29,"=999")&lt;1,SMALL((N29:S29),5),0)</f>
        <v>0</v>
      </c>
      <c r="N29" s="40" t="n">
        <f aca="false">IF((Z29&gt;0),Z29,999)</f>
        <v>999</v>
      </c>
      <c r="O29" s="40" t="n">
        <f aca="false">IF((AB29&gt;0),AB29,999)</f>
        <v>999</v>
      </c>
      <c r="P29" s="40" t="n">
        <f aca="false">IF((AD29&gt;0),AD29,999)</f>
        <v>999</v>
      </c>
      <c r="Q29" s="40" t="n">
        <f aca="false">IF((AF29&gt;0),AF29,999)</f>
        <v>36.72</v>
      </c>
      <c r="R29" s="40" t="n">
        <f aca="false">IF((AH29&gt;0),AH29,999)</f>
        <v>999</v>
      </c>
      <c r="S29" s="40" t="n">
        <f aca="false">IF((AJ29&gt;0),AJ29,999)</f>
        <v>999</v>
      </c>
      <c r="T29" s="41" t="n">
        <f aca="false">AA29</f>
        <v>0</v>
      </c>
      <c r="U29" s="41" t="n">
        <f aca="false">AC29</f>
        <v>0</v>
      </c>
      <c r="V29" s="41" t="n">
        <f aca="false">AE29</f>
        <v>0</v>
      </c>
      <c r="W29" s="41" t="n">
        <f aca="false">AG29</f>
        <v>27</v>
      </c>
      <c r="X29" s="41" t="n">
        <f aca="false">AI29</f>
        <v>0</v>
      </c>
      <c r="Y29" s="42" t="n">
        <f aca="false">AK29</f>
        <v>0</v>
      </c>
      <c r="Z29" s="43"/>
      <c r="AA29" s="44"/>
      <c r="AB29" s="45"/>
      <c r="AC29" s="46"/>
      <c r="AD29" s="47"/>
      <c r="AE29" s="48"/>
      <c r="AF29" s="45" t="n">
        <v>36.72</v>
      </c>
      <c r="AG29" s="49" t="n">
        <v>27</v>
      </c>
      <c r="AH29" s="47"/>
      <c r="AI29" s="48"/>
      <c r="AJ29" s="45"/>
      <c r="AK29" s="46"/>
    </row>
    <row r="30" customFormat="false" ht="15.75" hidden="false" customHeight="false" outlineLevel="0" collapsed="false">
      <c r="A30" s="34" t="n">
        <f aca="false">RANK(D30,$D$5:$D$164)</f>
        <v>26</v>
      </c>
      <c r="B30" s="52" t="s">
        <v>52</v>
      </c>
      <c r="C30" s="52" t="s">
        <v>53</v>
      </c>
      <c r="D30" s="37" t="n">
        <f aca="false">(150-G30)/1000+F30</f>
        <v>23.11638</v>
      </c>
      <c r="E30" s="34" t="n">
        <f aca="false">A30</f>
        <v>26</v>
      </c>
      <c r="F30" s="38" t="n">
        <f aca="false">LARGE((T30:Y30),1)+LARGE((T30:Y30),2)+LARGE((T30:Y30),3)</f>
        <v>23</v>
      </c>
      <c r="G30" s="39" t="n">
        <f aca="false">SUM(H30:K30)</f>
        <v>33.62</v>
      </c>
      <c r="H30" s="40" t="n">
        <f aca="false">MIN(N30:S30)</f>
        <v>33.62</v>
      </c>
      <c r="I30" s="40" t="n">
        <f aca="false">IF(COUNTIF(N30:S30,"=999")&lt;5,SMALL((N30:S30),2),0)</f>
        <v>0</v>
      </c>
      <c r="J30" s="40" t="n">
        <f aca="false">IF(COUNTIF(N30:S30,"=999")&lt;4,SMALL((N30:S30),3),0)</f>
        <v>0</v>
      </c>
      <c r="K30" s="40" t="n">
        <f aca="false">IF(COUNTIF(N30:S30,"=999")&lt;3,SMALL((N30:S30),4),0)</f>
        <v>0</v>
      </c>
      <c r="L30" s="40" t="n">
        <f aca="false">IF(COUNTIF(N30:S30,"=999")&lt;2,SMALL((N30:S30),5),0)</f>
        <v>0</v>
      </c>
      <c r="M30" s="40" t="n">
        <f aca="false">IF(COUNTIF(N30:S30,"=999")&lt;1,SMALL((N30:S30),5),0)</f>
        <v>0</v>
      </c>
      <c r="N30" s="40" t="n">
        <f aca="false">IF((Z30&gt;0),Z30,999)</f>
        <v>33.62</v>
      </c>
      <c r="O30" s="40" t="n">
        <f aca="false">IF((AB30&gt;0),AB30,999)</f>
        <v>999</v>
      </c>
      <c r="P30" s="40" t="n">
        <f aca="false">IF((AD30&gt;0),AD30,999)</f>
        <v>999</v>
      </c>
      <c r="Q30" s="40" t="n">
        <f aca="false">IF((AF30&gt;0),AF30,999)</f>
        <v>999</v>
      </c>
      <c r="R30" s="40" t="n">
        <f aca="false">IF((AH30&gt;0),AH30,999)</f>
        <v>999</v>
      </c>
      <c r="S30" s="40" t="n">
        <f aca="false">IF((AJ30&gt;0),AJ30,999)</f>
        <v>999</v>
      </c>
      <c r="T30" s="41" t="n">
        <f aca="false">AA30</f>
        <v>23</v>
      </c>
      <c r="U30" s="41" t="n">
        <f aca="false">AC30</f>
        <v>0</v>
      </c>
      <c r="V30" s="41" t="n">
        <f aca="false">AE30</f>
        <v>0</v>
      </c>
      <c r="W30" s="41" t="n">
        <f aca="false">AG30</f>
        <v>0</v>
      </c>
      <c r="X30" s="41" t="n">
        <f aca="false">AI30</f>
        <v>0</v>
      </c>
      <c r="Y30" s="42" t="n">
        <f aca="false">AK30</f>
        <v>0</v>
      </c>
      <c r="Z30" s="43" t="n">
        <v>33.62</v>
      </c>
      <c r="AA30" s="44" t="n">
        <v>23</v>
      </c>
      <c r="AB30" s="45"/>
      <c r="AC30" s="46"/>
      <c r="AD30" s="47"/>
      <c r="AE30" s="48"/>
      <c r="AF30" s="45"/>
      <c r="AG30" s="49"/>
      <c r="AH30" s="47"/>
      <c r="AI30" s="48"/>
      <c r="AJ30" s="45"/>
      <c r="AK30" s="46"/>
    </row>
    <row r="31" customFormat="false" ht="15.75" hidden="false" customHeight="false" outlineLevel="0" collapsed="false">
      <c r="A31" s="34" t="n">
        <f aca="false">RANK(D31,$D$5:$D$164)</f>
        <v>27</v>
      </c>
      <c r="B31" s="35" t="s">
        <v>54</v>
      </c>
      <c r="C31" s="53" t="s">
        <v>34</v>
      </c>
      <c r="D31" s="37" t="n">
        <f aca="false">(150-G31)/1000+F31</f>
        <v>23.11569</v>
      </c>
      <c r="E31" s="34" t="n">
        <f aca="false">A31</f>
        <v>27</v>
      </c>
      <c r="F31" s="38" t="n">
        <f aca="false">LARGE((T31:Y31),1)+LARGE((T31:Y31),2)+LARGE((T31:Y31),3)</f>
        <v>23</v>
      </c>
      <c r="G31" s="39" t="n">
        <f aca="false">SUM(H31:K31)</f>
        <v>34.31</v>
      </c>
      <c r="H31" s="40" t="n">
        <f aca="false">MIN(N31:S31)</f>
        <v>34.31</v>
      </c>
      <c r="I31" s="40" t="n">
        <f aca="false">IF(COUNTIF(N31:S31,"=999")&lt;5,SMALL((N31:S31),2),0)</f>
        <v>0</v>
      </c>
      <c r="J31" s="40" t="n">
        <f aca="false">IF(COUNTIF(N31:S31,"=999")&lt;4,SMALL((N31:S31),3),0)</f>
        <v>0</v>
      </c>
      <c r="K31" s="40" t="n">
        <f aca="false">IF(COUNTIF(N31:S31,"=999")&lt;3,SMALL((N31:S31),4),0)</f>
        <v>0</v>
      </c>
      <c r="L31" s="40" t="n">
        <f aca="false">IF(COUNTIF(N31:S31,"=999")&lt;2,SMALL((N31:S31),5),0)</f>
        <v>0</v>
      </c>
      <c r="M31" s="40" t="n">
        <f aca="false">IF(COUNTIF(N31:S31,"=999")&lt;1,SMALL((N31:S31),5),0)</f>
        <v>0</v>
      </c>
      <c r="N31" s="40" t="n">
        <f aca="false">IF((Z31&gt;0),Z31,999)</f>
        <v>999</v>
      </c>
      <c r="O31" s="40" t="n">
        <f aca="false">IF((AB31&gt;0),AB31,999)</f>
        <v>34.31</v>
      </c>
      <c r="P31" s="40" t="n">
        <f aca="false">IF((AD31&gt;0),AD31,999)</f>
        <v>999</v>
      </c>
      <c r="Q31" s="40" t="n">
        <f aca="false">IF((AF31&gt;0),AF31,999)</f>
        <v>999</v>
      </c>
      <c r="R31" s="40" t="n">
        <f aca="false">IF((AH31&gt;0),AH31,999)</f>
        <v>999</v>
      </c>
      <c r="S31" s="40" t="n">
        <f aca="false">IF((AJ31&gt;0),AJ31,999)</f>
        <v>999</v>
      </c>
      <c r="T31" s="41" t="n">
        <f aca="false">AA31</f>
        <v>0</v>
      </c>
      <c r="U31" s="41" t="n">
        <f aca="false">AC31</f>
        <v>23</v>
      </c>
      <c r="V31" s="41" t="n">
        <f aca="false">AE31</f>
        <v>0</v>
      </c>
      <c r="W31" s="41" t="n">
        <f aca="false">AG31</f>
        <v>0</v>
      </c>
      <c r="X31" s="41" t="n">
        <f aca="false">AI31</f>
        <v>0</v>
      </c>
      <c r="Y31" s="42" t="n">
        <f aca="false">AK31</f>
        <v>0</v>
      </c>
      <c r="Z31" s="43"/>
      <c r="AA31" s="44"/>
      <c r="AB31" s="45" t="n">
        <v>34.31</v>
      </c>
      <c r="AC31" s="46" t="n">
        <v>23</v>
      </c>
      <c r="AD31" s="47"/>
      <c r="AE31" s="48"/>
      <c r="AF31" s="45"/>
      <c r="AG31" s="49"/>
      <c r="AH31" s="47"/>
      <c r="AI31" s="48"/>
      <c r="AJ31" s="45"/>
      <c r="AK31" s="46"/>
    </row>
    <row r="32" customFormat="false" ht="15.75" hidden="false" customHeight="false" outlineLevel="0" collapsed="false">
      <c r="A32" s="34" t="n">
        <f aca="false">RANK(D32,$D$5:$D$164)</f>
        <v>29</v>
      </c>
      <c r="B32" s="35" t="s">
        <v>55</v>
      </c>
      <c r="C32" s="53" t="s">
        <v>38</v>
      </c>
      <c r="D32" s="37" t="n">
        <f aca="false">(150-G32)/1000+F32</f>
        <v>22.10683</v>
      </c>
      <c r="E32" s="34" t="n">
        <f aca="false">A32</f>
        <v>29</v>
      </c>
      <c r="F32" s="38" t="n">
        <f aca="false">LARGE((T32:Y32),1)+LARGE((T32:Y32),2)+LARGE((T32:Y32),3)</f>
        <v>22</v>
      </c>
      <c r="G32" s="39" t="n">
        <f aca="false">SUM(H32:K32)</f>
        <v>43.17</v>
      </c>
      <c r="H32" s="40" t="n">
        <f aca="false">MIN(N32:S32)</f>
        <v>43.17</v>
      </c>
      <c r="I32" s="40" t="n">
        <f aca="false">IF(COUNTIF(N32:S32,"=999")&lt;5,SMALL((N32:S32),2),0)</f>
        <v>0</v>
      </c>
      <c r="J32" s="40" t="n">
        <f aca="false">IF(COUNTIF(N32:S32,"=999")&lt;4,SMALL((N32:S32),3),0)</f>
        <v>0</v>
      </c>
      <c r="K32" s="40" t="n">
        <f aca="false">IF(COUNTIF(N32:S32,"=999")&lt;3,SMALL((N32:S32),4),0)</f>
        <v>0</v>
      </c>
      <c r="L32" s="40" t="n">
        <f aca="false">IF(COUNTIF(N32:S32,"=999")&lt;2,SMALL((N32:S32),5),0)</f>
        <v>0</v>
      </c>
      <c r="M32" s="40" t="n">
        <f aca="false">IF(COUNTIF(N32:S32,"=999")&lt;1,SMALL((N32:S32),5),0)</f>
        <v>0</v>
      </c>
      <c r="N32" s="40" t="n">
        <f aca="false">IF((Z32&gt;0),Z32,999)</f>
        <v>999</v>
      </c>
      <c r="O32" s="40" t="n">
        <f aca="false">IF((AB32&gt;0),AB32,999)</f>
        <v>999</v>
      </c>
      <c r="P32" s="40" t="n">
        <f aca="false">IF((AD32&gt;0),AD32,999)</f>
        <v>999</v>
      </c>
      <c r="Q32" s="40" t="n">
        <f aca="false">IF((AF32&gt;0),AF32,999)</f>
        <v>43.17</v>
      </c>
      <c r="R32" s="40" t="n">
        <f aca="false">IF((AH32&gt;0),AH32,999)</f>
        <v>999</v>
      </c>
      <c r="S32" s="40" t="n">
        <f aca="false">IF((AJ32&gt;0),AJ32,999)</f>
        <v>999</v>
      </c>
      <c r="T32" s="41" t="n">
        <f aca="false">AA32</f>
        <v>0</v>
      </c>
      <c r="U32" s="41" t="n">
        <f aca="false">AC32</f>
        <v>0</v>
      </c>
      <c r="V32" s="41" t="n">
        <f aca="false">AE32</f>
        <v>0</v>
      </c>
      <c r="W32" s="41" t="n">
        <f aca="false">AG32</f>
        <v>22</v>
      </c>
      <c r="X32" s="41" t="n">
        <f aca="false">AI32</f>
        <v>0</v>
      </c>
      <c r="Y32" s="42" t="n">
        <f aca="false">AK32</f>
        <v>0</v>
      </c>
      <c r="Z32" s="43"/>
      <c r="AA32" s="44"/>
      <c r="AB32" s="45"/>
      <c r="AC32" s="46"/>
      <c r="AD32" s="47"/>
      <c r="AE32" s="48"/>
      <c r="AF32" s="45" t="n">
        <v>43.17</v>
      </c>
      <c r="AG32" s="49" t="n">
        <v>22</v>
      </c>
      <c r="AH32" s="47"/>
      <c r="AI32" s="48"/>
      <c r="AJ32" s="45"/>
      <c r="AK32" s="46"/>
    </row>
    <row r="33" customFormat="false" ht="15.75" hidden="false" customHeight="false" outlineLevel="0" collapsed="false">
      <c r="A33" s="34" t="n">
        <f aca="false">RANK(D33,$D$5:$D$164)</f>
        <v>28</v>
      </c>
      <c r="B33" s="35" t="s">
        <v>56</v>
      </c>
      <c r="C33" s="53" t="s">
        <v>34</v>
      </c>
      <c r="D33" s="54" t="n">
        <f aca="false">(150-G33)/1000+F33</f>
        <v>22.11551</v>
      </c>
      <c r="E33" s="34" t="n">
        <f aca="false">A33</f>
        <v>28</v>
      </c>
      <c r="F33" s="38" t="n">
        <f aca="false">LARGE((T33:Y33),1)+LARGE((T33:Y33),2)+LARGE((T33:Y33),3)</f>
        <v>22</v>
      </c>
      <c r="G33" s="39" t="n">
        <f aca="false">SUM(H33:K33)</f>
        <v>34.49</v>
      </c>
      <c r="H33" s="40" t="n">
        <f aca="false">MIN(N33:S33)</f>
        <v>34.49</v>
      </c>
      <c r="I33" s="40" t="n">
        <f aca="false">IF(COUNTIF(N33:S33,"=999")&lt;5,SMALL((N33:S33),2),0)</f>
        <v>0</v>
      </c>
      <c r="J33" s="40" t="n">
        <f aca="false">IF(COUNTIF(N33:S33,"=999")&lt;4,SMALL((N33:S33),3),0)</f>
        <v>0</v>
      </c>
      <c r="K33" s="40" t="n">
        <f aca="false">IF(COUNTIF(N33:S33,"=999")&lt;3,SMALL((N33:S33),4),0)</f>
        <v>0</v>
      </c>
      <c r="L33" s="40" t="n">
        <f aca="false">IF(COUNTIF(N33:S33,"=999")&lt;2,SMALL((N33:S33),5),0)</f>
        <v>0</v>
      </c>
      <c r="M33" s="40" t="n">
        <f aca="false">IF(COUNTIF(N33:S33,"=999")&lt;1,SMALL((N33:S33),5),0)</f>
        <v>0</v>
      </c>
      <c r="N33" s="40" t="n">
        <f aca="false">IF((Z33&gt;0),Z33,999)</f>
        <v>999</v>
      </c>
      <c r="O33" s="40" t="n">
        <f aca="false">IF((AB33&gt;0),AB33,999)</f>
        <v>34.49</v>
      </c>
      <c r="P33" s="40" t="n">
        <f aca="false">IF((AD33&gt;0),AD33,999)</f>
        <v>999</v>
      </c>
      <c r="Q33" s="40" t="n">
        <f aca="false">IF((AF33&gt;0),AF33,999)</f>
        <v>999</v>
      </c>
      <c r="R33" s="40" t="n">
        <f aca="false">IF((AH33&gt;0),AH33,999)</f>
        <v>999</v>
      </c>
      <c r="S33" s="40" t="n">
        <f aca="false">IF((AJ33&gt;0),AJ33,999)</f>
        <v>999</v>
      </c>
      <c r="T33" s="41" t="n">
        <f aca="false">AA33</f>
        <v>0</v>
      </c>
      <c r="U33" s="41" t="n">
        <f aca="false">AC33</f>
        <v>22</v>
      </c>
      <c r="V33" s="41" t="n">
        <f aca="false">AE33</f>
        <v>0</v>
      </c>
      <c r="W33" s="41" t="n">
        <f aca="false">AG33</f>
        <v>0</v>
      </c>
      <c r="X33" s="41" t="n">
        <f aca="false">AI33</f>
        <v>0</v>
      </c>
      <c r="Y33" s="42" t="n">
        <f aca="false">AK33</f>
        <v>0</v>
      </c>
      <c r="Z33" s="43"/>
      <c r="AA33" s="44"/>
      <c r="AB33" s="45" t="n">
        <v>34.49</v>
      </c>
      <c r="AC33" s="46" t="n">
        <v>22</v>
      </c>
      <c r="AD33" s="47"/>
      <c r="AE33" s="48"/>
      <c r="AF33" s="45"/>
      <c r="AG33" s="49"/>
      <c r="AH33" s="47"/>
      <c r="AI33" s="48"/>
      <c r="AJ33" s="45"/>
      <c r="AK33" s="46"/>
    </row>
    <row r="34" customFormat="false" ht="15.75" hidden="false" customHeight="false" outlineLevel="0" collapsed="false">
      <c r="A34" s="34" t="n">
        <f aca="false">RANK(D34,$D$5:$D$164)</f>
        <v>30</v>
      </c>
      <c r="B34" s="50" t="s">
        <v>57</v>
      </c>
      <c r="C34" s="36" t="s">
        <v>34</v>
      </c>
      <c r="D34" s="51" t="n">
        <f aca="false">(150-G34)/1000+F34</f>
        <v>22.07207</v>
      </c>
      <c r="E34" s="34" t="n">
        <f aca="false">A34</f>
        <v>30</v>
      </c>
      <c r="F34" s="38" t="n">
        <f aca="false">LARGE((T34:Y34),1)+LARGE((T34:Y34),2)+LARGE((T34:Y34),3)</f>
        <v>22</v>
      </c>
      <c r="G34" s="39" t="n">
        <f aca="false">SUM(H34:K34)</f>
        <v>77.93</v>
      </c>
      <c r="H34" s="40" t="n">
        <f aca="false">MIN(N34:S34)</f>
        <v>38.88</v>
      </c>
      <c r="I34" s="40" t="n">
        <f aca="false">IF(COUNTIF(N34:S34,"=999")&lt;5,SMALL((N34:S34),2),0)</f>
        <v>39.05</v>
      </c>
      <c r="J34" s="40" t="n">
        <f aca="false">IF(COUNTIF(N34:S34,"=999")&lt;4,SMALL((N34:S34),3),0)</f>
        <v>0</v>
      </c>
      <c r="K34" s="40" t="n">
        <f aca="false">IF(COUNTIF(N34:S34,"=999")&lt;3,SMALL((N34:S34),4),0)</f>
        <v>0</v>
      </c>
      <c r="L34" s="40" t="n">
        <f aca="false">IF(COUNTIF(N34:S34,"=999")&lt;2,SMALL((N34:S34),5),0)</f>
        <v>0</v>
      </c>
      <c r="M34" s="40" t="n">
        <f aca="false">IF(COUNTIF(N34:S34,"=999")&lt;1,SMALL((N34:S34),5),0)</f>
        <v>0</v>
      </c>
      <c r="N34" s="40" t="n">
        <f aca="false">IF((Z34&gt;0),Z34,999)</f>
        <v>39.05</v>
      </c>
      <c r="O34" s="40" t="n">
        <f aca="false">IF((AB34&gt;0),AB34,999)</f>
        <v>999</v>
      </c>
      <c r="P34" s="40" t="n">
        <f aca="false">IF((AD34&gt;0),AD34,999)</f>
        <v>38.88</v>
      </c>
      <c r="Q34" s="40" t="n">
        <f aca="false">IF((AF34&gt;0),AF34,999)</f>
        <v>999</v>
      </c>
      <c r="R34" s="40" t="n">
        <f aca="false">IF((AH34&gt;0),AH34,999)</f>
        <v>999</v>
      </c>
      <c r="S34" s="40" t="n">
        <f aca="false">IF((AJ34&gt;0),AJ34,999)</f>
        <v>999</v>
      </c>
      <c r="T34" s="41" t="n">
        <f aca="false">AA34</f>
        <v>14</v>
      </c>
      <c r="U34" s="41" t="n">
        <f aca="false">AC34</f>
        <v>0</v>
      </c>
      <c r="V34" s="41" t="n">
        <f aca="false">AE34</f>
        <v>8</v>
      </c>
      <c r="W34" s="41" t="n">
        <f aca="false">AG34</f>
        <v>0</v>
      </c>
      <c r="X34" s="41" t="n">
        <f aca="false">AI34</f>
        <v>0</v>
      </c>
      <c r="Y34" s="42" t="n">
        <f aca="false">AK34</f>
        <v>0</v>
      </c>
      <c r="Z34" s="43" t="n">
        <v>39.05</v>
      </c>
      <c r="AA34" s="44" t="n">
        <v>14</v>
      </c>
      <c r="AB34" s="45"/>
      <c r="AC34" s="46"/>
      <c r="AD34" s="47" t="n">
        <v>38.88</v>
      </c>
      <c r="AE34" s="48" t="n">
        <v>8</v>
      </c>
      <c r="AF34" s="45"/>
      <c r="AG34" s="49"/>
      <c r="AH34" s="47"/>
      <c r="AI34" s="48"/>
      <c r="AJ34" s="45"/>
      <c r="AK34" s="46"/>
    </row>
    <row r="35" customFormat="false" ht="15.75" hidden="false" customHeight="false" outlineLevel="0" collapsed="false">
      <c r="A35" s="34" t="n">
        <f aca="false">RANK(D35,$D$5:$D$164)</f>
        <v>31</v>
      </c>
      <c r="B35" s="35" t="s">
        <v>58</v>
      </c>
      <c r="C35" s="53" t="s">
        <v>38</v>
      </c>
      <c r="D35" s="37" t="n">
        <f aca="false">(150-G35)/1000+F35</f>
        <v>22.06992</v>
      </c>
      <c r="E35" s="34" t="n">
        <f aca="false">A35</f>
        <v>31</v>
      </c>
      <c r="F35" s="38" t="n">
        <f aca="false">LARGE((T35:Y35),1)+LARGE((T35:Y35),2)+LARGE((T35:Y35),3)</f>
        <v>22</v>
      </c>
      <c r="G35" s="39" t="n">
        <f aca="false">SUM(H35:K35)</f>
        <v>80.08</v>
      </c>
      <c r="H35" s="40" t="n">
        <f aca="false">MIN(N35:S35)</f>
        <v>38.61</v>
      </c>
      <c r="I35" s="40" t="n">
        <f aca="false">IF(COUNTIF(N35:S35,"=999")&lt;5,SMALL((N35:S35),2),0)</f>
        <v>41.47</v>
      </c>
      <c r="J35" s="40" t="n">
        <f aca="false">IF(COUNTIF(N35:S35,"=999")&lt;4,SMALL((N35:S35),3),0)</f>
        <v>0</v>
      </c>
      <c r="K35" s="40" t="n">
        <f aca="false">IF(COUNTIF(N35:S35,"=999")&lt;3,SMALL((N35:S35),4),0)</f>
        <v>0</v>
      </c>
      <c r="L35" s="40" t="n">
        <f aca="false">IF(COUNTIF(N35:S35,"=999")&lt;2,SMALL((N35:S35),5),0)</f>
        <v>0</v>
      </c>
      <c r="M35" s="40" t="n">
        <f aca="false">IF(COUNTIF(N35:S35,"=999")&lt;1,SMALL((N35:S35),5),0)</f>
        <v>0</v>
      </c>
      <c r="N35" s="40" t="n">
        <f aca="false">IF((Z35&gt;0),Z35,999)</f>
        <v>999</v>
      </c>
      <c r="O35" s="40" t="n">
        <f aca="false">IF((AB35&gt;0),AB35,999)</f>
        <v>41.47</v>
      </c>
      <c r="P35" s="40" t="n">
        <f aca="false">IF((AD35&gt;0),AD35,999)</f>
        <v>38.61</v>
      </c>
      <c r="Q35" s="40" t="n">
        <f aca="false">IF((AF35&gt;0),AF35,999)</f>
        <v>999</v>
      </c>
      <c r="R35" s="40" t="n">
        <f aca="false">IF((AH35&gt;0),AH35,999)</f>
        <v>999</v>
      </c>
      <c r="S35" s="40" t="n">
        <f aca="false">IF((AJ35&gt;0),AJ35,999)</f>
        <v>999</v>
      </c>
      <c r="T35" s="41" t="n">
        <f aca="false">AA35</f>
        <v>0</v>
      </c>
      <c r="U35" s="41" t="n">
        <f aca="false">AC35</f>
        <v>13</v>
      </c>
      <c r="V35" s="41" t="n">
        <f aca="false">AE35</f>
        <v>9</v>
      </c>
      <c r="W35" s="41" t="n">
        <f aca="false">AG35</f>
        <v>0</v>
      </c>
      <c r="X35" s="41" t="n">
        <f aca="false">AI35</f>
        <v>0</v>
      </c>
      <c r="Y35" s="42" t="n">
        <f aca="false">AK35</f>
        <v>0</v>
      </c>
      <c r="Z35" s="43"/>
      <c r="AA35" s="44"/>
      <c r="AB35" s="45" t="n">
        <v>41.47</v>
      </c>
      <c r="AC35" s="46" t="n">
        <v>13</v>
      </c>
      <c r="AD35" s="47" t="n">
        <v>38.61</v>
      </c>
      <c r="AE35" s="48" t="n">
        <v>9</v>
      </c>
      <c r="AF35" s="45"/>
      <c r="AG35" s="49"/>
      <c r="AH35" s="47"/>
      <c r="AI35" s="48"/>
      <c r="AJ35" s="45"/>
      <c r="AK35" s="46"/>
    </row>
    <row r="36" customFormat="false" ht="15.75" hidden="false" customHeight="false" outlineLevel="0" collapsed="false">
      <c r="A36" s="34" t="n">
        <f aca="false">RANK(D36,$D$5:$D$164)</f>
        <v>32</v>
      </c>
      <c r="B36" s="50" t="s">
        <v>59</v>
      </c>
      <c r="C36" s="52" t="s">
        <v>36</v>
      </c>
      <c r="D36" s="51" t="n">
        <f aca="false">(150-G36)/1000+F36</f>
        <v>21.11705</v>
      </c>
      <c r="E36" s="34" t="n">
        <f aca="false">A36</f>
        <v>32</v>
      </c>
      <c r="F36" s="38" t="n">
        <f aca="false">LARGE((T36:Y36),1)+LARGE((T36:Y36),2)+LARGE((T36:Y36),3)</f>
        <v>21</v>
      </c>
      <c r="G36" s="39" t="n">
        <f aca="false">SUM(H36:K36)</f>
        <v>32.95</v>
      </c>
      <c r="H36" s="40" t="n">
        <f aca="false">MIN(N36:S36)</f>
        <v>32.95</v>
      </c>
      <c r="I36" s="40" t="n">
        <f aca="false">IF(COUNTIF(N36:S36,"=999")&lt;5,SMALL((N36:S36),2),0)</f>
        <v>0</v>
      </c>
      <c r="J36" s="40" t="n">
        <f aca="false">IF(COUNTIF(N36:S36,"=999")&lt;4,SMALL((N36:S36),3),0)</f>
        <v>0</v>
      </c>
      <c r="K36" s="40" t="n">
        <f aca="false">IF(COUNTIF(N36:S36,"=999")&lt;3,SMALL((N36:S36),4),0)</f>
        <v>0</v>
      </c>
      <c r="L36" s="40" t="n">
        <f aca="false">IF(COUNTIF(N36:S36,"=999")&lt;2,SMALL((N36:S36),5),0)</f>
        <v>0</v>
      </c>
      <c r="M36" s="40" t="n">
        <f aca="false">IF(COUNTIF(N36:S36,"=999")&lt;1,SMALL((N36:S36),5),0)</f>
        <v>0</v>
      </c>
      <c r="N36" s="40" t="n">
        <f aca="false">IF((Z36&gt;0),Z36,999)</f>
        <v>999</v>
      </c>
      <c r="O36" s="40" t="n">
        <f aca="false">IF((AB36&gt;0),AB36,999)</f>
        <v>999</v>
      </c>
      <c r="P36" s="40" t="n">
        <f aca="false">IF((AD36&gt;0),AD36,999)</f>
        <v>32.95</v>
      </c>
      <c r="Q36" s="40" t="n">
        <f aca="false">IF((AF36&gt;0),AF36,999)</f>
        <v>999</v>
      </c>
      <c r="R36" s="40" t="n">
        <f aca="false">IF((AH36&gt;0),AH36,999)</f>
        <v>999</v>
      </c>
      <c r="S36" s="40" t="n">
        <f aca="false">IF((AJ36&gt;0),AJ36,999)</f>
        <v>999</v>
      </c>
      <c r="T36" s="41" t="n">
        <f aca="false">AA36</f>
        <v>0</v>
      </c>
      <c r="U36" s="41" t="n">
        <f aca="false">AC36</f>
        <v>0</v>
      </c>
      <c r="V36" s="41" t="n">
        <f aca="false">AE36</f>
        <v>21</v>
      </c>
      <c r="W36" s="41" t="n">
        <f aca="false">AG36</f>
        <v>0</v>
      </c>
      <c r="X36" s="41" t="n">
        <f aca="false">AI36</f>
        <v>0</v>
      </c>
      <c r="Y36" s="42" t="n">
        <f aca="false">AK36</f>
        <v>0</v>
      </c>
      <c r="Z36" s="43"/>
      <c r="AA36" s="44"/>
      <c r="AB36" s="45"/>
      <c r="AC36" s="46"/>
      <c r="AD36" s="47" t="n">
        <v>32.95</v>
      </c>
      <c r="AE36" s="48" t="n">
        <v>21</v>
      </c>
      <c r="AF36" s="45"/>
      <c r="AG36" s="49"/>
      <c r="AH36" s="47"/>
      <c r="AI36" s="48"/>
      <c r="AJ36" s="45"/>
      <c r="AK36" s="46"/>
    </row>
    <row r="37" customFormat="false" ht="15.75" hidden="false" customHeight="false" outlineLevel="0" collapsed="false">
      <c r="A37" s="34" t="n">
        <f aca="false">RANK(D37,$D$5:$D$164)</f>
        <v>33</v>
      </c>
      <c r="B37" s="36" t="s">
        <v>60</v>
      </c>
      <c r="C37" s="53" t="s">
        <v>61</v>
      </c>
      <c r="D37" s="37" t="n">
        <f aca="false">(150-G37)/1000+F37</f>
        <v>21.11557</v>
      </c>
      <c r="E37" s="34" t="n">
        <f aca="false">A37</f>
        <v>33</v>
      </c>
      <c r="F37" s="38" t="n">
        <f aca="false">LARGE((T37:Y37),1)+LARGE((T37:Y37),2)+LARGE((T37:Y37),3)</f>
        <v>21</v>
      </c>
      <c r="G37" s="39" t="n">
        <f aca="false">SUM(H37:K37)</f>
        <v>34.43</v>
      </c>
      <c r="H37" s="40" t="n">
        <f aca="false">MIN(N37:S37)</f>
        <v>34.43</v>
      </c>
      <c r="I37" s="40" t="n">
        <f aca="false">IF(COUNTIF(N37:S37,"=999")&lt;5,SMALL((N37:S37),2),0)</f>
        <v>0</v>
      </c>
      <c r="J37" s="40" t="n">
        <f aca="false">IF(COUNTIF(N37:S37,"=999")&lt;4,SMALL((N37:S37),3),0)</f>
        <v>0</v>
      </c>
      <c r="K37" s="40" t="n">
        <f aca="false">IF(COUNTIF(N37:S37,"=999")&lt;3,SMALL((N37:S37),4),0)</f>
        <v>0</v>
      </c>
      <c r="L37" s="40" t="n">
        <f aca="false">IF(COUNTIF(N37:S37,"=999")&lt;2,SMALL((N37:S37),5),0)</f>
        <v>0</v>
      </c>
      <c r="M37" s="40" t="n">
        <f aca="false">IF(COUNTIF(N37:S37,"=999")&lt;1,SMALL((N37:S37),5),0)</f>
        <v>0</v>
      </c>
      <c r="N37" s="40" t="n">
        <f aca="false">IF((Z37&gt;0),Z37,999)</f>
        <v>34.43</v>
      </c>
      <c r="O37" s="40" t="n">
        <f aca="false">IF((AB37&gt;0),AB37,999)</f>
        <v>999</v>
      </c>
      <c r="P37" s="40" t="n">
        <f aca="false">IF((AD37&gt;0),AD37,999)</f>
        <v>999</v>
      </c>
      <c r="Q37" s="40" t="n">
        <f aca="false">IF((AF37&gt;0),AF37,999)</f>
        <v>999</v>
      </c>
      <c r="R37" s="40" t="n">
        <f aca="false">IF((AH37&gt;0),AH37,999)</f>
        <v>999</v>
      </c>
      <c r="S37" s="40" t="n">
        <f aca="false">IF((AJ37&gt;0),AJ37,999)</f>
        <v>999</v>
      </c>
      <c r="T37" s="41" t="n">
        <f aca="false">AA37</f>
        <v>21</v>
      </c>
      <c r="U37" s="41" t="n">
        <f aca="false">AC37</f>
        <v>0</v>
      </c>
      <c r="V37" s="41" t="n">
        <f aca="false">AE37</f>
        <v>0</v>
      </c>
      <c r="W37" s="41" t="n">
        <f aca="false">AG37</f>
        <v>0</v>
      </c>
      <c r="X37" s="41" t="n">
        <f aca="false">AI37</f>
        <v>0</v>
      </c>
      <c r="Y37" s="42" t="n">
        <f aca="false">AK37</f>
        <v>0</v>
      </c>
      <c r="Z37" s="43" t="n">
        <v>34.43</v>
      </c>
      <c r="AA37" s="44" t="n">
        <v>21</v>
      </c>
      <c r="AB37" s="45"/>
      <c r="AC37" s="46"/>
      <c r="AD37" s="47"/>
      <c r="AE37" s="48"/>
      <c r="AF37" s="45"/>
      <c r="AG37" s="49"/>
      <c r="AH37" s="47"/>
      <c r="AI37" s="48"/>
      <c r="AJ37" s="45"/>
      <c r="AK37" s="46"/>
    </row>
    <row r="38" customFormat="false" ht="15.75" hidden="false" customHeight="false" outlineLevel="0" collapsed="false">
      <c r="A38" s="34" t="n">
        <f aca="false">RANK(D38,$D$5:$D$164)</f>
        <v>34</v>
      </c>
      <c r="B38" s="36" t="s">
        <v>62</v>
      </c>
      <c r="C38" s="36" t="s">
        <v>63</v>
      </c>
      <c r="D38" s="51" t="n">
        <f aca="false">(150-G38)/1000+F38</f>
        <v>20.1167</v>
      </c>
      <c r="E38" s="34" t="n">
        <f aca="false">A38</f>
        <v>34</v>
      </c>
      <c r="F38" s="38" t="n">
        <f aca="false">LARGE((T38:Y38),1)+LARGE((T38:Y38),2)+LARGE((T38:Y38),3)</f>
        <v>20</v>
      </c>
      <c r="G38" s="39" t="n">
        <f aca="false">SUM(H38:K38)</f>
        <v>33.3</v>
      </c>
      <c r="H38" s="40" t="n">
        <f aca="false">MIN(N38:S38)</f>
        <v>33.3</v>
      </c>
      <c r="I38" s="40" t="n">
        <f aca="false">IF(COUNTIF(N38:S38,"=999")&lt;5,SMALL((N38:S38),2),0)</f>
        <v>0</v>
      </c>
      <c r="J38" s="40" t="n">
        <f aca="false">IF(COUNTIF(N38:S38,"=999")&lt;4,SMALL((N38:S38),3),0)</f>
        <v>0</v>
      </c>
      <c r="K38" s="40" t="n">
        <f aca="false">IF(COUNTIF(N38:S38,"=999")&lt;3,SMALL((N38:S38),4),0)</f>
        <v>0</v>
      </c>
      <c r="L38" s="40" t="n">
        <f aca="false">IF(COUNTIF(N38:S38,"=999")&lt;2,SMALL((N38:S38),5),0)</f>
        <v>0</v>
      </c>
      <c r="M38" s="40" t="n">
        <f aca="false">IF(COUNTIF(N38:S38,"=999")&lt;1,SMALL((N38:S38),5),0)</f>
        <v>0</v>
      </c>
      <c r="N38" s="40" t="n">
        <f aca="false">IF((Z38&gt;0),Z38,999)</f>
        <v>999</v>
      </c>
      <c r="O38" s="40" t="n">
        <f aca="false">IF((AB38&gt;0),AB38,999)</f>
        <v>999</v>
      </c>
      <c r="P38" s="40" t="n">
        <f aca="false">IF((AD38&gt;0),AD38,999)</f>
        <v>33.3</v>
      </c>
      <c r="Q38" s="40" t="n">
        <f aca="false">IF((AF38&gt;0),AF38,999)</f>
        <v>999</v>
      </c>
      <c r="R38" s="40" t="n">
        <f aca="false">IF((AH38&gt;0),AH38,999)</f>
        <v>999</v>
      </c>
      <c r="S38" s="40" t="n">
        <f aca="false">IF((AJ38&gt;0),AJ38,999)</f>
        <v>999</v>
      </c>
      <c r="T38" s="41" t="n">
        <f aca="false">AA38</f>
        <v>0</v>
      </c>
      <c r="U38" s="41" t="n">
        <f aca="false">AC38</f>
        <v>0</v>
      </c>
      <c r="V38" s="41" t="n">
        <f aca="false">AE38</f>
        <v>20</v>
      </c>
      <c r="W38" s="41" t="n">
        <f aca="false">AG38</f>
        <v>0</v>
      </c>
      <c r="X38" s="41" t="n">
        <f aca="false">AI38</f>
        <v>0</v>
      </c>
      <c r="Y38" s="42" t="n">
        <f aca="false">AK38</f>
        <v>0</v>
      </c>
      <c r="Z38" s="43"/>
      <c r="AA38" s="44"/>
      <c r="AB38" s="45"/>
      <c r="AC38" s="46"/>
      <c r="AD38" s="47" t="n">
        <v>33.3</v>
      </c>
      <c r="AE38" s="48" t="n">
        <v>20</v>
      </c>
      <c r="AF38" s="45"/>
      <c r="AG38" s="49"/>
      <c r="AH38" s="47"/>
      <c r="AI38" s="48"/>
      <c r="AJ38" s="45"/>
      <c r="AK38" s="46"/>
    </row>
    <row r="39" customFormat="false" ht="15.75" hidden="false" customHeight="false" outlineLevel="0" collapsed="false">
      <c r="A39" s="34" t="n">
        <f aca="false">RANK(D39,$D$5:$D$164)</f>
        <v>35</v>
      </c>
      <c r="B39" s="35" t="s">
        <v>64</v>
      </c>
      <c r="C39" s="53" t="s">
        <v>19</v>
      </c>
      <c r="D39" s="37" t="n">
        <f aca="false">(150-G39)/1000+F39</f>
        <v>18.11284</v>
      </c>
      <c r="E39" s="34" t="n">
        <f aca="false">A39</f>
        <v>35</v>
      </c>
      <c r="F39" s="38" t="n">
        <f aca="false">LARGE((T39:Y39),1)+LARGE((T39:Y39),2)+LARGE((T39:Y39),3)</f>
        <v>18</v>
      </c>
      <c r="G39" s="39" t="n">
        <f aca="false">SUM(H39:K39)</f>
        <v>37.16</v>
      </c>
      <c r="H39" s="40" t="n">
        <f aca="false">MIN(N39:S39)</f>
        <v>37.16</v>
      </c>
      <c r="I39" s="40" t="n">
        <f aca="false">IF(COUNTIF(N39:S39,"=999")&lt;5,SMALL((N39:S39),2),0)</f>
        <v>0</v>
      </c>
      <c r="J39" s="40" t="n">
        <f aca="false">IF(COUNTIF(N39:S39,"=999")&lt;4,SMALL((N39:S39),3),0)</f>
        <v>0</v>
      </c>
      <c r="K39" s="40" t="n">
        <f aca="false">IF(COUNTIF(N39:S39,"=999")&lt;3,SMALL((N39:S39),4),0)</f>
        <v>0</v>
      </c>
      <c r="L39" s="40" t="n">
        <f aca="false">IF(COUNTIF(N39:S39,"=999")&lt;2,SMALL((N39:S39),5),0)</f>
        <v>0</v>
      </c>
      <c r="M39" s="40" t="n">
        <f aca="false">IF(COUNTIF(N39:S39,"=999")&lt;1,SMALL((N39:S39),5),0)</f>
        <v>0</v>
      </c>
      <c r="N39" s="40" t="n">
        <f aca="false">IF((Z39&gt;0),Z39,999)</f>
        <v>37.16</v>
      </c>
      <c r="O39" s="40" t="n">
        <f aca="false">IF((AB39&gt;0),AB39,999)</f>
        <v>999</v>
      </c>
      <c r="P39" s="40" t="n">
        <f aca="false">IF((AD39&gt;0),AD39,999)</f>
        <v>999</v>
      </c>
      <c r="Q39" s="40" t="n">
        <f aca="false">IF((AF39&gt;0),AF39,999)</f>
        <v>999</v>
      </c>
      <c r="R39" s="40" t="n">
        <f aca="false">IF((AH39&gt;0),AH39,999)</f>
        <v>999</v>
      </c>
      <c r="S39" s="40" t="n">
        <f aca="false">IF((AJ39&gt;0),AJ39,999)</f>
        <v>999</v>
      </c>
      <c r="T39" s="41" t="n">
        <f aca="false">AA39</f>
        <v>18</v>
      </c>
      <c r="U39" s="41" t="n">
        <f aca="false">AC39</f>
        <v>0</v>
      </c>
      <c r="V39" s="41" t="n">
        <f aca="false">AE39</f>
        <v>0</v>
      </c>
      <c r="W39" s="41" t="n">
        <f aca="false">AG39</f>
        <v>0</v>
      </c>
      <c r="X39" s="41" t="n">
        <f aca="false">AI39</f>
        <v>0</v>
      </c>
      <c r="Y39" s="42" t="n">
        <f aca="false">AK39</f>
        <v>0</v>
      </c>
      <c r="Z39" s="43" t="n">
        <v>37.16</v>
      </c>
      <c r="AA39" s="44" t="n">
        <v>18</v>
      </c>
      <c r="AB39" s="45"/>
      <c r="AC39" s="46"/>
      <c r="AD39" s="47"/>
      <c r="AE39" s="48"/>
      <c r="AF39" s="45"/>
      <c r="AG39" s="49"/>
      <c r="AH39" s="47"/>
      <c r="AI39" s="48"/>
      <c r="AJ39" s="45"/>
      <c r="AK39" s="46"/>
    </row>
    <row r="40" customFormat="false" ht="15.75" hidden="false" customHeight="false" outlineLevel="0" collapsed="false">
      <c r="A40" s="34" t="n">
        <f aca="false">RANK(D40,$D$5:$D$164)</f>
        <v>36</v>
      </c>
      <c r="B40" s="50" t="s">
        <v>65</v>
      </c>
      <c r="C40" s="52" t="s">
        <v>34</v>
      </c>
      <c r="D40" s="51" t="n">
        <f aca="false">(150-G40)/1000+F40</f>
        <v>17.11512</v>
      </c>
      <c r="E40" s="34" t="n">
        <f aca="false">A40</f>
        <v>36</v>
      </c>
      <c r="F40" s="38" t="n">
        <f aca="false">LARGE((T40:Y40),1)+LARGE((T40:Y40),2)+LARGE((T40:Y40),3)</f>
        <v>17</v>
      </c>
      <c r="G40" s="39" t="n">
        <f aca="false">SUM(H40:K40)</f>
        <v>34.88</v>
      </c>
      <c r="H40" s="40" t="n">
        <f aca="false">MIN(N40:S40)</f>
        <v>34.88</v>
      </c>
      <c r="I40" s="40" t="n">
        <f aca="false">IF(COUNTIF(N40:S40,"=999")&lt;5,SMALL((N40:S40),2),0)</f>
        <v>0</v>
      </c>
      <c r="J40" s="40" t="n">
        <f aca="false">IF(COUNTIF(N40:S40,"=999")&lt;4,SMALL((N40:S40),3),0)</f>
        <v>0</v>
      </c>
      <c r="K40" s="40" t="n">
        <f aca="false">IF(COUNTIF(N40:S40,"=999")&lt;3,SMALL((N40:S40),4),0)</f>
        <v>0</v>
      </c>
      <c r="L40" s="40" t="n">
        <f aca="false">IF(COUNTIF(N40:S40,"=999")&lt;2,SMALL((N40:S40),5),0)</f>
        <v>0</v>
      </c>
      <c r="M40" s="40" t="n">
        <f aca="false">IF(COUNTIF(N40:S40,"=999")&lt;1,SMALL((N40:S40),5),0)</f>
        <v>0</v>
      </c>
      <c r="N40" s="40" t="n">
        <f aca="false">IF((Z40&gt;0),Z40,999)</f>
        <v>999</v>
      </c>
      <c r="O40" s="40" t="n">
        <f aca="false">IF((AB40&gt;0),AB40,999)</f>
        <v>999</v>
      </c>
      <c r="P40" s="40" t="n">
        <f aca="false">IF((AD40&gt;0),AD40,999)</f>
        <v>34.88</v>
      </c>
      <c r="Q40" s="40" t="n">
        <f aca="false">IF((AF40&gt;0),AF40,999)</f>
        <v>999</v>
      </c>
      <c r="R40" s="40" t="n">
        <f aca="false">IF((AH40&gt;0),AH40,999)</f>
        <v>999</v>
      </c>
      <c r="S40" s="40" t="n">
        <f aca="false">IF((AJ40&gt;0),AJ40,999)</f>
        <v>999</v>
      </c>
      <c r="T40" s="41" t="n">
        <f aca="false">AA40</f>
        <v>0</v>
      </c>
      <c r="U40" s="41" t="n">
        <f aca="false">AC40</f>
        <v>0</v>
      </c>
      <c r="V40" s="41" t="n">
        <f aca="false">AE40</f>
        <v>17</v>
      </c>
      <c r="W40" s="41" t="n">
        <f aca="false">AG40</f>
        <v>0</v>
      </c>
      <c r="X40" s="41" t="n">
        <f aca="false">AI40</f>
        <v>0</v>
      </c>
      <c r="Y40" s="42" t="n">
        <f aca="false">AK40</f>
        <v>0</v>
      </c>
      <c r="Z40" s="43"/>
      <c r="AA40" s="44"/>
      <c r="AB40" s="45"/>
      <c r="AC40" s="46"/>
      <c r="AD40" s="47" t="n">
        <v>34.88</v>
      </c>
      <c r="AE40" s="48" t="n">
        <v>17</v>
      </c>
      <c r="AF40" s="45"/>
      <c r="AG40" s="49"/>
      <c r="AH40" s="47"/>
      <c r="AI40" s="48"/>
      <c r="AJ40" s="45"/>
      <c r="AK40" s="46"/>
    </row>
    <row r="41" customFormat="false" ht="15.75" hidden="false" customHeight="false" outlineLevel="0" collapsed="false">
      <c r="A41" s="34" t="n">
        <f aca="false">RANK(D41,$D$5:$D$164)</f>
        <v>37</v>
      </c>
      <c r="B41" s="36" t="s">
        <v>66</v>
      </c>
      <c r="C41" s="36" t="s">
        <v>61</v>
      </c>
      <c r="D41" s="51" t="n">
        <f aca="false">(150-G41)/1000+F41</f>
        <v>17.1125</v>
      </c>
      <c r="E41" s="34" t="n">
        <f aca="false">A41</f>
        <v>37</v>
      </c>
      <c r="F41" s="38" t="n">
        <f aca="false">LARGE((T41:Y41),1)+LARGE((T41:Y41),2)+LARGE((T41:Y41),3)</f>
        <v>17</v>
      </c>
      <c r="G41" s="39" t="n">
        <f aca="false">SUM(H41:K41)</f>
        <v>37.5</v>
      </c>
      <c r="H41" s="40" t="n">
        <f aca="false">MIN(N41:S41)</f>
        <v>37.5</v>
      </c>
      <c r="I41" s="40" t="n">
        <f aca="false">IF(COUNTIF(N41:S41,"=999")&lt;5,SMALL((N41:S41),2),0)</f>
        <v>0</v>
      </c>
      <c r="J41" s="40" t="n">
        <f aca="false">IF(COUNTIF(N41:S41,"=999")&lt;4,SMALL((N41:S41),3),0)</f>
        <v>0</v>
      </c>
      <c r="K41" s="40" t="n">
        <f aca="false">IF(COUNTIF(N41:S41,"=999")&lt;3,SMALL((N41:S41),4),0)</f>
        <v>0</v>
      </c>
      <c r="L41" s="40" t="n">
        <f aca="false">IF(COUNTIF(N41:S41,"=999")&lt;2,SMALL((N41:S41),5),0)</f>
        <v>0</v>
      </c>
      <c r="M41" s="40" t="n">
        <f aca="false">IF(COUNTIF(N41:S41,"=999")&lt;1,SMALL((N41:S41),5),0)</f>
        <v>0</v>
      </c>
      <c r="N41" s="40" t="n">
        <f aca="false">IF((Z41&gt;0),Z41,999)</f>
        <v>37.5</v>
      </c>
      <c r="O41" s="40" t="n">
        <f aca="false">IF((AB41&gt;0),AB41,999)</f>
        <v>999</v>
      </c>
      <c r="P41" s="40" t="n">
        <f aca="false">IF((AD41&gt;0),AD41,999)</f>
        <v>999</v>
      </c>
      <c r="Q41" s="40" t="n">
        <f aca="false">IF((AF41&gt;0),AF41,999)</f>
        <v>999</v>
      </c>
      <c r="R41" s="40" t="n">
        <f aca="false">IF((AH41&gt;0),AH41,999)</f>
        <v>999</v>
      </c>
      <c r="S41" s="40" t="n">
        <f aca="false">IF((AJ41&gt;0),AJ41,999)</f>
        <v>999</v>
      </c>
      <c r="T41" s="41" t="n">
        <f aca="false">AA41</f>
        <v>17</v>
      </c>
      <c r="U41" s="41" t="n">
        <f aca="false">AC41</f>
        <v>0</v>
      </c>
      <c r="V41" s="41" t="n">
        <f aca="false">AE41</f>
        <v>0</v>
      </c>
      <c r="W41" s="41" t="n">
        <f aca="false">AG41</f>
        <v>0</v>
      </c>
      <c r="X41" s="41" t="n">
        <f aca="false">AI41</f>
        <v>0</v>
      </c>
      <c r="Y41" s="42" t="n">
        <f aca="false">AK41</f>
        <v>0</v>
      </c>
      <c r="Z41" s="43" t="n">
        <v>37.5</v>
      </c>
      <c r="AA41" s="44" t="n">
        <v>17</v>
      </c>
      <c r="AB41" s="45"/>
      <c r="AC41" s="46"/>
      <c r="AD41" s="47"/>
      <c r="AE41" s="48"/>
      <c r="AF41" s="45"/>
      <c r="AG41" s="49"/>
      <c r="AH41" s="47"/>
      <c r="AI41" s="48"/>
      <c r="AJ41" s="45"/>
      <c r="AK41" s="46"/>
    </row>
    <row r="42" customFormat="false" ht="15.75" hidden="false" customHeight="false" outlineLevel="0" collapsed="false">
      <c r="A42" s="34" t="n">
        <f aca="false">RANK(D42,$D$5:$D$164)</f>
        <v>38</v>
      </c>
      <c r="B42" s="35" t="s">
        <v>67</v>
      </c>
      <c r="C42" s="35" t="s">
        <v>34</v>
      </c>
      <c r="D42" s="51" t="n">
        <f aca="false">(150-G42)/1000+F42</f>
        <v>17.11171</v>
      </c>
      <c r="E42" s="34" t="n">
        <f aca="false">A42</f>
        <v>38</v>
      </c>
      <c r="F42" s="38" t="n">
        <f aca="false">LARGE((T42:Y42),1)+LARGE((T42:Y42),2)+LARGE((T42:Y42),3)</f>
        <v>17</v>
      </c>
      <c r="G42" s="39" t="n">
        <f aca="false">SUM(H42:K42)</f>
        <v>38.29</v>
      </c>
      <c r="H42" s="40" t="n">
        <f aca="false">MIN(N42:S42)</f>
        <v>38.29</v>
      </c>
      <c r="I42" s="40" t="n">
        <f aca="false">IF(COUNTIF(N42:S42,"=999")&lt;5,SMALL((N42:S42),2),0)</f>
        <v>0</v>
      </c>
      <c r="J42" s="40" t="n">
        <f aca="false">IF(COUNTIF(N42:S42,"=999")&lt;4,SMALL((N42:S42),3),0)</f>
        <v>0</v>
      </c>
      <c r="K42" s="40" t="n">
        <f aca="false">IF(COUNTIF(N42:S42,"=999")&lt;3,SMALL((N42:S42),4),0)</f>
        <v>0</v>
      </c>
      <c r="L42" s="40" t="n">
        <f aca="false">IF(COUNTIF(N42:S42,"=999")&lt;2,SMALL((N42:S42),5),0)</f>
        <v>0</v>
      </c>
      <c r="M42" s="40" t="n">
        <f aca="false">IF(COUNTIF(N42:S42,"=999")&lt;1,SMALL((N42:S42),5),0)</f>
        <v>0</v>
      </c>
      <c r="N42" s="40" t="n">
        <f aca="false">IF((Z42&gt;0),Z42,999)</f>
        <v>999</v>
      </c>
      <c r="O42" s="40" t="n">
        <f aca="false">IF((AB42&gt;0),AB42,999)</f>
        <v>38.29</v>
      </c>
      <c r="P42" s="40" t="n">
        <f aca="false">IF((AD42&gt;0),AD42,999)</f>
        <v>999</v>
      </c>
      <c r="Q42" s="40" t="n">
        <f aca="false">IF((AF42&gt;0),AF42,999)</f>
        <v>999</v>
      </c>
      <c r="R42" s="40" t="n">
        <f aca="false">IF((AH42&gt;0),AH42,999)</f>
        <v>999</v>
      </c>
      <c r="S42" s="40" t="n">
        <f aca="false">IF((AJ42&gt;0),AJ42,999)</f>
        <v>999</v>
      </c>
      <c r="T42" s="41" t="n">
        <f aca="false">AA42</f>
        <v>0</v>
      </c>
      <c r="U42" s="41" t="n">
        <f aca="false">AC42</f>
        <v>17</v>
      </c>
      <c r="V42" s="41" t="n">
        <f aca="false">AE42</f>
        <v>0</v>
      </c>
      <c r="W42" s="41" t="n">
        <f aca="false">AG42</f>
        <v>0</v>
      </c>
      <c r="X42" s="41" t="n">
        <f aca="false">AI42</f>
        <v>0</v>
      </c>
      <c r="Y42" s="42" t="n">
        <f aca="false">AK42</f>
        <v>0</v>
      </c>
      <c r="Z42" s="43"/>
      <c r="AA42" s="44"/>
      <c r="AB42" s="45" t="n">
        <v>38.29</v>
      </c>
      <c r="AC42" s="46" t="n">
        <v>17</v>
      </c>
      <c r="AD42" s="47"/>
      <c r="AE42" s="48"/>
      <c r="AF42" s="45"/>
      <c r="AG42" s="49"/>
      <c r="AH42" s="47"/>
      <c r="AI42" s="48"/>
      <c r="AJ42" s="45"/>
      <c r="AK42" s="46"/>
    </row>
    <row r="43" customFormat="false" ht="15.75" hidden="false" customHeight="false" outlineLevel="0" collapsed="false">
      <c r="A43" s="34" t="n">
        <f aca="false">RANK(D43,$D$5:$D$164)</f>
        <v>39</v>
      </c>
      <c r="B43" s="36" t="s">
        <v>68</v>
      </c>
      <c r="C43" s="53" t="s">
        <v>69</v>
      </c>
      <c r="D43" s="51" t="n">
        <f aca="false">(150-G43)/1000+F43</f>
        <v>16.11178</v>
      </c>
      <c r="E43" s="34" t="n">
        <f aca="false">A43</f>
        <v>39</v>
      </c>
      <c r="F43" s="38" t="n">
        <f aca="false">LARGE((T43:Y43),1)+LARGE((T43:Y43),2)+LARGE((T43:Y43),3)</f>
        <v>16</v>
      </c>
      <c r="G43" s="39" t="n">
        <f aca="false">SUM(H43:K43)</f>
        <v>38.22</v>
      </c>
      <c r="H43" s="40" t="n">
        <f aca="false">MIN(N43:S43)</f>
        <v>38.22</v>
      </c>
      <c r="I43" s="40" t="n">
        <f aca="false">IF(COUNTIF(N43:S43,"=999")&lt;5,SMALL((N43:S43),2),0)</f>
        <v>0</v>
      </c>
      <c r="J43" s="40" t="n">
        <f aca="false">IF(COUNTIF(N43:S43,"=999")&lt;4,SMALL((N43:S43),3),0)</f>
        <v>0</v>
      </c>
      <c r="K43" s="40" t="n">
        <f aca="false">IF(COUNTIF(N43:S43,"=999")&lt;3,SMALL((N43:S43),4),0)</f>
        <v>0</v>
      </c>
      <c r="L43" s="40" t="n">
        <f aca="false">IF(COUNTIF(N43:S43,"=999")&lt;2,SMALL((N43:S43),5),0)</f>
        <v>0</v>
      </c>
      <c r="M43" s="40" t="n">
        <f aca="false">IF(COUNTIF(N43:S43,"=999")&lt;1,SMALL((N43:S43),5),0)</f>
        <v>0</v>
      </c>
      <c r="N43" s="40" t="n">
        <f aca="false">IF((Z43&gt;0),Z43,999)</f>
        <v>38.22</v>
      </c>
      <c r="O43" s="40" t="n">
        <f aca="false">IF((AB43&gt;0),AB43,999)</f>
        <v>999</v>
      </c>
      <c r="P43" s="40" t="n">
        <f aca="false">IF((AD43&gt;0),AD43,999)</f>
        <v>999</v>
      </c>
      <c r="Q43" s="40" t="n">
        <f aca="false">IF((AF43&gt;0),AF43,999)</f>
        <v>999</v>
      </c>
      <c r="R43" s="40" t="n">
        <f aca="false">IF((AH43&gt;0),AH43,999)</f>
        <v>999</v>
      </c>
      <c r="S43" s="40" t="n">
        <f aca="false">IF((AJ43&gt;0),AJ43,999)</f>
        <v>999</v>
      </c>
      <c r="T43" s="41" t="n">
        <f aca="false">AA43</f>
        <v>16</v>
      </c>
      <c r="U43" s="41" t="n">
        <f aca="false">AC43</f>
        <v>0</v>
      </c>
      <c r="V43" s="41" t="n">
        <f aca="false">AE43</f>
        <v>0</v>
      </c>
      <c r="W43" s="41" t="n">
        <f aca="false">AG43</f>
        <v>0</v>
      </c>
      <c r="X43" s="41" t="n">
        <f aca="false">AI43</f>
        <v>0</v>
      </c>
      <c r="Y43" s="42" t="n">
        <f aca="false">AK43</f>
        <v>0</v>
      </c>
      <c r="Z43" s="43" t="n">
        <v>38.22</v>
      </c>
      <c r="AA43" s="44" t="n">
        <v>16</v>
      </c>
      <c r="AB43" s="45"/>
      <c r="AC43" s="46"/>
      <c r="AD43" s="47"/>
      <c r="AE43" s="48"/>
      <c r="AF43" s="45"/>
      <c r="AG43" s="49"/>
      <c r="AH43" s="47"/>
      <c r="AI43" s="48"/>
      <c r="AJ43" s="45"/>
      <c r="AK43" s="46"/>
    </row>
    <row r="44" customFormat="false" ht="15.75" hidden="false" customHeight="false" outlineLevel="0" collapsed="false">
      <c r="A44" s="34" t="n">
        <f aca="false">RANK(D44,$D$5:$D$164)</f>
        <v>40</v>
      </c>
      <c r="B44" s="50" t="s">
        <v>70</v>
      </c>
      <c r="C44" s="52" t="s">
        <v>71</v>
      </c>
      <c r="D44" s="37" t="n">
        <f aca="false">(150-G44)/1000+F44</f>
        <v>16.11088</v>
      </c>
      <c r="E44" s="34" t="n">
        <f aca="false">A44</f>
        <v>40</v>
      </c>
      <c r="F44" s="38" t="n">
        <f aca="false">LARGE((T44:Y44),1)+LARGE((T44:Y44),2)+LARGE((T44:Y44),3)</f>
        <v>16</v>
      </c>
      <c r="G44" s="39" t="n">
        <f aca="false">SUM(H44:K44)</f>
        <v>39.12</v>
      </c>
      <c r="H44" s="40" t="n">
        <f aca="false">MIN(N44:S44)</f>
        <v>39.12</v>
      </c>
      <c r="I44" s="40" t="n">
        <f aca="false">IF(COUNTIF(N44:S44,"=999")&lt;5,SMALL((N44:S44),2),0)</f>
        <v>0</v>
      </c>
      <c r="J44" s="40" t="n">
        <f aca="false">IF(COUNTIF(N44:S44,"=999")&lt;4,SMALL((N44:S44),3),0)</f>
        <v>0</v>
      </c>
      <c r="K44" s="40" t="n">
        <f aca="false">IF(COUNTIF(N44:S44,"=999")&lt;3,SMALL((N44:S44),4),0)</f>
        <v>0</v>
      </c>
      <c r="L44" s="40" t="n">
        <f aca="false">IF(COUNTIF(N44:S44,"=999")&lt;2,SMALL((N44:S44),5),0)</f>
        <v>0</v>
      </c>
      <c r="M44" s="40" t="n">
        <f aca="false">IF(COUNTIF(N44:S44,"=999")&lt;1,SMALL((N44:S44),5),0)</f>
        <v>0</v>
      </c>
      <c r="N44" s="40" t="n">
        <f aca="false">IF((Z44&gt;0),Z44,999)</f>
        <v>999</v>
      </c>
      <c r="O44" s="40" t="n">
        <f aca="false">IF((AB44&gt;0),AB44,999)</f>
        <v>39.12</v>
      </c>
      <c r="P44" s="40" t="n">
        <f aca="false">IF((AD44&gt;0),AD44,999)</f>
        <v>999</v>
      </c>
      <c r="Q44" s="40" t="n">
        <f aca="false">IF((AF44&gt;0),AF44,999)</f>
        <v>999</v>
      </c>
      <c r="R44" s="40" t="n">
        <f aca="false">IF((AH44&gt;0),AH44,999)</f>
        <v>999</v>
      </c>
      <c r="S44" s="40" t="n">
        <f aca="false">IF((AJ44&gt;0),AJ44,999)</f>
        <v>999</v>
      </c>
      <c r="T44" s="41" t="n">
        <f aca="false">AA44</f>
        <v>0</v>
      </c>
      <c r="U44" s="41" t="n">
        <f aca="false">AC44</f>
        <v>16</v>
      </c>
      <c r="V44" s="41" t="n">
        <f aca="false">AE44</f>
        <v>0</v>
      </c>
      <c r="W44" s="41" t="n">
        <f aca="false">AG44</f>
        <v>0</v>
      </c>
      <c r="X44" s="41" t="n">
        <f aca="false">AI44</f>
        <v>0</v>
      </c>
      <c r="Y44" s="42" t="n">
        <f aca="false">AK44</f>
        <v>0</v>
      </c>
      <c r="Z44" s="43"/>
      <c r="AA44" s="44"/>
      <c r="AB44" s="45" t="n">
        <v>39.12</v>
      </c>
      <c r="AC44" s="46" t="n">
        <v>16</v>
      </c>
      <c r="AD44" s="47"/>
      <c r="AE44" s="48"/>
      <c r="AF44" s="45"/>
      <c r="AG44" s="49"/>
      <c r="AH44" s="47"/>
      <c r="AI44" s="48"/>
      <c r="AJ44" s="45"/>
      <c r="AK44" s="46"/>
    </row>
    <row r="45" customFormat="false" ht="15.75" hidden="false" customHeight="false" outlineLevel="0" collapsed="false">
      <c r="A45" s="34" t="n">
        <f aca="false">RANK(D45,$D$5:$D$164)</f>
        <v>41</v>
      </c>
      <c r="B45" s="50" t="s">
        <v>72</v>
      </c>
      <c r="C45" s="36" t="s">
        <v>36</v>
      </c>
      <c r="D45" s="51" t="n">
        <f aca="false">(150-G45)/1000+F45</f>
        <v>15.11159</v>
      </c>
      <c r="E45" s="34" t="n">
        <f aca="false">A45</f>
        <v>41</v>
      </c>
      <c r="F45" s="38" t="n">
        <f aca="false">LARGE((T45:Y45),1)+LARGE((T45:Y45),2)+LARGE((T45:Y45),3)</f>
        <v>15</v>
      </c>
      <c r="G45" s="39" t="n">
        <f aca="false">SUM(H45:K45)</f>
        <v>38.41</v>
      </c>
      <c r="H45" s="40" t="n">
        <f aca="false">MIN(N45:S45)</f>
        <v>38.41</v>
      </c>
      <c r="I45" s="40" t="n">
        <f aca="false">IF(COUNTIF(N45:S45,"=999")&lt;5,SMALL((N45:S45),2),0)</f>
        <v>0</v>
      </c>
      <c r="J45" s="40" t="n">
        <f aca="false">IF(COUNTIF(N45:S45,"=999")&lt;4,SMALL((N45:S45),3),0)</f>
        <v>0</v>
      </c>
      <c r="K45" s="40" t="n">
        <f aca="false">IF(COUNTIF(N45:S45,"=999")&lt;3,SMALL((N45:S45),4),0)</f>
        <v>0</v>
      </c>
      <c r="L45" s="40" t="n">
        <f aca="false">IF(COUNTIF(N45:S45,"=999")&lt;2,SMALL((N45:S45),5),0)</f>
        <v>0</v>
      </c>
      <c r="M45" s="40" t="n">
        <f aca="false">IF(COUNTIF(N45:S45,"=999")&lt;1,SMALL((N45:S45),5),0)</f>
        <v>0</v>
      </c>
      <c r="N45" s="40" t="n">
        <f aca="false">IF((Z45&gt;0),Z45,999)</f>
        <v>38.41</v>
      </c>
      <c r="O45" s="40" t="n">
        <f aca="false">IF((AB45&gt;0),AB45,999)</f>
        <v>999</v>
      </c>
      <c r="P45" s="40" t="n">
        <f aca="false">IF((AD45&gt;0),AD45,999)</f>
        <v>999</v>
      </c>
      <c r="Q45" s="40" t="n">
        <f aca="false">IF((AF45&gt;0),AF45,999)</f>
        <v>999</v>
      </c>
      <c r="R45" s="40" t="n">
        <f aca="false">IF((AH45&gt;0),AH45,999)</f>
        <v>999</v>
      </c>
      <c r="S45" s="40" t="n">
        <f aca="false">IF((AJ45&gt;0),AJ45,999)</f>
        <v>999</v>
      </c>
      <c r="T45" s="41" t="n">
        <f aca="false">AA45</f>
        <v>15</v>
      </c>
      <c r="U45" s="41" t="n">
        <f aca="false">AC45</f>
        <v>0</v>
      </c>
      <c r="V45" s="41" t="n">
        <f aca="false">AE45</f>
        <v>0</v>
      </c>
      <c r="W45" s="41" t="n">
        <f aca="false">AG45</f>
        <v>0</v>
      </c>
      <c r="X45" s="41" t="n">
        <f aca="false">AI45</f>
        <v>0</v>
      </c>
      <c r="Y45" s="42" t="n">
        <f aca="false">AK45</f>
        <v>0</v>
      </c>
      <c r="Z45" s="43" t="n">
        <v>38.41</v>
      </c>
      <c r="AA45" s="44" t="n">
        <v>15</v>
      </c>
      <c r="AB45" s="45"/>
      <c r="AC45" s="46"/>
      <c r="AD45" s="47"/>
      <c r="AE45" s="48"/>
      <c r="AF45" s="45"/>
      <c r="AG45" s="49"/>
      <c r="AH45" s="47"/>
      <c r="AI45" s="48"/>
      <c r="AJ45" s="45"/>
      <c r="AK45" s="46"/>
    </row>
    <row r="46" customFormat="false" ht="15.75" hidden="false" customHeight="false" outlineLevel="0" collapsed="false">
      <c r="A46" s="34" t="n">
        <f aca="false">RANK(D46,$D$5:$D$164)</f>
        <v>42</v>
      </c>
      <c r="B46" s="35" t="s">
        <v>73</v>
      </c>
      <c r="C46" s="53" t="s">
        <v>34</v>
      </c>
      <c r="D46" s="37" t="n">
        <f aca="false">(150-G46)/1000+F46</f>
        <v>13.11367</v>
      </c>
      <c r="E46" s="34" t="n">
        <f aca="false">A46</f>
        <v>42</v>
      </c>
      <c r="F46" s="38" t="n">
        <f aca="false">LARGE((T46:Y46),1)+LARGE((T46:Y46),2)+LARGE((T46:Y46),3)</f>
        <v>13</v>
      </c>
      <c r="G46" s="39" t="n">
        <f aca="false">SUM(H46:K46)</f>
        <v>36.33</v>
      </c>
      <c r="H46" s="40" t="n">
        <f aca="false">MIN(N46:S46)</f>
        <v>36.33</v>
      </c>
      <c r="I46" s="40" t="n">
        <f aca="false">IF(COUNTIF(N46:S46,"=999")&lt;5,SMALL((N46:S46),2),0)</f>
        <v>0</v>
      </c>
      <c r="J46" s="40" t="n">
        <f aca="false">IF(COUNTIF(N46:S46,"=999")&lt;4,SMALL((N46:S46),3),0)</f>
        <v>0</v>
      </c>
      <c r="K46" s="40" t="n">
        <f aca="false">IF(COUNTIF(N46:S46,"=999")&lt;3,SMALL((N46:S46),4),0)</f>
        <v>0</v>
      </c>
      <c r="L46" s="40" t="n">
        <f aca="false">IF(COUNTIF(N46:S46,"=999")&lt;2,SMALL((N46:S46),5),0)</f>
        <v>0</v>
      </c>
      <c r="M46" s="40" t="n">
        <f aca="false">IF(COUNTIF(N46:S46,"=999")&lt;1,SMALL((N46:S46),5),0)</f>
        <v>0</v>
      </c>
      <c r="N46" s="40" t="n">
        <f aca="false">IF((Z46&gt;0),Z46,999)</f>
        <v>999</v>
      </c>
      <c r="O46" s="40" t="n">
        <f aca="false">IF((AB46&gt;0),AB46,999)</f>
        <v>999</v>
      </c>
      <c r="P46" s="40" t="n">
        <f aca="false">IF((AD46&gt;0),AD46,999)</f>
        <v>36.33</v>
      </c>
      <c r="Q46" s="40" t="n">
        <f aca="false">IF((AF46&gt;0),AF46,999)</f>
        <v>999</v>
      </c>
      <c r="R46" s="40" t="n">
        <f aca="false">IF((AH46&gt;0),AH46,999)</f>
        <v>999</v>
      </c>
      <c r="S46" s="40" t="n">
        <f aca="false">IF((AJ46&gt;0),AJ46,999)</f>
        <v>999</v>
      </c>
      <c r="T46" s="41" t="n">
        <f aca="false">AA46</f>
        <v>0</v>
      </c>
      <c r="U46" s="41" t="n">
        <f aca="false">AC46</f>
        <v>0</v>
      </c>
      <c r="V46" s="41" t="n">
        <f aca="false">AE46</f>
        <v>13</v>
      </c>
      <c r="W46" s="41" t="n">
        <f aca="false">AG46</f>
        <v>0</v>
      </c>
      <c r="X46" s="41" t="n">
        <f aca="false">AI46</f>
        <v>0</v>
      </c>
      <c r="Y46" s="42" t="n">
        <f aca="false">AK46</f>
        <v>0</v>
      </c>
      <c r="Z46" s="43"/>
      <c r="AA46" s="44"/>
      <c r="AB46" s="45"/>
      <c r="AC46" s="46"/>
      <c r="AD46" s="47" t="n">
        <v>36.33</v>
      </c>
      <c r="AE46" s="48" t="n">
        <v>13</v>
      </c>
      <c r="AF46" s="45"/>
      <c r="AG46" s="49"/>
      <c r="AH46" s="47"/>
      <c r="AI46" s="48"/>
      <c r="AJ46" s="45"/>
      <c r="AK46" s="46"/>
    </row>
    <row r="47" customFormat="false" ht="15.75" hidden="false" customHeight="false" outlineLevel="0" collapsed="false">
      <c r="A47" s="34" t="n">
        <f aca="false">RANK(D47,$D$5:$D$164)</f>
        <v>43</v>
      </c>
      <c r="B47" s="52" t="s">
        <v>74</v>
      </c>
      <c r="C47" s="52" t="s">
        <v>19</v>
      </c>
      <c r="D47" s="51" t="n">
        <f aca="false">(150-G47)/1000+F47</f>
        <v>13.11083</v>
      </c>
      <c r="E47" s="34" t="n">
        <f aca="false">A47</f>
        <v>43</v>
      </c>
      <c r="F47" s="38" t="n">
        <f aca="false">LARGE((T47:Y47),1)+LARGE((T47:Y47),2)+LARGE((T47:Y47),3)</f>
        <v>13</v>
      </c>
      <c r="G47" s="39" t="n">
        <f aca="false">SUM(H47:K47)</f>
        <v>39.17</v>
      </c>
      <c r="H47" s="40" t="n">
        <f aca="false">MIN(N47:S47)</f>
        <v>39.17</v>
      </c>
      <c r="I47" s="40" t="n">
        <f aca="false">IF(COUNTIF(N47:S47,"=999")&lt;5,SMALL((N47:S47),2),0)</f>
        <v>0</v>
      </c>
      <c r="J47" s="40" t="n">
        <f aca="false">IF(COUNTIF(N47:S47,"=999")&lt;4,SMALL((N47:S47),3),0)</f>
        <v>0</v>
      </c>
      <c r="K47" s="40" t="n">
        <f aca="false">IF(COUNTIF(N47:S47,"=999")&lt;3,SMALL((N47:S47),4),0)</f>
        <v>0</v>
      </c>
      <c r="L47" s="40" t="n">
        <f aca="false">IF(COUNTIF(N47:S47,"=999")&lt;2,SMALL((N47:S47),5),0)</f>
        <v>0</v>
      </c>
      <c r="M47" s="40" t="n">
        <f aca="false">IF(COUNTIF(N47:S47,"=999")&lt;1,SMALL((N47:S47),5),0)</f>
        <v>0</v>
      </c>
      <c r="N47" s="40" t="n">
        <f aca="false">IF((Z47&gt;0),Z47,999)</f>
        <v>39.17</v>
      </c>
      <c r="O47" s="40" t="n">
        <f aca="false">IF((AB47&gt;0),AB47,999)</f>
        <v>999</v>
      </c>
      <c r="P47" s="40" t="n">
        <f aca="false">IF((AD47&gt;0),AD47,999)</f>
        <v>999</v>
      </c>
      <c r="Q47" s="40" t="n">
        <f aca="false">IF((AF47&gt;0),AF47,999)</f>
        <v>999</v>
      </c>
      <c r="R47" s="40" t="n">
        <f aca="false">IF((AH47&gt;0),AH47,999)</f>
        <v>999</v>
      </c>
      <c r="S47" s="40" t="n">
        <f aca="false">IF((AJ47&gt;0),AJ47,999)</f>
        <v>999</v>
      </c>
      <c r="T47" s="41" t="n">
        <f aca="false">AA47</f>
        <v>13</v>
      </c>
      <c r="U47" s="41" t="n">
        <f aca="false">AC47</f>
        <v>0</v>
      </c>
      <c r="V47" s="41" t="n">
        <f aca="false">AE47</f>
        <v>0</v>
      </c>
      <c r="W47" s="41" t="n">
        <f aca="false">AG47</f>
        <v>0</v>
      </c>
      <c r="X47" s="41" t="n">
        <f aca="false">AI47</f>
        <v>0</v>
      </c>
      <c r="Y47" s="42" t="n">
        <f aca="false">AK47</f>
        <v>0</v>
      </c>
      <c r="Z47" s="43" t="n">
        <v>39.17</v>
      </c>
      <c r="AA47" s="44" t="n">
        <v>13</v>
      </c>
      <c r="AB47" s="45"/>
      <c r="AC47" s="46"/>
      <c r="AD47" s="47"/>
      <c r="AE47" s="48"/>
      <c r="AF47" s="45"/>
      <c r="AG47" s="49"/>
      <c r="AH47" s="47"/>
      <c r="AI47" s="48"/>
      <c r="AJ47" s="45"/>
      <c r="AK47" s="46"/>
    </row>
    <row r="48" customFormat="false" ht="15.75" hidden="false" customHeight="false" outlineLevel="0" collapsed="false">
      <c r="A48" s="34" t="n">
        <f aca="false">RANK(D48,$D$5:$D$164)</f>
        <v>44</v>
      </c>
      <c r="B48" s="36" t="s">
        <v>75</v>
      </c>
      <c r="C48" s="53" t="s">
        <v>34</v>
      </c>
      <c r="D48" s="51" t="n">
        <f aca="false">(150-G48)/1000+F48</f>
        <v>12.11338</v>
      </c>
      <c r="E48" s="34" t="n">
        <f aca="false">A48</f>
        <v>44</v>
      </c>
      <c r="F48" s="38" t="n">
        <f aca="false">LARGE((T48:Y48),1)+LARGE((T48:Y48),2)+LARGE((T48:Y48),3)</f>
        <v>12</v>
      </c>
      <c r="G48" s="39" t="n">
        <f aca="false">SUM(H48:K48)</f>
        <v>36.62</v>
      </c>
      <c r="H48" s="40" t="n">
        <f aca="false">MIN(N48:S48)</f>
        <v>36.62</v>
      </c>
      <c r="I48" s="40" t="n">
        <f aca="false">IF(COUNTIF(N48:S48,"=999")&lt;5,SMALL((N48:S48),2),0)</f>
        <v>0</v>
      </c>
      <c r="J48" s="40" t="n">
        <f aca="false">IF(COUNTIF(N48:S48,"=999")&lt;4,SMALL((N48:S48),3),0)</f>
        <v>0</v>
      </c>
      <c r="K48" s="40" t="n">
        <f aca="false">IF(COUNTIF(N48:S48,"=999")&lt;3,SMALL((N48:S48),4),0)</f>
        <v>0</v>
      </c>
      <c r="L48" s="40" t="n">
        <f aca="false">IF(COUNTIF(N48:S48,"=999")&lt;2,SMALL((N48:S48),5),0)</f>
        <v>0</v>
      </c>
      <c r="M48" s="40" t="n">
        <f aca="false">IF(COUNTIF(N48:S48,"=999")&lt;1,SMALL((N48:S48),5),0)</f>
        <v>0</v>
      </c>
      <c r="N48" s="40" t="n">
        <f aca="false">IF((Z48&gt;0),Z48,999)</f>
        <v>999</v>
      </c>
      <c r="O48" s="40" t="n">
        <f aca="false">IF((AB48&gt;0),AB48,999)</f>
        <v>999</v>
      </c>
      <c r="P48" s="40" t="n">
        <f aca="false">IF((AD48&gt;0),AD48,999)</f>
        <v>36.62</v>
      </c>
      <c r="Q48" s="40" t="n">
        <f aca="false">IF((AF48&gt;0),AF48,999)</f>
        <v>999</v>
      </c>
      <c r="R48" s="40" t="n">
        <f aca="false">IF((AH48&gt;0),AH48,999)</f>
        <v>999</v>
      </c>
      <c r="S48" s="40" t="n">
        <f aca="false">IF((AJ48&gt;0),AJ48,999)</f>
        <v>999</v>
      </c>
      <c r="T48" s="41" t="n">
        <f aca="false">AA48</f>
        <v>0</v>
      </c>
      <c r="U48" s="41" t="n">
        <f aca="false">AC48</f>
        <v>0</v>
      </c>
      <c r="V48" s="41" t="n">
        <f aca="false">AE48</f>
        <v>12</v>
      </c>
      <c r="W48" s="41" t="n">
        <f aca="false">AG48</f>
        <v>0</v>
      </c>
      <c r="X48" s="41" t="n">
        <f aca="false">AI48</f>
        <v>0</v>
      </c>
      <c r="Y48" s="42" t="n">
        <f aca="false">AK48</f>
        <v>0</v>
      </c>
      <c r="Z48" s="43"/>
      <c r="AA48" s="44"/>
      <c r="AB48" s="45"/>
      <c r="AC48" s="46"/>
      <c r="AD48" s="47" t="n">
        <v>36.62</v>
      </c>
      <c r="AE48" s="48" t="n">
        <v>12</v>
      </c>
      <c r="AF48" s="45"/>
      <c r="AG48" s="49"/>
      <c r="AH48" s="47"/>
      <c r="AI48" s="48"/>
      <c r="AJ48" s="45"/>
      <c r="AK48" s="46"/>
    </row>
    <row r="49" customFormat="false" ht="15.75" hidden="false" customHeight="false" outlineLevel="0" collapsed="false">
      <c r="A49" s="34" t="n">
        <f aca="false">RANK(D49,$D$5:$D$164)</f>
        <v>45</v>
      </c>
      <c r="B49" s="50" t="s">
        <v>76</v>
      </c>
      <c r="C49" s="36" t="s">
        <v>34</v>
      </c>
      <c r="D49" s="51" t="n">
        <f aca="false">(150-G49)/1000+F49</f>
        <v>11.11303</v>
      </c>
      <c r="E49" s="34" t="n">
        <f aca="false">A49</f>
        <v>45</v>
      </c>
      <c r="F49" s="38" t="n">
        <f aca="false">LARGE((T49:Y49),1)+LARGE((T49:Y49),2)+LARGE((T49:Y49),3)</f>
        <v>11</v>
      </c>
      <c r="G49" s="39" t="n">
        <f aca="false">SUM(H49:K49)</f>
        <v>36.97</v>
      </c>
      <c r="H49" s="40" t="n">
        <f aca="false">MIN(N49:S49)</f>
        <v>36.97</v>
      </c>
      <c r="I49" s="40" t="n">
        <f aca="false">IF(COUNTIF(N49:S49,"=999")&lt;5,SMALL((N49:S49),2),0)</f>
        <v>0</v>
      </c>
      <c r="J49" s="40" t="n">
        <f aca="false">IF(COUNTIF(N49:S49,"=999")&lt;4,SMALL((N49:S49),3),0)</f>
        <v>0</v>
      </c>
      <c r="K49" s="40" t="n">
        <f aca="false">IF(COUNTIF(N49:S49,"=999")&lt;3,SMALL((N49:S49),4),0)</f>
        <v>0</v>
      </c>
      <c r="L49" s="40" t="n">
        <f aca="false">IF(COUNTIF(N49:S49,"=999")&lt;2,SMALL((N49:S49),5),0)</f>
        <v>0</v>
      </c>
      <c r="M49" s="40" t="n">
        <f aca="false">IF(COUNTIF(N49:S49,"=999")&lt;1,SMALL((N49:S49),5),0)</f>
        <v>0</v>
      </c>
      <c r="N49" s="40" t="n">
        <f aca="false">IF((Z49&gt;0),Z49,999)</f>
        <v>999</v>
      </c>
      <c r="O49" s="40" t="n">
        <f aca="false">IF((AB49&gt;0),AB49,999)</f>
        <v>999</v>
      </c>
      <c r="P49" s="40" t="n">
        <f aca="false">IF((AD49&gt;0),AD49,999)</f>
        <v>36.97</v>
      </c>
      <c r="Q49" s="40" t="n">
        <f aca="false">IF((AF49&gt;0),AF49,999)</f>
        <v>999</v>
      </c>
      <c r="R49" s="40" t="n">
        <f aca="false">IF((AH49&gt;0),AH49,999)</f>
        <v>999</v>
      </c>
      <c r="S49" s="40" t="n">
        <f aca="false">IF((AJ49&gt;0),AJ49,999)</f>
        <v>999</v>
      </c>
      <c r="T49" s="41" t="n">
        <f aca="false">AA49</f>
        <v>0</v>
      </c>
      <c r="U49" s="41" t="n">
        <f aca="false">AC49</f>
        <v>0</v>
      </c>
      <c r="V49" s="41" t="n">
        <f aca="false">AE49</f>
        <v>11</v>
      </c>
      <c r="W49" s="41" t="n">
        <f aca="false">AG49</f>
        <v>0</v>
      </c>
      <c r="X49" s="41" t="n">
        <f aca="false">AI49</f>
        <v>0</v>
      </c>
      <c r="Y49" s="42" t="n">
        <f aca="false">AK49</f>
        <v>0</v>
      </c>
      <c r="Z49" s="43"/>
      <c r="AA49" s="44"/>
      <c r="AB49" s="45"/>
      <c r="AC49" s="46"/>
      <c r="AD49" s="47" t="n">
        <v>36.97</v>
      </c>
      <c r="AE49" s="48" t="n">
        <v>11</v>
      </c>
      <c r="AF49" s="45"/>
      <c r="AG49" s="49"/>
      <c r="AH49" s="47"/>
      <c r="AI49" s="48"/>
      <c r="AJ49" s="45"/>
      <c r="AK49" s="46"/>
    </row>
    <row r="50" customFormat="false" ht="15.75" hidden="false" customHeight="false" outlineLevel="0" collapsed="false">
      <c r="A50" s="34" t="n">
        <f aca="false">RANK(D50,$D$5:$D$164)</f>
        <v>46</v>
      </c>
      <c r="B50" s="36" t="s">
        <v>77</v>
      </c>
      <c r="C50" s="36" t="s">
        <v>61</v>
      </c>
      <c r="D50" s="51" t="n">
        <f aca="false">(150-G50)/1000+F50</f>
        <v>10.10723</v>
      </c>
      <c r="E50" s="34" t="n">
        <f aca="false">A50</f>
        <v>46</v>
      </c>
      <c r="F50" s="38" t="n">
        <f aca="false">LARGE((T50:Y50),1)+LARGE((T50:Y50),2)+LARGE((T50:Y50),3)</f>
        <v>10</v>
      </c>
      <c r="G50" s="39" t="n">
        <f aca="false">SUM(H50:K50)</f>
        <v>42.77</v>
      </c>
      <c r="H50" s="40" t="n">
        <f aca="false">MIN(N50:S50)</f>
        <v>42.77</v>
      </c>
      <c r="I50" s="40" t="n">
        <f aca="false">IF(COUNTIF(N50:S50,"=999")&lt;5,SMALL((N50:S50),2),0)</f>
        <v>0</v>
      </c>
      <c r="J50" s="40" t="n">
        <f aca="false">IF(COUNTIF(N50:S50,"=999")&lt;4,SMALL((N50:S50),3),0)</f>
        <v>0</v>
      </c>
      <c r="K50" s="40" t="n">
        <f aca="false">IF(COUNTIF(N50:S50,"=999")&lt;3,SMALL((N50:S50),4),0)</f>
        <v>0</v>
      </c>
      <c r="L50" s="40" t="n">
        <f aca="false">IF(COUNTIF(N50:S50,"=999")&lt;2,SMALL((N50:S50),5),0)</f>
        <v>0</v>
      </c>
      <c r="M50" s="40" t="n">
        <f aca="false">IF(COUNTIF(N50:S50,"=999")&lt;1,SMALL((N50:S50),5),0)</f>
        <v>0</v>
      </c>
      <c r="N50" s="40" t="n">
        <f aca="false">IF((Z50&gt;0),Z50,999)</f>
        <v>42.77</v>
      </c>
      <c r="O50" s="40" t="n">
        <f aca="false">IF((AB50&gt;0),AB50,999)</f>
        <v>999</v>
      </c>
      <c r="P50" s="40" t="n">
        <f aca="false">IF((AD50&gt;0),AD50,999)</f>
        <v>999</v>
      </c>
      <c r="Q50" s="40" t="n">
        <f aca="false">IF((AF50&gt;0),AF50,999)</f>
        <v>999</v>
      </c>
      <c r="R50" s="40" t="n">
        <f aca="false">IF((AH50&gt;0),AH50,999)</f>
        <v>999</v>
      </c>
      <c r="S50" s="40" t="n">
        <f aca="false">IF((AJ50&gt;0),AJ50,999)</f>
        <v>999</v>
      </c>
      <c r="T50" s="41" t="n">
        <f aca="false">AA50</f>
        <v>10</v>
      </c>
      <c r="U50" s="41" t="n">
        <f aca="false">AC50</f>
        <v>0</v>
      </c>
      <c r="V50" s="41" t="n">
        <f aca="false">AE50</f>
        <v>0</v>
      </c>
      <c r="W50" s="41" t="n">
        <f aca="false">AG50</f>
        <v>0</v>
      </c>
      <c r="X50" s="41" t="n">
        <f aca="false">AI50</f>
        <v>0</v>
      </c>
      <c r="Y50" s="42" t="n">
        <f aca="false">AK50</f>
        <v>0</v>
      </c>
      <c r="Z50" s="43" t="n">
        <v>42.77</v>
      </c>
      <c r="AA50" s="44" t="n">
        <v>10</v>
      </c>
      <c r="AB50" s="45"/>
      <c r="AC50" s="46"/>
      <c r="AD50" s="47"/>
      <c r="AE50" s="48"/>
      <c r="AF50" s="45"/>
      <c r="AG50" s="49"/>
      <c r="AH50" s="47"/>
      <c r="AI50" s="48"/>
      <c r="AJ50" s="45"/>
      <c r="AK50" s="46"/>
    </row>
    <row r="51" customFormat="false" ht="15.75" hidden="false" customHeight="false" outlineLevel="0" collapsed="false">
      <c r="A51" s="34" t="n">
        <f aca="false">RANK(D51,$D$5:$D$164)</f>
        <v>47</v>
      </c>
      <c r="B51" s="50" t="s">
        <v>78</v>
      </c>
      <c r="C51" s="52" t="s">
        <v>23</v>
      </c>
      <c r="D51" s="51" t="n">
        <f aca="false">(150-G51)/1000+F51</f>
        <v>10.10268</v>
      </c>
      <c r="E51" s="34" t="n">
        <f aca="false">A51</f>
        <v>47</v>
      </c>
      <c r="F51" s="38" t="n">
        <f aca="false">LARGE((T51:Y51),1)+LARGE((T51:Y51),2)+LARGE((T51:Y51),3)</f>
        <v>10</v>
      </c>
      <c r="G51" s="39" t="n">
        <f aca="false">SUM(H51:K51)</f>
        <v>47.32</v>
      </c>
      <c r="H51" s="40" t="n">
        <f aca="false">MIN(N51:S51)</f>
        <v>47.32</v>
      </c>
      <c r="I51" s="40" t="n">
        <f aca="false">IF(COUNTIF(N51:S51,"=999")&lt;5,SMALL((N51:S51),2),0)</f>
        <v>0</v>
      </c>
      <c r="J51" s="40" t="n">
        <f aca="false">IF(COUNTIF(N51:S51,"=999")&lt;4,SMALL((N51:S51),3),0)</f>
        <v>0</v>
      </c>
      <c r="K51" s="40" t="n">
        <f aca="false">IF(COUNTIF(N51:S51,"=999")&lt;3,SMALL((N51:S51),4),0)</f>
        <v>0</v>
      </c>
      <c r="L51" s="40" t="n">
        <f aca="false">IF(COUNTIF(N51:S51,"=999")&lt;2,SMALL((N51:S51),5),0)</f>
        <v>0</v>
      </c>
      <c r="M51" s="40" t="n">
        <f aca="false">IF(COUNTIF(N51:S51,"=999")&lt;1,SMALL((N51:S51),5),0)</f>
        <v>0</v>
      </c>
      <c r="N51" s="40" t="n">
        <f aca="false">IF((Z51&gt;0),Z51,999)</f>
        <v>999</v>
      </c>
      <c r="O51" s="40" t="n">
        <f aca="false">IF((AB51&gt;0),AB51,999)</f>
        <v>47.32</v>
      </c>
      <c r="P51" s="40" t="n">
        <f aca="false">IF((AD51&gt;0),AD51,999)</f>
        <v>999</v>
      </c>
      <c r="Q51" s="40" t="n">
        <f aca="false">IF((AF51&gt;0),AF51,999)</f>
        <v>999</v>
      </c>
      <c r="R51" s="40" t="n">
        <f aca="false">IF((AH51&gt;0),AH51,999)</f>
        <v>999</v>
      </c>
      <c r="S51" s="40" t="n">
        <f aca="false">IF((AJ51&gt;0),AJ51,999)</f>
        <v>999</v>
      </c>
      <c r="T51" s="41" t="n">
        <f aca="false">AA51</f>
        <v>0</v>
      </c>
      <c r="U51" s="41" t="n">
        <f aca="false">AC51</f>
        <v>10</v>
      </c>
      <c r="V51" s="41" t="n">
        <f aca="false">AE51</f>
        <v>0</v>
      </c>
      <c r="W51" s="41" t="n">
        <f aca="false">AG51</f>
        <v>0</v>
      </c>
      <c r="X51" s="41" t="n">
        <f aca="false">AI51</f>
        <v>0</v>
      </c>
      <c r="Y51" s="42" t="n">
        <f aca="false">AK51</f>
        <v>0</v>
      </c>
      <c r="Z51" s="43"/>
      <c r="AA51" s="44"/>
      <c r="AB51" s="45" t="n">
        <v>47.32</v>
      </c>
      <c r="AC51" s="46" t="n">
        <v>10</v>
      </c>
      <c r="AD51" s="47"/>
      <c r="AE51" s="48"/>
      <c r="AF51" s="45"/>
      <c r="AG51" s="49"/>
      <c r="AH51" s="47"/>
      <c r="AI51" s="48"/>
      <c r="AJ51" s="45"/>
      <c r="AK51" s="46"/>
    </row>
    <row r="52" customFormat="false" ht="15.75" hidden="false" customHeight="false" outlineLevel="0" collapsed="false">
      <c r="A52" s="34" t="n">
        <f aca="false">RANK(D52,$D$5:$D$164)</f>
        <v>48</v>
      </c>
      <c r="B52" s="50" t="s">
        <v>79</v>
      </c>
      <c r="C52" s="36" t="s">
        <v>61</v>
      </c>
      <c r="D52" s="51" t="n">
        <f aca="false">(150-G52)/1000+F52</f>
        <v>9.10499</v>
      </c>
      <c r="E52" s="34" t="n">
        <f aca="false">A52</f>
        <v>48</v>
      </c>
      <c r="F52" s="38" t="n">
        <f aca="false">LARGE((T52:Y52),1)+LARGE((T52:Y52),2)+LARGE((T52:Y52),3)</f>
        <v>9</v>
      </c>
      <c r="G52" s="39" t="n">
        <f aca="false">SUM(H52:K52)</f>
        <v>45.01</v>
      </c>
      <c r="H52" s="40" t="n">
        <f aca="false">MIN(N52:S52)</f>
        <v>45.01</v>
      </c>
      <c r="I52" s="40" t="n">
        <f aca="false">IF(COUNTIF(N52:S52,"=999")&lt;5,SMALL((N52:S52),2),0)</f>
        <v>0</v>
      </c>
      <c r="J52" s="40" t="n">
        <f aca="false">IF(COUNTIF(N52:S52,"=999")&lt;4,SMALL((N52:S52),3),0)</f>
        <v>0</v>
      </c>
      <c r="K52" s="40" t="n">
        <f aca="false">IF(COUNTIF(N52:S52,"=999")&lt;3,SMALL((N52:S52),4),0)</f>
        <v>0</v>
      </c>
      <c r="L52" s="40" t="n">
        <f aca="false">IF(COUNTIF(N52:S52,"=999")&lt;2,SMALL((N52:S52),5),0)</f>
        <v>0</v>
      </c>
      <c r="M52" s="40" t="n">
        <f aca="false">IF(COUNTIF(N52:S52,"=999")&lt;1,SMALL((N52:S52),5),0)</f>
        <v>0</v>
      </c>
      <c r="N52" s="40" t="n">
        <f aca="false">IF((Z52&gt;0),Z52,999)</f>
        <v>45.01</v>
      </c>
      <c r="O52" s="40" t="n">
        <f aca="false">IF((AB52&gt;0),AB52,999)</f>
        <v>999</v>
      </c>
      <c r="P52" s="40" t="n">
        <f aca="false">IF((AD52&gt;0),AD52,999)</f>
        <v>999</v>
      </c>
      <c r="Q52" s="40" t="n">
        <f aca="false">IF((AF52&gt;0),AF52,999)</f>
        <v>999</v>
      </c>
      <c r="R52" s="40" t="n">
        <f aca="false">IF((AH52&gt;0),AH52,999)</f>
        <v>999</v>
      </c>
      <c r="S52" s="40" t="n">
        <f aca="false">IF((AJ52&gt;0),AJ52,999)</f>
        <v>999</v>
      </c>
      <c r="T52" s="41" t="n">
        <f aca="false">AA52</f>
        <v>9</v>
      </c>
      <c r="U52" s="41" t="n">
        <f aca="false">AC52</f>
        <v>0</v>
      </c>
      <c r="V52" s="41" t="n">
        <f aca="false">AE52</f>
        <v>0</v>
      </c>
      <c r="W52" s="41" t="n">
        <f aca="false">AG52</f>
        <v>0</v>
      </c>
      <c r="X52" s="41" t="n">
        <f aca="false">AI52</f>
        <v>0</v>
      </c>
      <c r="Y52" s="42" t="n">
        <f aca="false">AK52</f>
        <v>0</v>
      </c>
      <c r="Z52" s="43" t="n">
        <v>45.01</v>
      </c>
      <c r="AA52" s="44" t="n">
        <v>9</v>
      </c>
      <c r="AB52" s="45"/>
      <c r="AC52" s="46"/>
      <c r="AD52" s="47"/>
      <c r="AE52" s="48"/>
      <c r="AF52" s="45"/>
      <c r="AG52" s="49"/>
      <c r="AH52" s="47"/>
      <c r="AI52" s="48"/>
      <c r="AJ52" s="45"/>
      <c r="AK52" s="46"/>
    </row>
    <row r="53" customFormat="false" ht="15.75" hidden="false" customHeight="false" outlineLevel="0" collapsed="false">
      <c r="A53" s="34" t="n">
        <f aca="false">RANK(D53,$D$5:$D$164)</f>
        <v>49</v>
      </c>
      <c r="B53" s="50" t="s">
        <v>80</v>
      </c>
      <c r="C53" s="52" t="s">
        <v>81</v>
      </c>
      <c r="D53" s="51" t="n">
        <f aca="false">(150-G53)/1000+F53</f>
        <v>6.1102</v>
      </c>
      <c r="E53" s="34" t="n">
        <f aca="false">A53</f>
        <v>49</v>
      </c>
      <c r="F53" s="38" t="n">
        <f aca="false">LARGE((T53:Y53),1)+LARGE((T53:Y53),2)+LARGE((T53:Y53),3)</f>
        <v>6</v>
      </c>
      <c r="G53" s="39" t="n">
        <f aca="false">SUM(H53:K53)</f>
        <v>39.8</v>
      </c>
      <c r="H53" s="40" t="n">
        <f aca="false">MIN(N53:S53)</f>
        <v>39.8</v>
      </c>
      <c r="I53" s="40" t="n">
        <f aca="false">IF(COUNTIF(N53:S53,"=999")&lt;5,SMALL((N53:S53),2),0)</f>
        <v>0</v>
      </c>
      <c r="J53" s="40" t="n">
        <f aca="false">IF(COUNTIF(N53:S53,"=999")&lt;4,SMALL((N53:S53),3),0)</f>
        <v>0</v>
      </c>
      <c r="K53" s="40" t="n">
        <f aca="false">IF(COUNTIF(N53:S53,"=999")&lt;3,SMALL((N53:S53),4),0)</f>
        <v>0</v>
      </c>
      <c r="L53" s="40" t="n">
        <f aca="false">IF(COUNTIF(N53:S53,"=999")&lt;2,SMALL((N53:S53),5),0)</f>
        <v>0</v>
      </c>
      <c r="M53" s="40" t="n">
        <f aca="false">IF(COUNTIF(N53:S53,"=999")&lt;1,SMALL((N53:S53),5),0)</f>
        <v>0</v>
      </c>
      <c r="N53" s="40" t="n">
        <f aca="false">IF((Z53&gt;0),Z53,999)</f>
        <v>999</v>
      </c>
      <c r="O53" s="40" t="n">
        <f aca="false">IF((AB53&gt;0),AB53,999)</f>
        <v>999</v>
      </c>
      <c r="P53" s="40" t="n">
        <f aca="false">IF((AD53&gt;0),AD53,999)</f>
        <v>39.8</v>
      </c>
      <c r="Q53" s="40" t="n">
        <f aca="false">IF((AF53&gt;0),AF53,999)</f>
        <v>999</v>
      </c>
      <c r="R53" s="40" t="n">
        <f aca="false">IF((AH53&gt;0),AH53,999)</f>
        <v>999</v>
      </c>
      <c r="S53" s="40" t="n">
        <f aca="false">IF((AJ53&gt;0),AJ53,999)</f>
        <v>999</v>
      </c>
      <c r="T53" s="41" t="n">
        <f aca="false">AA53</f>
        <v>0</v>
      </c>
      <c r="U53" s="41" t="n">
        <f aca="false">AC53</f>
        <v>0</v>
      </c>
      <c r="V53" s="41" t="n">
        <f aca="false">AE53</f>
        <v>6</v>
      </c>
      <c r="W53" s="41" t="n">
        <f aca="false">AG53</f>
        <v>0</v>
      </c>
      <c r="X53" s="41" t="n">
        <f aca="false">AI53</f>
        <v>0</v>
      </c>
      <c r="Y53" s="42" t="n">
        <f aca="false">AK53</f>
        <v>0</v>
      </c>
      <c r="Z53" s="43"/>
      <c r="AA53" s="44"/>
      <c r="AB53" s="45"/>
      <c r="AC53" s="46"/>
      <c r="AD53" s="47" t="n">
        <v>39.8</v>
      </c>
      <c r="AE53" s="48" t="n">
        <v>6</v>
      </c>
      <c r="AF53" s="45"/>
      <c r="AG53" s="49"/>
      <c r="AH53" s="47"/>
      <c r="AI53" s="48"/>
      <c r="AJ53" s="45"/>
      <c r="AK53" s="46"/>
    </row>
    <row r="54" customFormat="false" ht="15.75" hidden="false" customHeight="false" outlineLevel="0" collapsed="false">
      <c r="A54" s="34" t="n">
        <f aca="false">RANK(D54,$D$5:$D$164)</f>
        <v>50</v>
      </c>
      <c r="B54" s="52" t="s">
        <v>82</v>
      </c>
      <c r="C54" s="53" t="s">
        <v>61</v>
      </c>
      <c r="D54" s="51" t="n">
        <f aca="false">(150-G54)/1000+F54</f>
        <v>5.11001</v>
      </c>
      <c r="E54" s="34" t="n">
        <f aca="false">A54</f>
        <v>50</v>
      </c>
      <c r="F54" s="38" t="n">
        <f aca="false">LARGE((T54:Y54),1)+LARGE((T54:Y54),2)+LARGE((T54:Y54),3)</f>
        <v>5</v>
      </c>
      <c r="G54" s="39" t="n">
        <f aca="false">SUM(H54:K54)</f>
        <v>39.99</v>
      </c>
      <c r="H54" s="40" t="n">
        <f aca="false">MIN(N54:S54)</f>
        <v>39.99</v>
      </c>
      <c r="I54" s="40" t="n">
        <f aca="false">IF(COUNTIF(N54:S54,"=999")&lt;5,SMALL((N54:S54),2),0)</f>
        <v>0</v>
      </c>
      <c r="J54" s="40" t="n">
        <f aca="false">IF(COUNTIF(N54:S54,"=999")&lt;4,SMALL((N54:S54),3),0)</f>
        <v>0</v>
      </c>
      <c r="K54" s="40" t="n">
        <f aca="false">IF(COUNTIF(N54:S54,"=999")&lt;3,SMALL((N54:S54),4),0)</f>
        <v>0</v>
      </c>
      <c r="L54" s="40" t="n">
        <f aca="false">IF(COUNTIF(N54:S54,"=999")&lt;2,SMALL((N54:S54),5),0)</f>
        <v>0</v>
      </c>
      <c r="M54" s="40" t="n">
        <f aca="false">IF(COUNTIF(N54:S54,"=999")&lt;1,SMALL((N54:S54),5),0)</f>
        <v>0</v>
      </c>
      <c r="N54" s="40" t="n">
        <f aca="false">IF((Z54&gt;0),Z54,999)</f>
        <v>999</v>
      </c>
      <c r="O54" s="40" t="n">
        <f aca="false">IF((AB54&gt;0),AB54,999)</f>
        <v>999</v>
      </c>
      <c r="P54" s="40" t="n">
        <f aca="false">IF((AD54&gt;0),AD54,999)</f>
        <v>39.99</v>
      </c>
      <c r="Q54" s="40" t="n">
        <f aca="false">IF((AF54&gt;0),AF54,999)</f>
        <v>999</v>
      </c>
      <c r="R54" s="40" t="n">
        <f aca="false">IF((AH54&gt;0),AH54,999)</f>
        <v>999</v>
      </c>
      <c r="S54" s="40" t="n">
        <f aca="false">IF((AJ54&gt;0),AJ54,999)</f>
        <v>999</v>
      </c>
      <c r="T54" s="41" t="n">
        <f aca="false">AA54</f>
        <v>0</v>
      </c>
      <c r="U54" s="41" t="n">
        <f aca="false">AC54</f>
        <v>0</v>
      </c>
      <c r="V54" s="41" t="n">
        <f aca="false">AE54</f>
        <v>5</v>
      </c>
      <c r="W54" s="41" t="n">
        <f aca="false">AG54</f>
        <v>0</v>
      </c>
      <c r="X54" s="41" t="n">
        <f aca="false">AI54</f>
        <v>0</v>
      </c>
      <c r="Y54" s="42" t="n">
        <f aca="false">AK54</f>
        <v>0</v>
      </c>
      <c r="Z54" s="43"/>
      <c r="AA54" s="44"/>
      <c r="AB54" s="45"/>
      <c r="AC54" s="46"/>
      <c r="AD54" s="47" t="n">
        <v>39.99</v>
      </c>
      <c r="AE54" s="48" t="n">
        <v>5</v>
      </c>
      <c r="AF54" s="45"/>
      <c r="AG54" s="49"/>
      <c r="AH54" s="47"/>
      <c r="AI54" s="48"/>
      <c r="AJ54" s="45"/>
      <c r="AK54" s="46"/>
    </row>
    <row r="55" customFormat="false" ht="15.75" hidden="false" customHeight="false" outlineLevel="0" collapsed="false">
      <c r="A55" s="55"/>
      <c r="B55" s="56"/>
      <c r="C55" s="57"/>
      <c r="D55" s="58"/>
      <c r="E55" s="55"/>
      <c r="F55" s="59"/>
      <c r="G55" s="60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2"/>
      <c r="U55" s="62"/>
      <c r="V55" s="62"/>
      <c r="W55" s="62"/>
      <c r="X55" s="62"/>
      <c r="Y55" s="63"/>
      <c r="Z55" s="64"/>
      <c r="AA55" s="65"/>
      <c r="AB55" s="66"/>
      <c r="AC55" s="67"/>
      <c r="AD55" s="68"/>
      <c r="AE55" s="69"/>
      <c r="AF55" s="66"/>
      <c r="AG55" s="70"/>
      <c r="AH55" s="68"/>
      <c r="AI55" s="69"/>
      <c r="AJ55" s="66"/>
      <c r="AK55" s="67"/>
    </row>
    <row r="56" customFormat="false" ht="15.75" hidden="false" customHeight="false" outlineLevel="0" collapsed="false">
      <c r="A56" s="71"/>
      <c r="B56" s="72"/>
      <c r="C56" s="73"/>
      <c r="D56" s="74"/>
      <c r="E56" s="71"/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6"/>
      <c r="AA56" s="77"/>
      <c r="AB56" s="76"/>
      <c r="AC56" s="77"/>
      <c r="AD56" s="76"/>
      <c r="AE56" s="75"/>
      <c r="AF56" s="76"/>
      <c r="AG56" s="75"/>
      <c r="AH56" s="76"/>
      <c r="AI56" s="75"/>
      <c r="AJ56" s="76"/>
      <c r="AK56" s="77"/>
      <c r="AL56" s="78"/>
    </row>
    <row r="57" customFormat="false" ht="15.75" hidden="false" customHeight="false" outlineLevel="0" collapsed="false">
      <c r="A57" s="71"/>
      <c r="B57" s="79"/>
      <c r="C57" s="73"/>
      <c r="D57" s="80"/>
      <c r="E57" s="71"/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6"/>
      <c r="AA57" s="77"/>
      <c r="AB57" s="76"/>
      <c r="AC57" s="77"/>
      <c r="AD57" s="76"/>
      <c r="AE57" s="75"/>
      <c r="AF57" s="76"/>
      <c r="AG57" s="75"/>
      <c r="AH57" s="76"/>
      <c r="AI57" s="75"/>
      <c r="AJ57" s="76"/>
      <c r="AK57" s="77"/>
      <c r="AL57" s="78"/>
    </row>
    <row r="58" customFormat="false" ht="15.75" hidden="false" customHeight="false" outlineLevel="0" collapsed="false">
      <c r="A58" s="71"/>
      <c r="B58" s="81"/>
      <c r="C58" s="81"/>
      <c r="D58" s="82"/>
      <c r="E58" s="71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6"/>
      <c r="AA58" s="77"/>
      <c r="AB58" s="76"/>
      <c r="AC58" s="77"/>
      <c r="AD58" s="76"/>
      <c r="AE58" s="75"/>
      <c r="AF58" s="76"/>
      <c r="AG58" s="75"/>
      <c r="AH58" s="76"/>
      <c r="AI58" s="75"/>
      <c r="AJ58" s="76"/>
      <c r="AK58" s="77"/>
      <c r="AL58" s="78"/>
    </row>
    <row r="59" customFormat="false" ht="15.75" hidden="false" customHeight="false" outlineLevel="0" collapsed="false">
      <c r="A59" s="71"/>
      <c r="B59" s="79"/>
      <c r="C59" s="81"/>
      <c r="D59" s="74"/>
      <c r="E59" s="71"/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6"/>
      <c r="AA59" s="77"/>
      <c r="AB59" s="76"/>
      <c r="AC59" s="77"/>
      <c r="AD59" s="76"/>
      <c r="AE59" s="75"/>
      <c r="AF59" s="76"/>
      <c r="AG59" s="75"/>
      <c r="AH59" s="76"/>
      <c r="AI59" s="75"/>
      <c r="AJ59" s="76"/>
      <c r="AK59" s="77"/>
      <c r="AL59" s="78"/>
    </row>
    <row r="60" customFormat="false" ht="15.75" hidden="false" customHeight="false" outlineLevel="0" collapsed="false">
      <c r="A60" s="71"/>
      <c r="B60" s="79"/>
      <c r="C60" s="72"/>
      <c r="D60" s="74"/>
      <c r="E60" s="71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6"/>
      <c r="AA60" s="77"/>
      <c r="AB60" s="76"/>
      <c r="AC60" s="77"/>
      <c r="AD60" s="76"/>
      <c r="AE60" s="75"/>
      <c r="AF60" s="76"/>
      <c r="AG60" s="75"/>
      <c r="AH60" s="76"/>
      <c r="AI60" s="75"/>
      <c r="AJ60" s="76"/>
      <c r="AK60" s="77"/>
      <c r="AL60" s="78"/>
    </row>
    <row r="61" customFormat="false" ht="15.75" hidden="false" customHeight="false" outlineLevel="0" collapsed="false">
      <c r="A61" s="71"/>
      <c r="B61" s="79"/>
      <c r="C61" s="81"/>
      <c r="D61" s="74"/>
      <c r="E61" s="71"/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6"/>
      <c r="AA61" s="77"/>
      <c r="AB61" s="76"/>
      <c r="AC61" s="77"/>
      <c r="AD61" s="76"/>
      <c r="AE61" s="75"/>
      <c r="AF61" s="76"/>
      <c r="AG61" s="75"/>
      <c r="AH61" s="76"/>
      <c r="AI61" s="75"/>
      <c r="AJ61" s="76"/>
      <c r="AK61" s="77"/>
      <c r="AL61" s="78"/>
    </row>
    <row r="62" customFormat="false" ht="15.75" hidden="false" customHeight="false" outlineLevel="0" collapsed="false">
      <c r="A62" s="71"/>
      <c r="B62" s="79"/>
      <c r="C62" s="72"/>
      <c r="D62" s="82"/>
      <c r="E62" s="71"/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6"/>
      <c r="AA62" s="77"/>
      <c r="AB62" s="76"/>
      <c r="AC62" s="77"/>
      <c r="AD62" s="76"/>
      <c r="AE62" s="75"/>
      <c r="AF62" s="76"/>
      <c r="AG62" s="75"/>
      <c r="AH62" s="76"/>
      <c r="AI62" s="75"/>
      <c r="AJ62" s="76"/>
      <c r="AK62" s="77"/>
      <c r="AL62" s="78"/>
    </row>
    <row r="63" customFormat="false" ht="15.75" hidden="false" customHeight="false" outlineLevel="0" collapsed="false">
      <c r="A63" s="71"/>
      <c r="B63" s="79"/>
      <c r="C63" s="72"/>
      <c r="D63" s="82"/>
      <c r="E63" s="71"/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6"/>
      <c r="AA63" s="77"/>
      <c r="AB63" s="76"/>
      <c r="AC63" s="77"/>
      <c r="AD63" s="76"/>
      <c r="AE63" s="75"/>
      <c r="AF63" s="76"/>
      <c r="AG63" s="75"/>
      <c r="AH63" s="76"/>
      <c r="AI63" s="75"/>
      <c r="AJ63" s="76"/>
      <c r="AK63" s="77"/>
      <c r="AL63" s="78"/>
    </row>
    <row r="64" customFormat="false" ht="15.75" hidden="false" customHeight="false" outlineLevel="0" collapsed="false">
      <c r="A64" s="71"/>
      <c r="B64" s="72"/>
      <c r="C64" s="73"/>
      <c r="D64" s="74"/>
      <c r="E64" s="71"/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6"/>
      <c r="AA64" s="77"/>
      <c r="AB64" s="76"/>
      <c r="AC64" s="77"/>
      <c r="AD64" s="76"/>
      <c r="AE64" s="75"/>
      <c r="AF64" s="76"/>
      <c r="AG64" s="75"/>
      <c r="AH64" s="76"/>
      <c r="AI64" s="75"/>
      <c r="AJ64" s="76"/>
      <c r="AK64" s="77"/>
      <c r="AL64" s="78"/>
    </row>
    <row r="65" customFormat="false" ht="15.75" hidden="false" customHeight="false" outlineLevel="0" collapsed="false">
      <c r="A65" s="71"/>
      <c r="B65" s="79"/>
      <c r="C65" s="73"/>
      <c r="D65" s="80"/>
      <c r="E65" s="71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6"/>
      <c r="AA65" s="77"/>
      <c r="AB65" s="76"/>
      <c r="AC65" s="77"/>
      <c r="AD65" s="76"/>
      <c r="AE65" s="75"/>
      <c r="AF65" s="76"/>
      <c r="AG65" s="75"/>
      <c r="AH65" s="76"/>
      <c r="AI65" s="75"/>
      <c r="AJ65" s="76"/>
      <c r="AK65" s="77"/>
      <c r="AL65" s="78"/>
    </row>
    <row r="66" customFormat="false" ht="15.75" hidden="false" customHeight="false" outlineLevel="0" collapsed="false">
      <c r="A66" s="71"/>
      <c r="B66" s="72"/>
      <c r="C66" s="73"/>
      <c r="D66" s="74"/>
      <c r="E66" s="71"/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6"/>
      <c r="AA66" s="77"/>
      <c r="AB66" s="76"/>
      <c r="AC66" s="77"/>
      <c r="AD66" s="76"/>
      <c r="AE66" s="75"/>
      <c r="AF66" s="76"/>
      <c r="AG66" s="75"/>
      <c r="AH66" s="76"/>
      <c r="AI66" s="75"/>
      <c r="AJ66" s="76"/>
      <c r="AK66" s="77"/>
      <c r="AL66" s="78"/>
    </row>
    <row r="67" customFormat="false" ht="15.75" hidden="false" customHeight="false" outlineLevel="0" collapsed="false">
      <c r="A67" s="71"/>
      <c r="B67" s="72"/>
      <c r="C67" s="73"/>
      <c r="D67" s="74"/>
      <c r="E67" s="71"/>
      <c r="F67" s="75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6"/>
      <c r="AA67" s="77"/>
      <c r="AB67" s="76"/>
      <c r="AC67" s="77"/>
      <c r="AD67" s="76"/>
      <c r="AE67" s="75"/>
      <c r="AF67" s="76"/>
      <c r="AG67" s="75"/>
      <c r="AH67" s="76"/>
      <c r="AI67" s="75"/>
      <c r="AJ67" s="76"/>
      <c r="AK67" s="77"/>
      <c r="AL67" s="78"/>
    </row>
    <row r="68" customFormat="false" ht="15.75" hidden="false" customHeight="false" outlineLevel="0" collapsed="false">
      <c r="A68" s="71"/>
      <c r="B68" s="79"/>
      <c r="C68" s="79"/>
      <c r="D68" s="80"/>
      <c r="E68" s="71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6"/>
      <c r="AA68" s="77"/>
      <c r="AB68" s="76"/>
      <c r="AC68" s="77"/>
      <c r="AD68" s="76"/>
      <c r="AE68" s="75"/>
      <c r="AF68" s="76"/>
      <c r="AG68" s="75"/>
      <c r="AH68" s="76"/>
      <c r="AI68" s="75"/>
      <c r="AJ68" s="76"/>
      <c r="AK68" s="77"/>
      <c r="AL68" s="78"/>
    </row>
    <row r="69" customFormat="false" ht="15.75" hidden="false" customHeight="false" outlineLevel="0" collapsed="false">
      <c r="A69" s="71"/>
      <c r="B69" s="79"/>
      <c r="C69" s="73"/>
      <c r="D69" s="80"/>
      <c r="E69" s="71"/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6"/>
      <c r="AA69" s="77"/>
      <c r="AB69" s="76"/>
      <c r="AC69" s="77"/>
      <c r="AD69" s="76"/>
      <c r="AE69" s="75"/>
      <c r="AF69" s="76"/>
      <c r="AG69" s="75"/>
      <c r="AH69" s="76"/>
      <c r="AI69" s="75"/>
      <c r="AJ69" s="76"/>
      <c r="AK69" s="77"/>
      <c r="AL69" s="78"/>
    </row>
    <row r="70" customFormat="false" ht="15.75" hidden="false" customHeight="false" outlineLevel="0" collapsed="false">
      <c r="A70" s="71"/>
      <c r="B70" s="72"/>
      <c r="C70" s="72"/>
      <c r="D70" s="74"/>
      <c r="E70" s="71"/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6"/>
      <c r="AA70" s="77"/>
      <c r="AB70" s="76"/>
      <c r="AC70" s="77"/>
      <c r="AD70" s="76"/>
      <c r="AE70" s="75"/>
      <c r="AF70" s="76"/>
      <c r="AG70" s="75"/>
      <c r="AH70" s="76"/>
      <c r="AI70" s="75"/>
      <c r="AJ70" s="76"/>
      <c r="AK70" s="77"/>
      <c r="AL70" s="78"/>
    </row>
    <row r="71" customFormat="false" ht="15.75" hidden="false" customHeight="false" outlineLevel="0" collapsed="false">
      <c r="A71" s="71"/>
      <c r="B71" s="79"/>
      <c r="C71" s="81"/>
      <c r="D71" s="74"/>
      <c r="E71" s="71"/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6"/>
      <c r="AA71" s="77"/>
      <c r="AB71" s="76"/>
      <c r="AC71" s="77"/>
      <c r="AD71" s="76"/>
      <c r="AE71" s="75"/>
      <c r="AF71" s="76"/>
      <c r="AG71" s="75"/>
      <c r="AH71" s="76"/>
      <c r="AI71" s="75"/>
      <c r="AJ71" s="76"/>
      <c r="AK71" s="77"/>
      <c r="AL71" s="78"/>
    </row>
    <row r="72" customFormat="false" ht="15.75" hidden="false" customHeight="false" outlineLevel="0" collapsed="false">
      <c r="A72" s="71"/>
      <c r="B72" s="79"/>
      <c r="C72" s="73"/>
      <c r="D72" s="80"/>
      <c r="E72" s="71"/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6"/>
      <c r="AA72" s="77"/>
      <c r="AB72" s="76"/>
      <c r="AC72" s="77"/>
      <c r="AD72" s="76"/>
      <c r="AE72" s="75"/>
      <c r="AF72" s="76"/>
      <c r="AG72" s="75"/>
      <c r="AH72" s="76"/>
      <c r="AI72" s="75"/>
      <c r="AJ72" s="76"/>
      <c r="AK72" s="77"/>
      <c r="AL72" s="78"/>
    </row>
    <row r="73" customFormat="false" ht="15.75" hidden="false" customHeight="false" outlineLevel="0" collapsed="false">
      <c r="A73" s="71"/>
      <c r="B73" s="79"/>
      <c r="C73" s="73"/>
      <c r="D73" s="80"/>
      <c r="E73" s="71"/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6"/>
      <c r="AA73" s="77"/>
      <c r="AB73" s="76"/>
      <c r="AC73" s="77"/>
      <c r="AD73" s="76"/>
      <c r="AE73" s="75"/>
      <c r="AF73" s="76"/>
      <c r="AG73" s="75"/>
      <c r="AH73" s="76"/>
      <c r="AI73" s="75"/>
      <c r="AJ73" s="76"/>
      <c r="AK73" s="77"/>
      <c r="AL73" s="78"/>
    </row>
    <row r="74" customFormat="false" ht="15.75" hidden="false" customHeight="false" outlineLevel="0" collapsed="false">
      <c r="A74" s="71"/>
      <c r="B74" s="72"/>
      <c r="C74" s="72"/>
      <c r="D74" s="74"/>
      <c r="E74" s="71"/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6"/>
      <c r="AA74" s="77"/>
      <c r="AB74" s="76"/>
      <c r="AC74" s="77"/>
      <c r="AD74" s="76"/>
      <c r="AE74" s="75"/>
      <c r="AF74" s="76"/>
      <c r="AG74" s="75"/>
      <c r="AH74" s="76"/>
      <c r="AI74" s="75"/>
      <c r="AJ74" s="76"/>
      <c r="AK74" s="77"/>
      <c r="AL74" s="78"/>
    </row>
    <row r="75" customFormat="false" ht="15.75" hidden="false" customHeight="false" outlineLevel="0" collapsed="false">
      <c r="A75" s="71"/>
      <c r="B75" s="72"/>
      <c r="C75" s="73"/>
      <c r="D75" s="74"/>
      <c r="E75" s="71"/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6"/>
      <c r="AA75" s="77"/>
      <c r="AB75" s="76"/>
      <c r="AC75" s="77"/>
      <c r="AD75" s="76"/>
      <c r="AE75" s="75"/>
      <c r="AF75" s="76"/>
      <c r="AG75" s="75"/>
      <c r="AH75" s="76"/>
      <c r="AI75" s="75"/>
      <c r="AJ75" s="76"/>
      <c r="AK75" s="77"/>
      <c r="AL75" s="78"/>
    </row>
    <row r="76" customFormat="false" ht="15.75" hidden="false" customHeight="false" outlineLevel="0" collapsed="false">
      <c r="A76" s="71"/>
      <c r="B76" s="79"/>
      <c r="C76" s="73"/>
      <c r="D76" s="74"/>
      <c r="E76" s="71"/>
      <c r="F76" s="75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6"/>
      <c r="AA76" s="77"/>
      <c r="AB76" s="76"/>
      <c r="AC76" s="77"/>
      <c r="AD76" s="76"/>
      <c r="AE76" s="75"/>
      <c r="AF76" s="76"/>
      <c r="AG76" s="75"/>
      <c r="AH76" s="76"/>
      <c r="AI76" s="75"/>
      <c r="AJ76" s="76"/>
      <c r="AK76" s="77"/>
      <c r="AL76" s="78"/>
    </row>
    <row r="77" customFormat="false" ht="15.75" hidden="false" customHeight="false" outlineLevel="0" collapsed="false">
      <c r="A77" s="71"/>
      <c r="B77" s="79"/>
      <c r="C77" s="81"/>
      <c r="D77" s="74"/>
      <c r="E77" s="71"/>
      <c r="F77" s="75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6"/>
      <c r="AA77" s="77"/>
      <c r="AB77" s="76"/>
      <c r="AC77" s="77"/>
      <c r="AD77" s="76"/>
      <c r="AE77" s="75"/>
      <c r="AF77" s="76"/>
      <c r="AG77" s="75"/>
      <c r="AH77" s="76"/>
      <c r="AI77" s="75"/>
      <c r="AJ77" s="76"/>
      <c r="AK77" s="77"/>
      <c r="AL77" s="78"/>
    </row>
    <row r="78" customFormat="false" ht="15.75" hidden="false" customHeight="false" outlineLevel="0" collapsed="false">
      <c r="A78" s="71"/>
      <c r="B78" s="72"/>
      <c r="C78" s="73"/>
      <c r="D78" s="80"/>
      <c r="E78" s="71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6"/>
      <c r="AA78" s="77"/>
      <c r="AB78" s="76"/>
      <c r="AC78" s="77"/>
      <c r="AD78" s="76"/>
      <c r="AE78" s="75"/>
      <c r="AF78" s="76"/>
      <c r="AG78" s="75"/>
      <c r="AH78" s="76"/>
      <c r="AI78" s="75"/>
      <c r="AJ78" s="76"/>
      <c r="AK78" s="77"/>
      <c r="AL78" s="78"/>
    </row>
    <row r="79" customFormat="false" ht="15.75" hidden="false" customHeight="false" outlineLevel="0" collapsed="false">
      <c r="A79" s="71"/>
      <c r="B79" s="79"/>
      <c r="C79" s="73"/>
      <c r="D79" s="80"/>
      <c r="E79" s="71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6"/>
      <c r="AA79" s="77"/>
      <c r="AB79" s="76"/>
      <c r="AC79" s="77"/>
      <c r="AD79" s="76"/>
      <c r="AE79" s="75"/>
      <c r="AF79" s="76"/>
      <c r="AG79" s="75"/>
      <c r="AH79" s="76"/>
      <c r="AI79" s="75"/>
      <c r="AJ79" s="76"/>
      <c r="AK79" s="77"/>
      <c r="AL79" s="78"/>
    </row>
    <row r="80" customFormat="false" ht="15.75" hidden="false" customHeight="false" outlineLevel="0" collapsed="false">
      <c r="A80" s="71"/>
      <c r="B80" s="79"/>
      <c r="C80" s="73"/>
      <c r="D80" s="80"/>
      <c r="E80" s="71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5"/>
      <c r="U80" s="75"/>
      <c r="V80" s="75"/>
      <c r="W80" s="75"/>
      <c r="X80" s="75"/>
      <c r="Y80" s="75"/>
      <c r="Z80" s="76"/>
      <c r="AA80" s="77"/>
      <c r="AB80" s="76"/>
      <c r="AC80" s="77"/>
      <c r="AD80" s="76"/>
      <c r="AE80" s="75"/>
      <c r="AF80" s="76"/>
      <c r="AG80" s="75"/>
      <c r="AH80" s="76"/>
      <c r="AI80" s="75"/>
      <c r="AJ80" s="76"/>
      <c r="AK80" s="77"/>
      <c r="AL80" s="78"/>
    </row>
    <row r="81" customFormat="false" ht="15.75" hidden="false" customHeight="false" outlineLevel="0" collapsed="false">
      <c r="A81" s="71"/>
      <c r="B81" s="79"/>
      <c r="C81" s="73"/>
      <c r="D81" s="82"/>
      <c r="E81" s="71"/>
      <c r="F81" s="75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5"/>
      <c r="U81" s="75"/>
      <c r="V81" s="75"/>
      <c r="W81" s="75"/>
      <c r="X81" s="75"/>
      <c r="Y81" s="75"/>
      <c r="Z81" s="76"/>
      <c r="AA81" s="77"/>
      <c r="AB81" s="76"/>
      <c r="AC81" s="77"/>
      <c r="AD81" s="76"/>
      <c r="AE81" s="75"/>
      <c r="AF81" s="76"/>
      <c r="AG81" s="75"/>
      <c r="AH81" s="76"/>
      <c r="AI81" s="75"/>
      <c r="AJ81" s="76"/>
      <c r="AK81" s="77"/>
      <c r="AL81" s="78"/>
    </row>
    <row r="82" customFormat="false" ht="15.75" hidden="false" customHeight="false" outlineLevel="0" collapsed="false">
      <c r="A82" s="71"/>
      <c r="B82" s="79"/>
      <c r="C82" s="73"/>
      <c r="D82" s="80"/>
      <c r="E82" s="71"/>
      <c r="F82" s="75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5"/>
      <c r="U82" s="75"/>
      <c r="V82" s="75"/>
      <c r="W82" s="75"/>
      <c r="X82" s="75"/>
      <c r="Y82" s="75"/>
      <c r="Z82" s="76"/>
      <c r="AA82" s="77"/>
      <c r="AB82" s="76"/>
      <c r="AC82" s="77"/>
      <c r="AD82" s="76"/>
      <c r="AE82" s="75"/>
      <c r="AF82" s="76"/>
      <c r="AG82" s="75"/>
      <c r="AH82" s="76"/>
      <c r="AI82" s="75"/>
      <c r="AJ82" s="76"/>
      <c r="AK82" s="77"/>
      <c r="AL82" s="78"/>
    </row>
    <row r="83" customFormat="false" ht="15.75" hidden="false" customHeight="false" outlineLevel="0" collapsed="false">
      <c r="A83" s="71"/>
      <c r="B83" s="79"/>
      <c r="C83" s="73"/>
      <c r="D83" s="80"/>
      <c r="E83" s="71"/>
      <c r="F83" s="75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5"/>
      <c r="U83" s="75"/>
      <c r="V83" s="75"/>
      <c r="W83" s="75"/>
      <c r="X83" s="75"/>
      <c r="Y83" s="75"/>
      <c r="Z83" s="76"/>
      <c r="AA83" s="77"/>
      <c r="AB83" s="76"/>
      <c r="AC83" s="77"/>
      <c r="AD83" s="76"/>
      <c r="AE83" s="75"/>
      <c r="AF83" s="76"/>
      <c r="AG83" s="75"/>
      <c r="AH83" s="76"/>
      <c r="AI83" s="75"/>
      <c r="AJ83" s="76"/>
      <c r="AK83" s="77"/>
      <c r="AL83" s="78"/>
    </row>
    <row r="84" customFormat="false" ht="15.75" hidden="false" customHeight="false" outlineLevel="0" collapsed="false">
      <c r="A84" s="71"/>
      <c r="B84" s="72"/>
      <c r="C84" s="72"/>
      <c r="D84" s="74"/>
      <c r="E84" s="71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5"/>
      <c r="U84" s="75"/>
      <c r="V84" s="75"/>
      <c r="W84" s="75"/>
      <c r="X84" s="75"/>
      <c r="Y84" s="75"/>
      <c r="Z84" s="76"/>
      <c r="AA84" s="77"/>
      <c r="AB84" s="76"/>
      <c r="AC84" s="77"/>
      <c r="AD84" s="76"/>
      <c r="AE84" s="75"/>
      <c r="AF84" s="76"/>
      <c r="AG84" s="75"/>
      <c r="AH84" s="76"/>
      <c r="AI84" s="75"/>
      <c r="AJ84" s="76"/>
      <c r="AK84" s="77"/>
      <c r="AL84" s="78"/>
    </row>
    <row r="85" customFormat="false" ht="15.75" hidden="false" customHeight="false" outlineLevel="0" collapsed="false">
      <c r="A85" s="71"/>
      <c r="B85" s="79"/>
      <c r="C85" s="79"/>
      <c r="D85" s="74"/>
      <c r="E85" s="71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5"/>
      <c r="U85" s="75"/>
      <c r="V85" s="75"/>
      <c r="W85" s="75"/>
      <c r="X85" s="75"/>
      <c r="Y85" s="75"/>
      <c r="Z85" s="76"/>
      <c r="AA85" s="77"/>
      <c r="AB85" s="76"/>
      <c r="AC85" s="77"/>
      <c r="AD85" s="76"/>
      <c r="AE85" s="75"/>
      <c r="AF85" s="76"/>
      <c r="AG85" s="75"/>
      <c r="AH85" s="76"/>
      <c r="AI85" s="75"/>
      <c r="AJ85" s="76"/>
      <c r="AK85" s="77"/>
      <c r="AL85" s="78"/>
    </row>
    <row r="86" customFormat="false" ht="15.75" hidden="false" customHeight="false" outlineLevel="0" collapsed="false">
      <c r="A86" s="71"/>
      <c r="B86" s="72"/>
      <c r="C86" s="73"/>
      <c r="D86" s="74"/>
      <c r="E86" s="71"/>
      <c r="F86" s="75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5"/>
      <c r="U86" s="75"/>
      <c r="V86" s="75"/>
      <c r="W86" s="75"/>
      <c r="X86" s="75"/>
      <c r="Y86" s="75"/>
      <c r="Z86" s="76"/>
      <c r="AA86" s="77"/>
      <c r="AB86" s="76"/>
      <c r="AC86" s="77"/>
      <c r="AD86" s="76"/>
      <c r="AE86" s="75"/>
      <c r="AF86" s="76"/>
      <c r="AG86" s="75"/>
      <c r="AH86" s="76"/>
      <c r="AI86" s="75"/>
      <c r="AJ86" s="76"/>
      <c r="AK86" s="77"/>
      <c r="AL86" s="78"/>
    </row>
    <row r="87" customFormat="false" ht="15.75" hidden="false" customHeight="false" outlineLevel="0" collapsed="false">
      <c r="A87" s="71"/>
      <c r="B87" s="72"/>
      <c r="C87" s="72"/>
      <c r="D87" s="74"/>
      <c r="E87" s="71"/>
      <c r="F87" s="75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5"/>
      <c r="U87" s="75"/>
      <c r="V87" s="75"/>
      <c r="W87" s="75"/>
      <c r="X87" s="75"/>
      <c r="Y87" s="75"/>
      <c r="Z87" s="76"/>
      <c r="AA87" s="77"/>
      <c r="AB87" s="76"/>
      <c r="AC87" s="77"/>
      <c r="AD87" s="76"/>
      <c r="AE87" s="75"/>
      <c r="AF87" s="76"/>
      <c r="AG87" s="75"/>
      <c r="AH87" s="76"/>
      <c r="AI87" s="75"/>
      <c r="AJ87" s="76"/>
      <c r="AK87" s="77"/>
      <c r="AL87" s="78"/>
    </row>
    <row r="88" customFormat="false" ht="15.75" hidden="false" customHeight="false" outlineLevel="0" collapsed="false">
      <c r="A88" s="71"/>
      <c r="B88" s="72"/>
      <c r="C88" s="73"/>
      <c r="D88" s="74"/>
      <c r="E88" s="71"/>
      <c r="F88" s="75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5"/>
      <c r="U88" s="75"/>
      <c r="V88" s="75"/>
      <c r="W88" s="75"/>
      <c r="X88" s="75"/>
      <c r="Y88" s="75"/>
      <c r="Z88" s="76"/>
      <c r="AA88" s="77"/>
      <c r="AB88" s="76"/>
      <c r="AC88" s="77"/>
      <c r="AD88" s="76"/>
      <c r="AE88" s="75"/>
      <c r="AF88" s="76"/>
      <c r="AG88" s="75"/>
      <c r="AH88" s="76"/>
      <c r="AI88" s="75"/>
      <c r="AJ88" s="76"/>
      <c r="AK88" s="77"/>
      <c r="AL88" s="78"/>
    </row>
    <row r="89" customFormat="false" ht="15.75" hidden="false" customHeight="false" outlineLevel="0" collapsed="false">
      <c r="A89" s="71"/>
      <c r="B89" s="72"/>
      <c r="C89" s="72"/>
      <c r="D89" s="74"/>
      <c r="E89" s="71"/>
      <c r="F89" s="75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5"/>
      <c r="U89" s="75"/>
      <c r="V89" s="75"/>
      <c r="W89" s="75"/>
      <c r="X89" s="75"/>
      <c r="Y89" s="75"/>
      <c r="Z89" s="76"/>
      <c r="AA89" s="77"/>
      <c r="AB89" s="76"/>
      <c r="AC89" s="77"/>
      <c r="AD89" s="76"/>
      <c r="AE89" s="75"/>
      <c r="AF89" s="76"/>
      <c r="AG89" s="75"/>
      <c r="AH89" s="76"/>
      <c r="AI89" s="75"/>
      <c r="AJ89" s="76"/>
      <c r="AK89" s="77"/>
      <c r="AL89" s="78"/>
    </row>
    <row r="90" customFormat="false" ht="15.75" hidden="false" customHeight="false" outlineLevel="0" collapsed="false">
      <c r="A90" s="71"/>
      <c r="B90" s="72"/>
      <c r="C90" s="73"/>
      <c r="D90" s="74"/>
      <c r="E90" s="71"/>
      <c r="F90" s="75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5"/>
      <c r="U90" s="75"/>
      <c r="V90" s="75"/>
      <c r="W90" s="75"/>
      <c r="X90" s="75"/>
      <c r="Y90" s="75"/>
      <c r="Z90" s="76"/>
      <c r="AA90" s="77"/>
      <c r="AB90" s="76"/>
      <c r="AC90" s="77"/>
      <c r="AD90" s="76"/>
      <c r="AE90" s="75"/>
      <c r="AF90" s="76"/>
      <c r="AG90" s="75"/>
      <c r="AH90" s="76"/>
      <c r="AI90" s="75"/>
      <c r="AJ90" s="76"/>
      <c r="AK90" s="77"/>
      <c r="AL90" s="78"/>
    </row>
    <row r="91" customFormat="false" ht="15.75" hidden="false" customHeight="false" outlineLevel="0" collapsed="false">
      <c r="A91" s="71"/>
      <c r="B91" s="79"/>
      <c r="C91" s="73"/>
      <c r="D91" s="80"/>
      <c r="E91" s="71"/>
      <c r="F91" s="75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5"/>
      <c r="U91" s="75"/>
      <c r="V91" s="75"/>
      <c r="W91" s="75"/>
      <c r="X91" s="75"/>
      <c r="Y91" s="75"/>
      <c r="Z91" s="76"/>
      <c r="AA91" s="77"/>
      <c r="AB91" s="76"/>
      <c r="AC91" s="77"/>
      <c r="AD91" s="76"/>
      <c r="AE91" s="75"/>
      <c r="AF91" s="76"/>
      <c r="AG91" s="75"/>
      <c r="AH91" s="76"/>
      <c r="AI91" s="75"/>
      <c r="AJ91" s="76"/>
      <c r="AK91" s="77"/>
      <c r="AL91" s="78"/>
    </row>
    <row r="92" customFormat="false" ht="15.75" hidden="false" customHeight="false" outlineLevel="0" collapsed="false">
      <c r="A92" s="71"/>
      <c r="B92" s="79"/>
      <c r="C92" s="73"/>
      <c r="D92" s="80"/>
      <c r="E92" s="71"/>
      <c r="F92" s="75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5"/>
      <c r="U92" s="75"/>
      <c r="V92" s="75"/>
      <c r="W92" s="75"/>
      <c r="X92" s="75"/>
      <c r="Y92" s="75"/>
      <c r="Z92" s="76"/>
      <c r="AA92" s="77"/>
      <c r="AB92" s="76"/>
      <c r="AC92" s="77"/>
      <c r="AD92" s="76"/>
      <c r="AE92" s="75"/>
      <c r="AF92" s="76"/>
      <c r="AG92" s="75"/>
      <c r="AH92" s="76"/>
      <c r="AI92" s="75"/>
      <c r="AJ92" s="76"/>
      <c r="AK92" s="77"/>
      <c r="AL92" s="78"/>
    </row>
    <row r="93" customFormat="false" ht="15.75" hidden="false" customHeight="false" outlineLevel="0" collapsed="false">
      <c r="A93" s="71"/>
      <c r="B93" s="79"/>
      <c r="C93" s="73"/>
      <c r="D93" s="80"/>
      <c r="E93" s="71"/>
      <c r="F93" s="75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5"/>
      <c r="U93" s="75"/>
      <c r="V93" s="75"/>
      <c r="W93" s="75"/>
      <c r="X93" s="75"/>
      <c r="Y93" s="75"/>
      <c r="Z93" s="76"/>
      <c r="AA93" s="77"/>
      <c r="AB93" s="76"/>
      <c r="AC93" s="77"/>
      <c r="AD93" s="76"/>
      <c r="AE93" s="75"/>
      <c r="AF93" s="76"/>
      <c r="AG93" s="75"/>
      <c r="AH93" s="76"/>
      <c r="AI93" s="75"/>
      <c r="AJ93" s="76"/>
      <c r="AK93" s="77"/>
      <c r="AL93" s="78"/>
    </row>
    <row r="94" customFormat="false" ht="15.75" hidden="false" customHeight="false" outlineLevel="0" collapsed="false">
      <c r="A94" s="71"/>
      <c r="B94" s="79"/>
      <c r="C94" s="72"/>
      <c r="D94" s="74"/>
      <c r="E94" s="71"/>
      <c r="F94" s="75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5"/>
      <c r="U94" s="75"/>
      <c r="V94" s="75"/>
      <c r="W94" s="75"/>
      <c r="X94" s="75"/>
      <c r="Y94" s="75"/>
      <c r="Z94" s="76"/>
      <c r="AA94" s="77"/>
      <c r="AB94" s="76"/>
      <c r="AC94" s="77"/>
      <c r="AD94" s="76"/>
      <c r="AE94" s="75"/>
      <c r="AF94" s="76"/>
      <c r="AG94" s="75"/>
      <c r="AH94" s="76"/>
      <c r="AI94" s="75"/>
      <c r="AJ94" s="76"/>
      <c r="AK94" s="77"/>
      <c r="AL94" s="78"/>
    </row>
    <row r="95" customFormat="false" ht="15.75" hidden="false" customHeight="false" outlineLevel="0" collapsed="false">
      <c r="A95" s="71"/>
      <c r="B95" s="79"/>
      <c r="C95" s="73"/>
      <c r="D95" s="80"/>
      <c r="E95" s="71"/>
      <c r="F95" s="75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5"/>
      <c r="U95" s="75"/>
      <c r="V95" s="75"/>
      <c r="W95" s="75"/>
      <c r="X95" s="75"/>
      <c r="Y95" s="75"/>
      <c r="Z95" s="76"/>
      <c r="AA95" s="77"/>
      <c r="AB95" s="76"/>
      <c r="AC95" s="77"/>
      <c r="AD95" s="76"/>
      <c r="AE95" s="75"/>
      <c r="AF95" s="76"/>
      <c r="AG95" s="75"/>
      <c r="AH95" s="76"/>
      <c r="AI95" s="75"/>
      <c r="AJ95" s="76"/>
      <c r="AK95" s="77"/>
      <c r="AL95" s="78"/>
    </row>
    <row r="96" customFormat="false" ht="15.75" hidden="false" customHeight="false" outlineLevel="0" collapsed="false">
      <c r="A96" s="71"/>
      <c r="B96" s="79"/>
      <c r="C96" s="73"/>
      <c r="D96" s="80"/>
      <c r="E96" s="71"/>
      <c r="F96" s="75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5"/>
      <c r="U96" s="75"/>
      <c r="V96" s="75"/>
      <c r="W96" s="75"/>
      <c r="X96" s="75"/>
      <c r="Y96" s="75"/>
      <c r="Z96" s="76"/>
      <c r="AA96" s="77"/>
      <c r="AB96" s="76"/>
      <c r="AC96" s="77"/>
      <c r="AD96" s="76"/>
      <c r="AE96" s="75"/>
      <c r="AF96" s="76"/>
      <c r="AG96" s="75"/>
      <c r="AH96" s="76"/>
      <c r="AI96" s="75"/>
      <c r="AJ96" s="76"/>
      <c r="AK96" s="77"/>
      <c r="AL96" s="78"/>
    </row>
    <row r="97" customFormat="false" ht="15.75" hidden="false" customHeight="false" outlineLevel="0" collapsed="false">
      <c r="A97" s="71"/>
      <c r="B97" s="79"/>
      <c r="C97" s="73"/>
      <c r="D97" s="74"/>
      <c r="E97" s="71"/>
      <c r="F97" s="75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5"/>
      <c r="U97" s="75"/>
      <c r="V97" s="75"/>
      <c r="W97" s="75"/>
      <c r="X97" s="75"/>
      <c r="Y97" s="75"/>
      <c r="Z97" s="76"/>
      <c r="AA97" s="77"/>
      <c r="AB97" s="76"/>
      <c r="AC97" s="77"/>
      <c r="AD97" s="76"/>
      <c r="AE97" s="75"/>
      <c r="AF97" s="76"/>
      <c r="AG97" s="75"/>
      <c r="AH97" s="76"/>
      <c r="AI97" s="75"/>
      <c r="AJ97" s="76"/>
      <c r="AK97" s="77"/>
      <c r="AL97" s="78"/>
    </row>
    <row r="98" customFormat="false" ht="15.75" hidden="false" customHeight="false" outlineLevel="0" collapsed="false">
      <c r="A98" s="71"/>
      <c r="B98" s="79"/>
      <c r="C98" s="73"/>
      <c r="D98" s="80"/>
      <c r="E98" s="71"/>
      <c r="F98" s="75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5"/>
      <c r="U98" s="75"/>
      <c r="V98" s="75"/>
      <c r="W98" s="75"/>
      <c r="X98" s="75"/>
      <c r="Y98" s="75"/>
      <c r="Z98" s="76"/>
      <c r="AA98" s="77"/>
      <c r="AB98" s="76"/>
      <c r="AC98" s="77"/>
      <c r="AD98" s="76"/>
      <c r="AE98" s="75"/>
      <c r="AF98" s="76"/>
      <c r="AG98" s="75"/>
      <c r="AH98" s="76"/>
      <c r="AI98" s="75"/>
      <c r="AJ98" s="76"/>
      <c r="AK98" s="77"/>
      <c r="AL98" s="78"/>
    </row>
    <row r="99" customFormat="false" ht="15.75" hidden="false" customHeight="false" outlineLevel="0" collapsed="false">
      <c r="A99" s="71"/>
      <c r="B99" s="79"/>
      <c r="C99" s="81"/>
      <c r="D99" s="74"/>
      <c r="E99" s="71"/>
      <c r="F99" s="75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5"/>
      <c r="U99" s="75"/>
      <c r="V99" s="75"/>
      <c r="W99" s="75"/>
      <c r="X99" s="75"/>
      <c r="Y99" s="75"/>
      <c r="Z99" s="76"/>
      <c r="AA99" s="77"/>
      <c r="AB99" s="76"/>
      <c r="AC99" s="77"/>
      <c r="AD99" s="76"/>
      <c r="AE99" s="75"/>
      <c r="AF99" s="76"/>
      <c r="AG99" s="75"/>
      <c r="AH99" s="76"/>
      <c r="AI99" s="75"/>
      <c r="AJ99" s="76"/>
      <c r="AK99" s="77"/>
      <c r="AL99" s="78"/>
    </row>
    <row r="100" customFormat="false" ht="15.75" hidden="false" customHeight="false" outlineLevel="0" collapsed="false">
      <c r="A100" s="71"/>
      <c r="B100" s="79"/>
      <c r="C100" s="72"/>
      <c r="D100" s="74"/>
      <c r="E100" s="71"/>
      <c r="F100" s="75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5"/>
      <c r="U100" s="75"/>
      <c r="V100" s="75"/>
      <c r="W100" s="75"/>
      <c r="X100" s="75"/>
      <c r="Y100" s="75"/>
      <c r="Z100" s="76"/>
      <c r="AA100" s="77"/>
      <c r="AB100" s="76"/>
      <c r="AC100" s="77"/>
      <c r="AD100" s="76"/>
      <c r="AE100" s="75"/>
      <c r="AF100" s="76"/>
      <c r="AG100" s="75"/>
      <c r="AH100" s="76"/>
      <c r="AI100" s="75"/>
      <c r="AJ100" s="76"/>
      <c r="AK100" s="77"/>
      <c r="AL100" s="78"/>
    </row>
    <row r="101" customFormat="false" ht="15.75" hidden="false" customHeight="false" outlineLevel="0" collapsed="false">
      <c r="A101" s="71"/>
      <c r="B101" s="79"/>
      <c r="C101" s="72"/>
      <c r="D101" s="74"/>
      <c r="E101" s="71"/>
      <c r="F101" s="75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5"/>
      <c r="U101" s="75"/>
      <c r="V101" s="75"/>
      <c r="W101" s="75"/>
      <c r="X101" s="75"/>
      <c r="Y101" s="75"/>
      <c r="Z101" s="76"/>
      <c r="AA101" s="77"/>
      <c r="AB101" s="76"/>
      <c r="AC101" s="77"/>
      <c r="AD101" s="76"/>
      <c r="AE101" s="75"/>
      <c r="AF101" s="76"/>
      <c r="AG101" s="75"/>
      <c r="AH101" s="76"/>
      <c r="AI101" s="75"/>
      <c r="AJ101" s="76"/>
      <c r="AK101" s="77"/>
      <c r="AL101" s="78"/>
    </row>
    <row r="102" customFormat="false" ht="15.75" hidden="false" customHeight="false" outlineLevel="0" collapsed="false">
      <c r="A102" s="71"/>
      <c r="B102" s="79"/>
      <c r="C102" s="73"/>
      <c r="D102" s="80"/>
      <c r="E102" s="71"/>
      <c r="F102" s="75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5"/>
      <c r="U102" s="75"/>
      <c r="V102" s="75"/>
      <c r="W102" s="75"/>
      <c r="X102" s="75"/>
      <c r="Y102" s="75"/>
      <c r="Z102" s="76"/>
      <c r="AA102" s="77"/>
      <c r="AB102" s="76"/>
      <c r="AC102" s="77"/>
      <c r="AD102" s="76"/>
      <c r="AE102" s="75"/>
      <c r="AF102" s="76"/>
      <c r="AG102" s="75"/>
      <c r="AH102" s="76"/>
      <c r="AI102" s="75"/>
      <c r="AJ102" s="76"/>
      <c r="AK102" s="77"/>
      <c r="AL102" s="78"/>
    </row>
    <row r="103" customFormat="false" ht="15.75" hidden="false" customHeight="false" outlineLevel="0" collapsed="false">
      <c r="A103" s="71"/>
      <c r="B103" s="72"/>
      <c r="C103" s="73"/>
      <c r="D103" s="74"/>
      <c r="E103" s="71"/>
      <c r="F103" s="75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5"/>
      <c r="U103" s="75"/>
      <c r="V103" s="75"/>
      <c r="W103" s="75"/>
      <c r="X103" s="75"/>
      <c r="Y103" s="75"/>
      <c r="Z103" s="76"/>
      <c r="AA103" s="77"/>
      <c r="AB103" s="76"/>
      <c r="AC103" s="77"/>
      <c r="AD103" s="76"/>
      <c r="AE103" s="75"/>
      <c r="AF103" s="76"/>
      <c r="AG103" s="75"/>
      <c r="AH103" s="76"/>
      <c r="AI103" s="75"/>
      <c r="AJ103" s="76"/>
      <c r="AK103" s="77"/>
      <c r="AL103" s="78"/>
    </row>
    <row r="104" customFormat="false" ht="15.75" hidden="false" customHeight="false" outlineLevel="0" collapsed="false">
      <c r="A104" s="71"/>
      <c r="B104" s="72"/>
      <c r="C104" s="73"/>
      <c r="D104" s="74"/>
      <c r="E104" s="71"/>
      <c r="F104" s="75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5"/>
      <c r="U104" s="75"/>
      <c r="V104" s="75"/>
      <c r="W104" s="75"/>
      <c r="X104" s="75"/>
      <c r="Y104" s="75"/>
      <c r="Z104" s="76"/>
      <c r="AA104" s="77"/>
      <c r="AB104" s="76"/>
      <c r="AC104" s="77"/>
      <c r="AD104" s="76"/>
      <c r="AE104" s="75"/>
      <c r="AF104" s="76"/>
      <c r="AG104" s="75"/>
      <c r="AH104" s="76"/>
      <c r="AI104" s="75"/>
      <c r="AJ104" s="76"/>
      <c r="AK104" s="77"/>
      <c r="AL104" s="78"/>
    </row>
    <row r="105" customFormat="false" ht="15.75" hidden="false" customHeight="false" outlineLevel="0" collapsed="false">
      <c r="A105" s="71"/>
      <c r="B105" s="79"/>
      <c r="C105" s="81"/>
      <c r="D105" s="74"/>
      <c r="E105" s="71"/>
      <c r="F105" s="75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5"/>
      <c r="U105" s="75"/>
      <c r="V105" s="75"/>
      <c r="W105" s="75"/>
      <c r="X105" s="75"/>
      <c r="Y105" s="75"/>
      <c r="Z105" s="76"/>
      <c r="AA105" s="77"/>
      <c r="AB105" s="76"/>
      <c r="AC105" s="77"/>
      <c r="AD105" s="76"/>
      <c r="AE105" s="75"/>
      <c r="AF105" s="76"/>
      <c r="AG105" s="75"/>
      <c r="AH105" s="76"/>
      <c r="AI105" s="75"/>
      <c r="AJ105" s="76"/>
      <c r="AK105" s="77"/>
      <c r="AL105" s="78"/>
    </row>
    <row r="106" customFormat="false" ht="15.75" hidden="false" customHeight="false" outlineLevel="0" collapsed="false">
      <c r="A106" s="71"/>
      <c r="B106" s="72"/>
      <c r="C106" s="73"/>
      <c r="D106" s="74"/>
      <c r="E106" s="71"/>
      <c r="F106" s="75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5"/>
      <c r="U106" s="75"/>
      <c r="V106" s="75"/>
      <c r="W106" s="75"/>
      <c r="X106" s="75"/>
      <c r="Y106" s="75"/>
      <c r="Z106" s="76"/>
      <c r="AA106" s="77"/>
      <c r="AB106" s="76"/>
      <c r="AC106" s="77"/>
      <c r="AD106" s="76"/>
      <c r="AE106" s="75"/>
      <c r="AF106" s="76"/>
      <c r="AG106" s="75"/>
      <c r="AH106" s="76"/>
      <c r="AI106" s="75"/>
      <c r="AJ106" s="76"/>
      <c r="AK106" s="77"/>
      <c r="AL106" s="78"/>
    </row>
    <row r="107" customFormat="false" ht="15.75" hidden="false" customHeight="false" outlineLevel="0" collapsed="false">
      <c r="A107" s="71"/>
      <c r="B107" s="79"/>
      <c r="C107" s="79"/>
      <c r="D107" s="80"/>
      <c r="E107" s="71"/>
      <c r="F107" s="75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5"/>
      <c r="U107" s="75"/>
      <c r="V107" s="75"/>
      <c r="W107" s="75"/>
      <c r="X107" s="75"/>
      <c r="Y107" s="75"/>
      <c r="Z107" s="76"/>
      <c r="AA107" s="77"/>
      <c r="AB107" s="76"/>
      <c r="AC107" s="77"/>
      <c r="AD107" s="76"/>
      <c r="AE107" s="75"/>
      <c r="AF107" s="76"/>
      <c r="AG107" s="75"/>
      <c r="AH107" s="76"/>
      <c r="AI107" s="75"/>
      <c r="AJ107" s="76"/>
      <c r="AK107" s="77"/>
      <c r="AL107" s="78"/>
    </row>
    <row r="108" customFormat="false" ht="15.75" hidden="false" customHeight="false" outlineLevel="0" collapsed="false">
      <c r="A108" s="71"/>
      <c r="B108" s="79"/>
      <c r="C108" s="73"/>
      <c r="D108" s="80"/>
      <c r="E108" s="71"/>
      <c r="F108" s="75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5"/>
      <c r="U108" s="75"/>
      <c r="V108" s="75"/>
      <c r="W108" s="75"/>
      <c r="X108" s="75"/>
      <c r="Y108" s="75"/>
      <c r="Z108" s="76"/>
      <c r="AA108" s="77"/>
      <c r="AB108" s="76"/>
      <c r="AC108" s="77"/>
      <c r="AD108" s="76"/>
      <c r="AE108" s="75"/>
      <c r="AF108" s="76"/>
      <c r="AG108" s="75"/>
      <c r="AH108" s="76"/>
      <c r="AI108" s="75"/>
      <c r="AJ108" s="76"/>
      <c r="AK108" s="77"/>
      <c r="AL108" s="78"/>
    </row>
    <row r="109" customFormat="false" ht="15.75" hidden="false" customHeight="false" outlineLevel="0" collapsed="false">
      <c r="A109" s="71"/>
      <c r="B109" s="79"/>
      <c r="C109" s="73"/>
      <c r="D109" s="80"/>
      <c r="E109" s="71"/>
      <c r="F109" s="75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5"/>
      <c r="U109" s="75"/>
      <c r="V109" s="75"/>
      <c r="W109" s="75"/>
      <c r="X109" s="75"/>
      <c r="Y109" s="75"/>
      <c r="Z109" s="76"/>
      <c r="AA109" s="77"/>
      <c r="AB109" s="76"/>
      <c r="AC109" s="77"/>
      <c r="AD109" s="76"/>
      <c r="AE109" s="75"/>
      <c r="AF109" s="76"/>
      <c r="AG109" s="75"/>
      <c r="AH109" s="76"/>
      <c r="AI109" s="75"/>
      <c r="AJ109" s="76"/>
      <c r="AK109" s="77"/>
      <c r="AL109" s="78"/>
    </row>
    <row r="110" customFormat="false" ht="15.75" hidden="false" customHeight="false" outlineLevel="0" collapsed="false">
      <c r="A110" s="71"/>
      <c r="B110" s="72"/>
      <c r="C110" s="72"/>
      <c r="D110" s="74"/>
      <c r="E110" s="71"/>
      <c r="F110" s="75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5"/>
      <c r="U110" s="75"/>
      <c r="V110" s="75"/>
      <c r="W110" s="75"/>
      <c r="X110" s="75"/>
      <c r="Y110" s="75"/>
      <c r="Z110" s="76"/>
      <c r="AA110" s="77"/>
      <c r="AB110" s="76"/>
      <c r="AC110" s="77"/>
      <c r="AD110" s="76"/>
      <c r="AE110" s="75"/>
      <c r="AF110" s="76"/>
      <c r="AG110" s="75"/>
      <c r="AH110" s="76"/>
      <c r="AI110" s="75"/>
      <c r="AJ110" s="76"/>
      <c r="AK110" s="77"/>
      <c r="AL110" s="78"/>
    </row>
    <row r="111" customFormat="false" ht="15.75" hidden="false" customHeight="false" outlineLevel="0" collapsed="false">
      <c r="A111" s="71"/>
      <c r="B111" s="72"/>
      <c r="C111" s="72"/>
      <c r="D111" s="80"/>
      <c r="E111" s="71"/>
      <c r="F111" s="75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5"/>
      <c r="U111" s="75"/>
      <c r="V111" s="75"/>
      <c r="W111" s="75"/>
      <c r="X111" s="75"/>
      <c r="Y111" s="75"/>
      <c r="Z111" s="76"/>
      <c r="AA111" s="77"/>
      <c r="AB111" s="76"/>
      <c r="AC111" s="77"/>
      <c r="AD111" s="76"/>
      <c r="AE111" s="75"/>
      <c r="AF111" s="76"/>
      <c r="AG111" s="75"/>
      <c r="AH111" s="76"/>
      <c r="AI111" s="75"/>
      <c r="AJ111" s="76"/>
      <c r="AK111" s="77"/>
      <c r="AL111" s="78"/>
    </row>
    <row r="112" customFormat="false" ht="15.75" hidden="false" customHeight="false" outlineLevel="0" collapsed="false">
      <c r="A112" s="71"/>
      <c r="B112" s="79"/>
      <c r="C112" s="73"/>
      <c r="D112" s="80"/>
      <c r="E112" s="71"/>
      <c r="F112" s="75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5"/>
      <c r="U112" s="75"/>
      <c r="V112" s="75"/>
      <c r="W112" s="75"/>
      <c r="X112" s="75"/>
      <c r="Y112" s="75"/>
      <c r="Z112" s="76"/>
      <c r="AA112" s="77"/>
      <c r="AB112" s="76"/>
      <c r="AC112" s="77"/>
      <c r="AD112" s="76"/>
      <c r="AE112" s="75"/>
      <c r="AF112" s="76"/>
      <c r="AG112" s="75"/>
      <c r="AH112" s="76"/>
      <c r="AI112" s="75"/>
      <c r="AJ112" s="76"/>
      <c r="AK112" s="77"/>
      <c r="AL112" s="78"/>
    </row>
    <row r="113" customFormat="false" ht="15.75" hidden="false" customHeight="false" outlineLevel="0" collapsed="false">
      <c r="A113" s="71"/>
      <c r="B113" s="79"/>
      <c r="C113" s="79"/>
      <c r="D113" s="80"/>
      <c r="E113" s="71"/>
      <c r="F113" s="75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5"/>
      <c r="U113" s="75"/>
      <c r="V113" s="75"/>
      <c r="W113" s="75"/>
      <c r="X113" s="75"/>
      <c r="Y113" s="75"/>
      <c r="Z113" s="76"/>
      <c r="AA113" s="77"/>
      <c r="AB113" s="76"/>
      <c r="AC113" s="77"/>
      <c r="AD113" s="76"/>
      <c r="AE113" s="75"/>
      <c r="AF113" s="76"/>
      <c r="AG113" s="75"/>
      <c r="AH113" s="76"/>
      <c r="AI113" s="75"/>
      <c r="AJ113" s="76"/>
      <c r="AK113" s="77"/>
      <c r="AL113" s="78"/>
    </row>
    <row r="114" customFormat="false" ht="15.75" hidden="false" customHeight="false" outlineLevel="0" collapsed="false">
      <c r="A114" s="71"/>
      <c r="B114" s="79"/>
      <c r="C114" s="72"/>
      <c r="D114" s="74"/>
      <c r="E114" s="71"/>
      <c r="F114" s="75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5"/>
      <c r="U114" s="75"/>
      <c r="V114" s="75"/>
      <c r="W114" s="75"/>
      <c r="X114" s="75"/>
      <c r="Y114" s="75"/>
      <c r="Z114" s="76"/>
      <c r="AA114" s="77"/>
      <c r="AB114" s="76"/>
      <c r="AC114" s="77"/>
      <c r="AD114" s="76"/>
      <c r="AE114" s="75"/>
      <c r="AF114" s="76"/>
      <c r="AG114" s="75"/>
      <c r="AH114" s="76"/>
      <c r="AI114" s="75"/>
      <c r="AJ114" s="76"/>
      <c r="AK114" s="77"/>
      <c r="AL114" s="78"/>
    </row>
    <row r="115" customFormat="false" ht="15.75" hidden="false" customHeight="false" outlineLevel="0" collapsed="false">
      <c r="A115" s="71"/>
      <c r="B115" s="79"/>
      <c r="C115" s="73"/>
      <c r="D115" s="80"/>
      <c r="E115" s="71"/>
      <c r="F115" s="75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5"/>
      <c r="U115" s="75"/>
      <c r="V115" s="75"/>
      <c r="W115" s="75"/>
      <c r="X115" s="75"/>
      <c r="Y115" s="75"/>
      <c r="Z115" s="76"/>
      <c r="AA115" s="77"/>
      <c r="AB115" s="76"/>
      <c r="AC115" s="77"/>
      <c r="AD115" s="76"/>
      <c r="AE115" s="75"/>
      <c r="AF115" s="76"/>
      <c r="AG115" s="75"/>
      <c r="AH115" s="76"/>
      <c r="AI115" s="75"/>
      <c r="AJ115" s="76"/>
      <c r="AK115" s="77"/>
      <c r="AL115" s="78"/>
    </row>
    <row r="116" customFormat="false" ht="15.75" hidden="false" customHeight="false" outlineLevel="0" collapsed="false">
      <c r="A116" s="71"/>
      <c r="B116" s="79"/>
      <c r="C116" s="72"/>
      <c r="D116" s="80"/>
      <c r="E116" s="71"/>
      <c r="F116" s="75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5"/>
      <c r="U116" s="75"/>
      <c r="V116" s="75"/>
      <c r="W116" s="75"/>
      <c r="X116" s="75"/>
      <c r="Y116" s="75"/>
      <c r="Z116" s="76"/>
      <c r="AA116" s="77"/>
      <c r="AB116" s="76"/>
      <c r="AC116" s="77"/>
      <c r="AD116" s="76"/>
      <c r="AE116" s="75"/>
      <c r="AF116" s="76"/>
      <c r="AG116" s="75"/>
      <c r="AH116" s="76"/>
      <c r="AI116" s="75"/>
      <c r="AJ116" s="76"/>
      <c r="AK116" s="77"/>
      <c r="AL116" s="78"/>
    </row>
    <row r="117" customFormat="false" ht="15.75" hidden="false" customHeight="false" outlineLevel="0" collapsed="false">
      <c r="A117" s="71"/>
      <c r="B117" s="72"/>
      <c r="C117" s="72"/>
      <c r="D117" s="74"/>
      <c r="E117" s="71"/>
      <c r="F117" s="75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5"/>
      <c r="U117" s="75"/>
      <c r="V117" s="75"/>
      <c r="W117" s="75"/>
      <c r="X117" s="75"/>
      <c r="Y117" s="75"/>
      <c r="Z117" s="76"/>
      <c r="AA117" s="77"/>
      <c r="AB117" s="76"/>
      <c r="AC117" s="77"/>
      <c r="AD117" s="76"/>
      <c r="AE117" s="75"/>
      <c r="AF117" s="76"/>
      <c r="AG117" s="75"/>
      <c r="AH117" s="76"/>
      <c r="AI117" s="75"/>
      <c r="AJ117" s="76"/>
      <c r="AK117" s="77"/>
      <c r="AL117" s="78"/>
    </row>
    <row r="118" customFormat="false" ht="15.75" hidden="false" customHeight="false" outlineLevel="0" collapsed="false">
      <c r="A118" s="71"/>
      <c r="B118" s="79"/>
      <c r="C118" s="72"/>
      <c r="D118" s="80"/>
      <c r="E118" s="71"/>
      <c r="F118" s="75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5"/>
      <c r="U118" s="75"/>
      <c r="V118" s="75"/>
      <c r="W118" s="75"/>
      <c r="X118" s="75"/>
      <c r="Y118" s="75"/>
      <c r="Z118" s="76"/>
      <c r="AA118" s="77"/>
      <c r="AB118" s="76"/>
      <c r="AC118" s="77"/>
      <c r="AD118" s="76"/>
      <c r="AE118" s="75"/>
      <c r="AF118" s="76"/>
      <c r="AG118" s="75"/>
      <c r="AH118" s="76"/>
      <c r="AI118" s="75"/>
      <c r="AJ118" s="76"/>
      <c r="AK118" s="77"/>
      <c r="AL118" s="78"/>
    </row>
    <row r="119" customFormat="false" ht="15.75" hidden="false" customHeight="false" outlineLevel="0" collapsed="false">
      <c r="A119" s="71"/>
      <c r="B119" s="72"/>
      <c r="C119" s="72"/>
      <c r="D119" s="74"/>
      <c r="E119" s="71"/>
      <c r="F119" s="75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5"/>
      <c r="U119" s="75"/>
      <c r="V119" s="75"/>
      <c r="W119" s="75"/>
      <c r="X119" s="75"/>
      <c r="Y119" s="75"/>
      <c r="Z119" s="76"/>
      <c r="AA119" s="77"/>
      <c r="AB119" s="76"/>
      <c r="AC119" s="77"/>
      <c r="AD119" s="76"/>
      <c r="AE119" s="75"/>
      <c r="AF119" s="76"/>
      <c r="AG119" s="75"/>
      <c r="AH119" s="76"/>
      <c r="AI119" s="75"/>
      <c r="AJ119" s="76"/>
      <c r="AK119" s="77"/>
      <c r="AL119" s="78"/>
    </row>
    <row r="120" customFormat="false" ht="15.75" hidden="false" customHeight="false" outlineLevel="0" collapsed="false">
      <c r="A120" s="71"/>
      <c r="B120" s="72"/>
      <c r="C120" s="73"/>
      <c r="D120" s="74"/>
      <c r="E120" s="71"/>
      <c r="F120" s="75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5"/>
      <c r="U120" s="75"/>
      <c r="V120" s="75"/>
      <c r="W120" s="75"/>
      <c r="X120" s="75"/>
      <c r="Y120" s="75"/>
      <c r="Z120" s="76"/>
      <c r="AA120" s="77"/>
      <c r="AB120" s="76"/>
      <c r="AC120" s="77"/>
      <c r="AD120" s="76"/>
      <c r="AE120" s="75"/>
      <c r="AF120" s="76"/>
      <c r="AG120" s="75"/>
      <c r="AH120" s="76"/>
      <c r="AI120" s="75"/>
      <c r="AJ120" s="76"/>
      <c r="AK120" s="77"/>
      <c r="AL120" s="78"/>
    </row>
    <row r="121" customFormat="false" ht="15.75" hidden="false" customHeight="false" outlineLevel="0" collapsed="false">
      <c r="A121" s="71"/>
      <c r="B121" s="72"/>
      <c r="C121" s="73"/>
      <c r="D121" s="74"/>
      <c r="E121" s="71"/>
      <c r="F121" s="75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5"/>
      <c r="U121" s="75"/>
      <c r="V121" s="75"/>
      <c r="W121" s="75"/>
      <c r="X121" s="75"/>
      <c r="Y121" s="75"/>
      <c r="Z121" s="76"/>
      <c r="AA121" s="77"/>
      <c r="AB121" s="76"/>
      <c r="AC121" s="77"/>
      <c r="AD121" s="76"/>
      <c r="AE121" s="75"/>
      <c r="AF121" s="76"/>
      <c r="AG121" s="75"/>
      <c r="AH121" s="76"/>
      <c r="AI121" s="75"/>
      <c r="AJ121" s="76"/>
      <c r="AK121" s="77"/>
      <c r="AL121" s="78"/>
    </row>
    <row r="122" customFormat="false" ht="15.75" hidden="false" customHeight="false" outlineLevel="0" collapsed="false">
      <c r="A122" s="71"/>
      <c r="B122" s="79"/>
      <c r="C122" s="72"/>
      <c r="D122" s="74"/>
      <c r="E122" s="71"/>
      <c r="F122" s="75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5"/>
      <c r="U122" s="75"/>
      <c r="V122" s="75"/>
      <c r="W122" s="75"/>
      <c r="X122" s="75"/>
      <c r="Y122" s="75"/>
      <c r="Z122" s="76"/>
      <c r="AA122" s="77"/>
      <c r="AB122" s="76"/>
      <c r="AC122" s="77"/>
      <c r="AD122" s="76"/>
      <c r="AE122" s="75"/>
      <c r="AF122" s="76"/>
      <c r="AG122" s="75"/>
      <c r="AH122" s="76"/>
      <c r="AI122" s="75"/>
      <c r="AJ122" s="76"/>
      <c r="AK122" s="77"/>
      <c r="AL122" s="78"/>
    </row>
    <row r="123" customFormat="false" ht="15.75" hidden="false" customHeight="false" outlineLevel="0" collapsed="false">
      <c r="A123" s="71"/>
      <c r="B123" s="72"/>
      <c r="C123" s="73"/>
      <c r="D123" s="74"/>
      <c r="E123" s="71"/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5"/>
      <c r="U123" s="75"/>
      <c r="V123" s="75"/>
      <c r="W123" s="75"/>
      <c r="X123" s="75"/>
      <c r="Y123" s="75"/>
      <c r="Z123" s="76"/>
      <c r="AA123" s="77"/>
      <c r="AB123" s="76"/>
      <c r="AC123" s="77"/>
      <c r="AD123" s="76"/>
      <c r="AE123" s="75"/>
      <c r="AF123" s="76"/>
      <c r="AG123" s="75"/>
      <c r="AH123" s="76"/>
      <c r="AI123" s="75"/>
      <c r="AJ123" s="76"/>
      <c r="AK123" s="77"/>
      <c r="AL123" s="78"/>
    </row>
    <row r="124" customFormat="false" ht="15.75" hidden="false" customHeight="false" outlineLevel="0" collapsed="false">
      <c r="A124" s="71"/>
      <c r="B124" s="79"/>
      <c r="C124" s="72"/>
      <c r="D124" s="74"/>
      <c r="E124" s="71"/>
      <c r="F124" s="75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5"/>
      <c r="U124" s="75"/>
      <c r="V124" s="75"/>
      <c r="W124" s="75"/>
      <c r="X124" s="75"/>
      <c r="Y124" s="75"/>
      <c r="Z124" s="76"/>
      <c r="AA124" s="77"/>
      <c r="AB124" s="76"/>
      <c r="AC124" s="77"/>
      <c r="AD124" s="76"/>
      <c r="AE124" s="75"/>
      <c r="AF124" s="76"/>
      <c r="AG124" s="75"/>
      <c r="AH124" s="76"/>
      <c r="AI124" s="75"/>
      <c r="AJ124" s="76"/>
      <c r="AK124" s="77"/>
      <c r="AL124" s="78"/>
    </row>
    <row r="125" customFormat="false" ht="15.75" hidden="false" customHeight="false" outlineLevel="0" collapsed="false">
      <c r="A125" s="71"/>
      <c r="B125" s="79"/>
      <c r="C125" s="72"/>
      <c r="D125" s="80"/>
      <c r="E125" s="71"/>
      <c r="F125" s="75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5"/>
      <c r="U125" s="75"/>
      <c r="V125" s="75"/>
      <c r="W125" s="75"/>
      <c r="X125" s="75"/>
      <c r="Y125" s="75"/>
      <c r="Z125" s="76"/>
      <c r="AA125" s="77"/>
      <c r="AB125" s="76"/>
      <c r="AC125" s="77"/>
      <c r="AD125" s="76"/>
      <c r="AE125" s="75"/>
      <c r="AF125" s="76"/>
      <c r="AG125" s="75"/>
      <c r="AH125" s="76"/>
      <c r="AI125" s="75"/>
      <c r="AJ125" s="76"/>
      <c r="AK125" s="77"/>
      <c r="AL125" s="78"/>
    </row>
    <row r="126" customFormat="false" ht="15.75" hidden="false" customHeight="false" outlineLevel="0" collapsed="false">
      <c r="A126" s="71"/>
      <c r="B126" s="79"/>
      <c r="C126" s="73"/>
      <c r="D126" s="80"/>
      <c r="E126" s="71"/>
      <c r="F126" s="75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5"/>
      <c r="U126" s="75"/>
      <c r="V126" s="75"/>
      <c r="W126" s="75"/>
      <c r="X126" s="75"/>
      <c r="Y126" s="75"/>
      <c r="Z126" s="76"/>
      <c r="AA126" s="77"/>
      <c r="AB126" s="76"/>
      <c r="AC126" s="77"/>
      <c r="AD126" s="76"/>
      <c r="AE126" s="75"/>
      <c r="AF126" s="76"/>
      <c r="AG126" s="75"/>
      <c r="AH126" s="76"/>
      <c r="AI126" s="75"/>
      <c r="AJ126" s="76"/>
      <c r="AK126" s="77"/>
      <c r="AL126" s="78"/>
    </row>
    <row r="127" customFormat="false" ht="15.75" hidden="false" customHeight="false" outlineLevel="0" collapsed="false">
      <c r="A127" s="71"/>
      <c r="B127" s="79"/>
      <c r="C127" s="73"/>
      <c r="D127" s="80"/>
      <c r="E127" s="71"/>
      <c r="F127" s="75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5"/>
      <c r="U127" s="75"/>
      <c r="V127" s="75"/>
      <c r="W127" s="75"/>
      <c r="X127" s="75"/>
      <c r="Y127" s="75"/>
      <c r="Z127" s="76"/>
      <c r="AA127" s="77"/>
      <c r="AB127" s="76"/>
      <c r="AC127" s="77"/>
      <c r="AD127" s="76"/>
      <c r="AE127" s="75"/>
      <c r="AF127" s="76"/>
      <c r="AG127" s="75"/>
      <c r="AH127" s="76"/>
      <c r="AI127" s="75"/>
      <c r="AJ127" s="76"/>
      <c r="AK127" s="77"/>
      <c r="AL127" s="78"/>
    </row>
    <row r="128" customFormat="false" ht="15.75" hidden="false" customHeight="false" outlineLevel="0" collapsed="false">
      <c r="A128" s="71"/>
      <c r="B128" s="79"/>
      <c r="C128" s="81"/>
      <c r="D128" s="74"/>
      <c r="E128" s="71"/>
      <c r="F128" s="75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5"/>
      <c r="U128" s="75"/>
      <c r="V128" s="75"/>
      <c r="W128" s="75"/>
      <c r="X128" s="75"/>
      <c r="Y128" s="75"/>
      <c r="Z128" s="76"/>
      <c r="AA128" s="77"/>
      <c r="AB128" s="76"/>
      <c r="AC128" s="77"/>
      <c r="AD128" s="76"/>
      <c r="AE128" s="75"/>
      <c r="AF128" s="76"/>
      <c r="AG128" s="75"/>
      <c r="AH128" s="76"/>
      <c r="AI128" s="75"/>
      <c r="AJ128" s="76"/>
      <c r="AK128" s="77"/>
      <c r="AL128" s="78"/>
    </row>
    <row r="129" customFormat="false" ht="15.75" hidden="false" customHeight="false" outlineLevel="0" collapsed="false">
      <c r="A129" s="71"/>
      <c r="B129" s="79"/>
      <c r="C129" s="73"/>
      <c r="D129" s="80"/>
      <c r="E129" s="71"/>
      <c r="F129" s="75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5"/>
      <c r="U129" s="75"/>
      <c r="V129" s="75"/>
      <c r="W129" s="75"/>
      <c r="X129" s="75"/>
      <c r="Y129" s="75"/>
      <c r="Z129" s="76"/>
      <c r="AA129" s="77"/>
      <c r="AB129" s="76"/>
      <c r="AC129" s="77"/>
      <c r="AD129" s="76"/>
      <c r="AE129" s="75"/>
      <c r="AF129" s="76"/>
      <c r="AG129" s="75"/>
      <c r="AH129" s="76"/>
      <c r="AI129" s="75"/>
      <c r="AJ129" s="76"/>
      <c r="AK129" s="77"/>
      <c r="AL129" s="78"/>
    </row>
    <row r="130" customFormat="false" ht="15.75" hidden="false" customHeight="false" outlineLevel="0" collapsed="false">
      <c r="A130" s="71"/>
      <c r="B130" s="72"/>
      <c r="C130" s="72"/>
      <c r="D130" s="74"/>
      <c r="E130" s="71"/>
      <c r="F130" s="75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5"/>
      <c r="U130" s="75"/>
      <c r="V130" s="75"/>
      <c r="W130" s="75"/>
      <c r="X130" s="75"/>
      <c r="Y130" s="75"/>
      <c r="Z130" s="76"/>
      <c r="AA130" s="77"/>
      <c r="AB130" s="76"/>
      <c r="AC130" s="77"/>
      <c r="AD130" s="76"/>
      <c r="AE130" s="75"/>
      <c r="AF130" s="76"/>
      <c r="AG130" s="75"/>
      <c r="AH130" s="76"/>
      <c r="AI130" s="75"/>
      <c r="AJ130" s="76"/>
      <c r="AK130" s="77"/>
      <c r="AL130" s="78"/>
    </row>
    <row r="131" customFormat="false" ht="15.75" hidden="false" customHeight="false" outlineLevel="0" collapsed="false">
      <c r="A131" s="71"/>
      <c r="B131" s="79"/>
      <c r="C131" s="73"/>
      <c r="D131" s="74"/>
      <c r="E131" s="71"/>
      <c r="F131" s="75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5"/>
      <c r="U131" s="75"/>
      <c r="V131" s="75"/>
      <c r="W131" s="75"/>
      <c r="X131" s="75"/>
      <c r="Y131" s="75"/>
      <c r="Z131" s="76"/>
      <c r="AA131" s="77"/>
      <c r="AB131" s="76"/>
      <c r="AC131" s="77"/>
      <c r="AD131" s="76"/>
      <c r="AE131" s="75"/>
      <c r="AF131" s="76"/>
      <c r="AG131" s="75"/>
      <c r="AH131" s="76"/>
      <c r="AI131" s="75"/>
      <c r="AJ131" s="76"/>
      <c r="AK131" s="77"/>
      <c r="AL131" s="78"/>
    </row>
    <row r="132" customFormat="false" ht="15.75" hidden="false" customHeight="false" outlineLevel="0" collapsed="false">
      <c r="A132" s="71"/>
      <c r="B132" s="79"/>
      <c r="C132" s="73"/>
      <c r="D132" s="80"/>
      <c r="E132" s="71"/>
      <c r="F132" s="75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5"/>
      <c r="U132" s="75"/>
      <c r="V132" s="75"/>
      <c r="W132" s="75"/>
      <c r="X132" s="75"/>
      <c r="Y132" s="75"/>
      <c r="Z132" s="76"/>
      <c r="AA132" s="77"/>
      <c r="AB132" s="76"/>
      <c r="AC132" s="77"/>
      <c r="AD132" s="76"/>
      <c r="AE132" s="75"/>
      <c r="AF132" s="76"/>
      <c r="AG132" s="75"/>
      <c r="AH132" s="76"/>
      <c r="AI132" s="75"/>
      <c r="AJ132" s="76"/>
      <c r="AK132" s="77"/>
      <c r="AL132" s="78"/>
    </row>
    <row r="133" customFormat="false" ht="15.75" hidden="false" customHeight="false" outlineLevel="0" collapsed="false">
      <c r="A133" s="71"/>
      <c r="B133" s="79"/>
      <c r="C133" s="73"/>
      <c r="D133" s="80"/>
      <c r="E133" s="71"/>
      <c r="F133" s="75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5"/>
      <c r="U133" s="75"/>
      <c r="V133" s="75"/>
      <c r="W133" s="75"/>
      <c r="X133" s="75"/>
      <c r="Y133" s="75"/>
      <c r="Z133" s="76"/>
      <c r="AA133" s="77"/>
      <c r="AB133" s="76"/>
      <c r="AC133" s="77"/>
      <c r="AD133" s="76"/>
      <c r="AE133" s="75"/>
      <c r="AF133" s="76"/>
      <c r="AG133" s="75"/>
      <c r="AH133" s="76"/>
      <c r="AI133" s="75"/>
      <c r="AJ133" s="76"/>
      <c r="AK133" s="77"/>
      <c r="AL133" s="78"/>
    </row>
    <row r="134" customFormat="false" ht="15.75" hidden="false" customHeight="false" outlineLevel="0" collapsed="false">
      <c r="A134" s="71"/>
      <c r="B134" s="79"/>
      <c r="C134" s="79"/>
      <c r="D134" s="82"/>
      <c r="E134" s="71"/>
      <c r="F134" s="75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5"/>
      <c r="U134" s="75"/>
      <c r="V134" s="75"/>
      <c r="W134" s="75"/>
      <c r="X134" s="75"/>
      <c r="Y134" s="75"/>
      <c r="Z134" s="76"/>
      <c r="AA134" s="77"/>
      <c r="AB134" s="76"/>
      <c r="AC134" s="77"/>
      <c r="AD134" s="76"/>
      <c r="AE134" s="75"/>
      <c r="AF134" s="76"/>
      <c r="AG134" s="75"/>
      <c r="AH134" s="76"/>
      <c r="AI134" s="75"/>
      <c r="AJ134" s="76"/>
      <c r="AK134" s="77"/>
      <c r="AL134" s="78"/>
    </row>
    <row r="135" customFormat="false" ht="15.75" hidden="false" customHeight="false" outlineLevel="0" collapsed="false">
      <c r="A135" s="71"/>
      <c r="B135" s="72"/>
      <c r="C135" s="72"/>
      <c r="D135" s="74"/>
      <c r="E135" s="71"/>
      <c r="F135" s="75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5"/>
      <c r="U135" s="75"/>
      <c r="V135" s="75"/>
      <c r="W135" s="75"/>
      <c r="X135" s="75"/>
      <c r="Y135" s="75"/>
      <c r="Z135" s="76"/>
      <c r="AA135" s="77"/>
      <c r="AB135" s="76"/>
      <c r="AC135" s="77"/>
      <c r="AD135" s="76"/>
      <c r="AE135" s="75"/>
      <c r="AF135" s="76"/>
      <c r="AG135" s="75"/>
      <c r="AH135" s="76"/>
      <c r="AI135" s="75"/>
      <c r="AJ135" s="76"/>
      <c r="AK135" s="77"/>
      <c r="AL135" s="78"/>
    </row>
    <row r="136" customFormat="false" ht="15.75" hidden="false" customHeight="false" outlineLevel="0" collapsed="false">
      <c r="A136" s="71"/>
      <c r="B136" s="72"/>
      <c r="C136" s="72"/>
      <c r="D136" s="74"/>
      <c r="E136" s="71"/>
      <c r="F136" s="75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5"/>
      <c r="U136" s="75"/>
      <c r="V136" s="75"/>
      <c r="W136" s="75"/>
      <c r="X136" s="75"/>
      <c r="Y136" s="75"/>
      <c r="Z136" s="76"/>
      <c r="AA136" s="77"/>
      <c r="AB136" s="76"/>
      <c r="AC136" s="77"/>
      <c r="AD136" s="76"/>
      <c r="AE136" s="75"/>
      <c r="AF136" s="76"/>
      <c r="AG136" s="75"/>
      <c r="AH136" s="76"/>
      <c r="AI136" s="75"/>
      <c r="AJ136" s="76"/>
      <c r="AK136" s="77"/>
      <c r="AL136" s="78"/>
    </row>
    <row r="137" customFormat="false" ht="15.75" hidden="false" customHeight="false" outlineLevel="0" collapsed="false">
      <c r="A137" s="71"/>
      <c r="B137" s="79"/>
      <c r="C137" s="73"/>
      <c r="D137" s="80"/>
      <c r="E137" s="71"/>
      <c r="F137" s="75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5"/>
      <c r="U137" s="75"/>
      <c r="V137" s="75"/>
      <c r="W137" s="75"/>
      <c r="X137" s="75"/>
      <c r="Y137" s="75"/>
      <c r="Z137" s="76"/>
      <c r="AA137" s="77"/>
      <c r="AB137" s="76"/>
      <c r="AC137" s="77"/>
      <c r="AD137" s="76"/>
      <c r="AE137" s="75"/>
      <c r="AF137" s="76"/>
      <c r="AG137" s="75"/>
      <c r="AH137" s="76"/>
      <c r="AI137" s="75"/>
      <c r="AJ137" s="76"/>
      <c r="AK137" s="77"/>
      <c r="AL137" s="78"/>
    </row>
    <row r="138" customFormat="false" ht="15.75" hidden="false" customHeight="false" outlineLevel="0" collapsed="false">
      <c r="A138" s="71"/>
      <c r="B138" s="79"/>
      <c r="C138" s="73"/>
      <c r="D138" s="80"/>
      <c r="E138" s="71"/>
      <c r="F138" s="75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5"/>
      <c r="U138" s="75"/>
      <c r="V138" s="75"/>
      <c r="W138" s="75"/>
      <c r="X138" s="75"/>
      <c r="Y138" s="75"/>
      <c r="Z138" s="76"/>
      <c r="AA138" s="77"/>
      <c r="AB138" s="76"/>
      <c r="AC138" s="77"/>
      <c r="AD138" s="76"/>
      <c r="AE138" s="75"/>
      <c r="AF138" s="76"/>
      <c r="AG138" s="75"/>
      <c r="AH138" s="76"/>
      <c r="AI138" s="75"/>
      <c r="AJ138" s="76"/>
      <c r="AK138" s="77"/>
      <c r="AL138" s="78"/>
    </row>
    <row r="139" customFormat="false" ht="15.75" hidden="false" customHeight="false" outlineLevel="0" collapsed="false">
      <c r="A139" s="71"/>
      <c r="B139" s="79"/>
      <c r="C139" s="73"/>
      <c r="D139" s="80"/>
      <c r="E139" s="71"/>
      <c r="F139" s="75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5"/>
      <c r="U139" s="75"/>
      <c r="V139" s="75"/>
      <c r="W139" s="75"/>
      <c r="X139" s="75"/>
      <c r="Y139" s="75"/>
      <c r="Z139" s="76"/>
      <c r="AA139" s="77"/>
      <c r="AB139" s="76"/>
      <c r="AC139" s="77"/>
      <c r="AD139" s="76"/>
      <c r="AE139" s="75"/>
      <c r="AF139" s="76"/>
      <c r="AG139" s="75"/>
      <c r="AH139" s="76"/>
      <c r="AI139" s="75"/>
      <c r="AJ139" s="76"/>
      <c r="AK139" s="77"/>
      <c r="AL139" s="78"/>
    </row>
    <row r="140" customFormat="false" ht="15.75" hidden="false" customHeight="false" outlineLevel="0" collapsed="false">
      <c r="A140" s="71"/>
      <c r="B140" s="79"/>
      <c r="C140" s="72"/>
      <c r="D140" s="74"/>
      <c r="E140" s="71"/>
      <c r="F140" s="75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5"/>
      <c r="U140" s="75"/>
      <c r="V140" s="75"/>
      <c r="W140" s="75"/>
      <c r="X140" s="75"/>
      <c r="Y140" s="75"/>
      <c r="Z140" s="76"/>
      <c r="AA140" s="77"/>
      <c r="AB140" s="76"/>
      <c r="AC140" s="77"/>
      <c r="AD140" s="76"/>
      <c r="AE140" s="75"/>
      <c r="AF140" s="76"/>
      <c r="AG140" s="75"/>
      <c r="AH140" s="76"/>
      <c r="AI140" s="75"/>
      <c r="AJ140" s="76"/>
      <c r="AK140" s="77"/>
      <c r="AL140" s="78"/>
    </row>
    <row r="141" customFormat="false" ht="15.75" hidden="false" customHeight="false" outlineLevel="0" collapsed="false">
      <c r="A141" s="71"/>
      <c r="B141" s="79"/>
      <c r="C141" s="81"/>
      <c r="D141" s="74"/>
      <c r="E141" s="71"/>
      <c r="F141" s="75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5"/>
      <c r="U141" s="75"/>
      <c r="V141" s="75"/>
      <c r="W141" s="75"/>
      <c r="X141" s="75"/>
      <c r="Y141" s="75"/>
      <c r="Z141" s="76"/>
      <c r="AA141" s="77"/>
      <c r="AB141" s="76"/>
      <c r="AC141" s="77"/>
      <c r="AD141" s="76"/>
      <c r="AE141" s="75"/>
      <c r="AF141" s="76"/>
      <c r="AG141" s="75"/>
      <c r="AH141" s="76"/>
      <c r="AI141" s="75"/>
      <c r="AJ141" s="76"/>
      <c r="AK141" s="77"/>
      <c r="AL141" s="78"/>
    </row>
    <row r="142" customFormat="false" ht="15.75" hidden="false" customHeight="false" outlineLevel="0" collapsed="false">
      <c r="A142" s="71"/>
      <c r="B142" s="72"/>
      <c r="C142" s="73"/>
      <c r="D142" s="74"/>
      <c r="E142" s="71"/>
      <c r="F142" s="75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5"/>
      <c r="U142" s="75"/>
      <c r="V142" s="75"/>
      <c r="W142" s="75"/>
      <c r="X142" s="75"/>
      <c r="Y142" s="75"/>
      <c r="Z142" s="76"/>
      <c r="AA142" s="77"/>
      <c r="AB142" s="76"/>
      <c r="AC142" s="77"/>
      <c r="AD142" s="76"/>
      <c r="AE142" s="75"/>
      <c r="AF142" s="76"/>
      <c r="AG142" s="75"/>
      <c r="AH142" s="76"/>
      <c r="AI142" s="75"/>
      <c r="AJ142" s="76"/>
      <c r="AK142" s="77"/>
      <c r="AL142" s="78"/>
    </row>
    <row r="143" customFormat="false" ht="15.75" hidden="false" customHeight="false" outlineLevel="0" collapsed="false">
      <c r="A143" s="71"/>
      <c r="B143" s="79"/>
      <c r="C143" s="81"/>
      <c r="D143" s="74"/>
      <c r="E143" s="71"/>
      <c r="F143" s="75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5"/>
      <c r="U143" s="75"/>
      <c r="V143" s="75"/>
      <c r="W143" s="75"/>
      <c r="X143" s="75"/>
      <c r="Y143" s="75"/>
      <c r="Z143" s="76"/>
      <c r="AA143" s="77"/>
      <c r="AB143" s="76"/>
      <c r="AC143" s="77"/>
      <c r="AD143" s="76"/>
      <c r="AE143" s="75"/>
      <c r="AF143" s="76"/>
      <c r="AG143" s="75"/>
      <c r="AH143" s="76"/>
      <c r="AI143" s="75"/>
      <c r="AJ143" s="76"/>
      <c r="AK143" s="77"/>
      <c r="AL143" s="78"/>
    </row>
    <row r="144" customFormat="false" ht="15.75" hidden="false" customHeight="false" outlineLevel="0" collapsed="false">
      <c r="A144" s="71"/>
      <c r="B144" s="79"/>
      <c r="C144" s="73"/>
      <c r="D144" s="80"/>
      <c r="E144" s="71"/>
      <c r="F144" s="75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5"/>
      <c r="U144" s="75"/>
      <c r="V144" s="75"/>
      <c r="W144" s="75"/>
      <c r="X144" s="75"/>
      <c r="Y144" s="75"/>
      <c r="Z144" s="76"/>
      <c r="AA144" s="77"/>
      <c r="AB144" s="76"/>
      <c r="AC144" s="77"/>
      <c r="AD144" s="76"/>
      <c r="AE144" s="75"/>
      <c r="AF144" s="76"/>
      <c r="AG144" s="75"/>
      <c r="AH144" s="76"/>
      <c r="AI144" s="75"/>
      <c r="AJ144" s="76"/>
      <c r="AK144" s="77"/>
      <c r="AL144" s="78"/>
    </row>
    <row r="145" customFormat="false" ht="15.75" hidden="true" customHeight="false" outlineLevel="0" collapsed="false">
      <c r="A145" s="71" t="n">
        <f aca="false">RANK(D145,$D$5:$D$164)</f>
        <v>51</v>
      </c>
      <c r="B145" s="72"/>
      <c r="C145" s="73"/>
      <c r="D145" s="80" t="n">
        <f aca="false">(150-G145)/1000+F145</f>
        <v>-0.849</v>
      </c>
      <c r="E145" s="71" t="n">
        <f aca="false">A145</f>
        <v>51</v>
      </c>
      <c r="F145" s="75" t="n">
        <f aca="false">LARGE((T145:Y145),1)+LARGE((T145:Y145),2)+LARGE((T145:Y145),3)+LARGE((T145:Y145),4)</f>
        <v>0</v>
      </c>
      <c r="G145" s="76" t="n">
        <f aca="false">SUM(H145:K145)</f>
        <v>999</v>
      </c>
      <c r="H145" s="76" t="n">
        <f aca="false">MIN(N145:S145)</f>
        <v>999</v>
      </c>
      <c r="I145" s="76" t="n">
        <f aca="false">IF(COUNTIF(N145:S145,"=999")&lt;5,SMALL((N145:S145),2),0)</f>
        <v>0</v>
      </c>
      <c r="J145" s="76" t="n">
        <f aca="false">IF(COUNTIF(N145:S145,"=999")&lt;4,SMALL((N145:S145),3),0)</f>
        <v>0</v>
      </c>
      <c r="K145" s="76" t="n">
        <f aca="false">IF(COUNTIF(N145:S145,"=999")&lt;3,SMALL((N145:S145),4),0)</f>
        <v>0</v>
      </c>
      <c r="L145" s="76" t="n">
        <f aca="false">IF(COUNTIF(N145:S145,"=999")&lt;2,SMALL((N145:S145),5),0)</f>
        <v>0</v>
      </c>
      <c r="M145" s="76" t="n">
        <f aca="false">IF(COUNTIF(N145:S145,"=999")&lt;1,SMALL((N145:S145),5),0)</f>
        <v>0</v>
      </c>
      <c r="N145" s="76" t="n">
        <f aca="false">IF((Z145&gt;0),Z145,999)</f>
        <v>999</v>
      </c>
      <c r="O145" s="76" t="n">
        <f aca="false">IF((AB145&gt;0),AB145,999)</f>
        <v>999</v>
      </c>
      <c r="P145" s="76" t="n">
        <f aca="false">IF((AD145&gt;0),AD145,999)</f>
        <v>999</v>
      </c>
      <c r="Q145" s="76" t="n">
        <f aca="false">IF((AF145&gt;0),AF145,999)</f>
        <v>999</v>
      </c>
      <c r="R145" s="76" t="n">
        <f aca="false">IF((AH145&gt;0),AH145,999)</f>
        <v>999</v>
      </c>
      <c r="S145" s="76" t="n">
        <f aca="false">IF((AJ145&gt;0),AJ145,999)</f>
        <v>999</v>
      </c>
      <c r="T145" s="75" t="n">
        <f aca="false">AA145</f>
        <v>0</v>
      </c>
      <c r="U145" s="75" t="n">
        <f aca="false">AC145</f>
        <v>0</v>
      </c>
      <c r="V145" s="75" t="n">
        <f aca="false">AE145</f>
        <v>0</v>
      </c>
      <c r="W145" s="75" t="n">
        <f aca="false">AG145</f>
        <v>0</v>
      </c>
      <c r="X145" s="75" t="n">
        <f aca="false">AI145</f>
        <v>0</v>
      </c>
      <c r="Y145" s="75" t="n">
        <f aca="false">AK145</f>
        <v>0</v>
      </c>
      <c r="Z145" s="76"/>
      <c r="AA145" s="77"/>
      <c r="AB145" s="76"/>
      <c r="AC145" s="77"/>
      <c r="AD145" s="76"/>
      <c r="AE145" s="75"/>
      <c r="AF145" s="76"/>
      <c r="AG145" s="75"/>
      <c r="AH145" s="76"/>
      <c r="AI145" s="75"/>
      <c r="AJ145" s="76"/>
      <c r="AK145" s="77"/>
      <c r="AL145" s="78"/>
    </row>
    <row r="146" customFormat="false" ht="15.75" hidden="true" customHeight="false" outlineLevel="0" collapsed="false">
      <c r="A146" s="71" t="n">
        <f aca="false">RANK(D146,$D$5:$D$164)</f>
        <v>51</v>
      </c>
      <c r="B146" s="72"/>
      <c r="C146" s="73"/>
      <c r="D146" s="74" t="n">
        <f aca="false">(150-G146)/1000+F146</f>
        <v>-0.849</v>
      </c>
      <c r="E146" s="71" t="n">
        <f aca="false">A146</f>
        <v>51</v>
      </c>
      <c r="F146" s="75" t="n">
        <f aca="false">LARGE((T146:Y146),1)+LARGE((T146:Y146),2)+LARGE((T146:Y146),3)+LARGE((T146:Y146),4)</f>
        <v>0</v>
      </c>
      <c r="G146" s="76" t="n">
        <f aca="false">SUM(H146:K146)</f>
        <v>999</v>
      </c>
      <c r="H146" s="76" t="n">
        <f aca="false">MIN(N146:S146)</f>
        <v>999</v>
      </c>
      <c r="I146" s="76" t="n">
        <f aca="false">IF(COUNTIF(N146:S146,"=999")&lt;5,SMALL((N146:S146),2),0)</f>
        <v>0</v>
      </c>
      <c r="J146" s="76" t="n">
        <f aca="false">IF(COUNTIF(N146:S146,"=999")&lt;4,SMALL((N146:S146),3),0)</f>
        <v>0</v>
      </c>
      <c r="K146" s="76" t="n">
        <f aca="false">IF(COUNTIF(N146:S146,"=999")&lt;3,SMALL((N146:S146),4),0)</f>
        <v>0</v>
      </c>
      <c r="L146" s="76" t="n">
        <f aca="false">IF(COUNTIF(N146:S146,"=999")&lt;2,SMALL((N146:S146),5),0)</f>
        <v>0</v>
      </c>
      <c r="M146" s="76" t="n">
        <f aca="false">IF(COUNTIF(N146:S146,"=999")&lt;1,SMALL((N146:S146),5),0)</f>
        <v>0</v>
      </c>
      <c r="N146" s="76" t="n">
        <f aca="false">IF((Z146&gt;0),Z146,999)</f>
        <v>999</v>
      </c>
      <c r="O146" s="76" t="n">
        <f aca="false">IF((AB146&gt;0),AB146,999)</f>
        <v>999</v>
      </c>
      <c r="P146" s="76" t="n">
        <f aca="false">IF((AD146&gt;0),AD146,999)</f>
        <v>999</v>
      </c>
      <c r="Q146" s="76" t="n">
        <f aca="false">IF((AF146&gt;0),AF146,999)</f>
        <v>999</v>
      </c>
      <c r="R146" s="76" t="n">
        <f aca="false">IF((AH146&gt;0),AH146,999)</f>
        <v>999</v>
      </c>
      <c r="S146" s="76" t="n">
        <f aca="false">IF((AJ146&gt;0),AJ146,999)</f>
        <v>999</v>
      </c>
      <c r="T146" s="75" t="n">
        <f aca="false">AA146</f>
        <v>0</v>
      </c>
      <c r="U146" s="75" t="n">
        <f aca="false">AC146</f>
        <v>0</v>
      </c>
      <c r="V146" s="75" t="n">
        <f aca="false">AE146</f>
        <v>0</v>
      </c>
      <c r="W146" s="75" t="n">
        <f aca="false">AG146</f>
        <v>0</v>
      </c>
      <c r="X146" s="75" t="n">
        <f aca="false">AI146</f>
        <v>0</v>
      </c>
      <c r="Y146" s="75" t="n">
        <f aca="false">AK146</f>
        <v>0</v>
      </c>
      <c r="Z146" s="76"/>
      <c r="AA146" s="77"/>
      <c r="AB146" s="76"/>
      <c r="AC146" s="77"/>
      <c r="AD146" s="76"/>
      <c r="AE146" s="75"/>
      <c r="AF146" s="76"/>
      <c r="AG146" s="75"/>
      <c r="AH146" s="76"/>
      <c r="AI146" s="75"/>
      <c r="AJ146" s="76"/>
      <c r="AK146" s="77"/>
      <c r="AL146" s="78"/>
    </row>
    <row r="147" customFormat="false" ht="15.75" hidden="true" customHeight="false" outlineLevel="0" collapsed="false">
      <c r="A147" s="71" t="n">
        <f aca="false">RANK(D147,$D$5:$D$164)</f>
        <v>51</v>
      </c>
      <c r="B147" s="79"/>
      <c r="C147" s="72"/>
      <c r="D147" s="74" t="n">
        <f aca="false">(150-G147)/1000+F147</f>
        <v>-0.849</v>
      </c>
      <c r="E147" s="71" t="n">
        <f aca="false">A147</f>
        <v>51</v>
      </c>
      <c r="F147" s="75" t="n">
        <f aca="false">LARGE((T147:Y147),1)+LARGE((T147:Y147),2)+LARGE((T147:Y147),3)+LARGE((T147:Y147),4)</f>
        <v>0</v>
      </c>
      <c r="G147" s="76" t="n">
        <f aca="false">SUM(H147:K147)</f>
        <v>999</v>
      </c>
      <c r="H147" s="76" t="n">
        <f aca="false">MIN(N147:S147)</f>
        <v>999</v>
      </c>
      <c r="I147" s="76" t="n">
        <f aca="false">IF(COUNTIF(N147:S147,"=999")&lt;5,SMALL((N147:S147),2),0)</f>
        <v>0</v>
      </c>
      <c r="J147" s="76" t="n">
        <f aca="false">IF(COUNTIF(N147:S147,"=999")&lt;4,SMALL((N147:S147),3),0)</f>
        <v>0</v>
      </c>
      <c r="K147" s="76" t="n">
        <f aca="false">IF(COUNTIF(N147:S147,"=999")&lt;3,SMALL((N147:S147),4),0)</f>
        <v>0</v>
      </c>
      <c r="L147" s="76" t="n">
        <f aca="false">IF(COUNTIF(N147:S147,"=999")&lt;2,SMALL((N147:S147),5),0)</f>
        <v>0</v>
      </c>
      <c r="M147" s="76" t="n">
        <f aca="false">IF(COUNTIF(N147:S147,"=999")&lt;1,SMALL((N147:S147),5),0)</f>
        <v>0</v>
      </c>
      <c r="N147" s="76" t="n">
        <f aca="false">IF((Z147&gt;0),Z147,999)</f>
        <v>999</v>
      </c>
      <c r="O147" s="76" t="n">
        <f aca="false">IF((AB147&gt;0),AB147,999)</f>
        <v>999</v>
      </c>
      <c r="P147" s="76" t="n">
        <f aca="false">IF((AD147&gt;0),AD147,999)</f>
        <v>999</v>
      </c>
      <c r="Q147" s="76" t="n">
        <f aca="false">IF((AF147&gt;0),AF147,999)</f>
        <v>999</v>
      </c>
      <c r="R147" s="76" t="n">
        <f aca="false">IF((AH147&gt;0),AH147,999)</f>
        <v>999</v>
      </c>
      <c r="S147" s="76" t="n">
        <f aca="false">IF((AJ147&gt;0),AJ147,999)</f>
        <v>999</v>
      </c>
      <c r="T147" s="75" t="n">
        <f aca="false">AA147</f>
        <v>0</v>
      </c>
      <c r="U147" s="75" t="n">
        <f aca="false">AC147</f>
        <v>0</v>
      </c>
      <c r="V147" s="75" t="n">
        <f aca="false">AE147</f>
        <v>0</v>
      </c>
      <c r="W147" s="75" t="n">
        <f aca="false">AG147</f>
        <v>0</v>
      </c>
      <c r="X147" s="75" t="n">
        <f aca="false">AI147</f>
        <v>0</v>
      </c>
      <c r="Y147" s="75" t="n">
        <f aca="false">AK147</f>
        <v>0</v>
      </c>
      <c r="Z147" s="76"/>
      <c r="AA147" s="77"/>
      <c r="AB147" s="76"/>
      <c r="AC147" s="77"/>
      <c r="AD147" s="76"/>
      <c r="AE147" s="75"/>
      <c r="AF147" s="76"/>
      <c r="AG147" s="75"/>
      <c r="AH147" s="76"/>
      <c r="AI147" s="75"/>
      <c r="AJ147" s="76"/>
      <c r="AK147" s="77"/>
      <c r="AL147" s="78"/>
    </row>
    <row r="148" customFormat="false" ht="15.75" hidden="true" customHeight="false" outlineLevel="0" collapsed="false">
      <c r="A148" s="71" t="n">
        <f aca="false">RANK(D148,$D$5:$D$164)</f>
        <v>51</v>
      </c>
      <c r="B148" s="79"/>
      <c r="C148" s="72"/>
      <c r="D148" s="74" t="n">
        <f aca="false">(150-G148)/1000+F148</f>
        <v>-0.849</v>
      </c>
      <c r="E148" s="71" t="n">
        <f aca="false">A148</f>
        <v>51</v>
      </c>
      <c r="F148" s="75" t="n">
        <f aca="false">LARGE((T148:Y148),1)+LARGE((T148:Y148),2)+LARGE((T148:Y148),3)+LARGE((T148:Y148),4)</f>
        <v>0</v>
      </c>
      <c r="G148" s="76" t="n">
        <f aca="false">SUM(H148:K148)</f>
        <v>999</v>
      </c>
      <c r="H148" s="76" t="n">
        <f aca="false">MIN(N148:S148)</f>
        <v>999</v>
      </c>
      <c r="I148" s="76" t="n">
        <f aca="false">IF(COUNTIF(N148:S148,"=999")&lt;5,SMALL((N148:S148),2),0)</f>
        <v>0</v>
      </c>
      <c r="J148" s="76" t="n">
        <f aca="false">IF(COUNTIF(N148:S148,"=999")&lt;4,SMALL((N148:S148),3),0)</f>
        <v>0</v>
      </c>
      <c r="K148" s="76" t="n">
        <f aca="false">IF(COUNTIF(N148:S148,"=999")&lt;3,SMALL((N148:S148),4),0)</f>
        <v>0</v>
      </c>
      <c r="L148" s="76" t="n">
        <f aca="false">IF(COUNTIF(N148:S148,"=999")&lt;2,SMALL((N148:S148),5),0)</f>
        <v>0</v>
      </c>
      <c r="M148" s="76" t="n">
        <f aca="false">IF(COUNTIF(N148:S148,"=999")&lt;1,SMALL((N148:S148),5),0)</f>
        <v>0</v>
      </c>
      <c r="N148" s="76" t="n">
        <f aca="false">IF((Z148&gt;0),Z148,999)</f>
        <v>999</v>
      </c>
      <c r="O148" s="76" t="n">
        <f aca="false">IF((AB148&gt;0),AB148,999)</f>
        <v>999</v>
      </c>
      <c r="P148" s="76" t="n">
        <f aca="false">IF((AD148&gt;0),AD148,999)</f>
        <v>999</v>
      </c>
      <c r="Q148" s="76" t="n">
        <f aca="false">IF((AF148&gt;0),AF148,999)</f>
        <v>999</v>
      </c>
      <c r="R148" s="76" t="n">
        <f aca="false">IF((AH148&gt;0),AH148,999)</f>
        <v>999</v>
      </c>
      <c r="S148" s="76" t="n">
        <f aca="false">IF((AJ148&gt;0),AJ148,999)</f>
        <v>999</v>
      </c>
      <c r="T148" s="75" t="n">
        <f aca="false">AA148</f>
        <v>0</v>
      </c>
      <c r="U148" s="75" t="n">
        <f aca="false">AC148</f>
        <v>0</v>
      </c>
      <c r="V148" s="75" t="n">
        <f aca="false">AE148</f>
        <v>0</v>
      </c>
      <c r="W148" s="75" t="n">
        <f aca="false">AG148</f>
        <v>0</v>
      </c>
      <c r="X148" s="75" t="n">
        <f aca="false">AI148</f>
        <v>0</v>
      </c>
      <c r="Y148" s="75" t="n">
        <f aca="false">AK148</f>
        <v>0</v>
      </c>
      <c r="Z148" s="76"/>
      <c r="AA148" s="77"/>
      <c r="AB148" s="76"/>
      <c r="AC148" s="77"/>
      <c r="AD148" s="76"/>
      <c r="AE148" s="75"/>
      <c r="AF148" s="76"/>
      <c r="AG148" s="75"/>
      <c r="AH148" s="76"/>
      <c r="AI148" s="75"/>
      <c r="AJ148" s="76"/>
      <c r="AK148" s="77"/>
      <c r="AL148" s="78"/>
    </row>
    <row r="149" customFormat="false" ht="15.75" hidden="true" customHeight="false" outlineLevel="0" collapsed="false">
      <c r="A149" s="71" t="n">
        <f aca="false">RANK(D149,$D$5:$D$164)</f>
        <v>51</v>
      </c>
      <c r="B149" s="72"/>
      <c r="C149" s="73"/>
      <c r="D149" s="74" t="n">
        <f aca="false">(150-G149)/1000+F149</f>
        <v>-0.849</v>
      </c>
      <c r="E149" s="71" t="n">
        <f aca="false">A149</f>
        <v>51</v>
      </c>
      <c r="F149" s="75" t="n">
        <f aca="false">LARGE((T149:Y149),1)+LARGE((T149:Y149),2)+LARGE((T149:Y149),3)+LARGE((T149:Y149),4)</f>
        <v>0</v>
      </c>
      <c r="G149" s="76" t="n">
        <f aca="false">SUM(H149:K149)</f>
        <v>999</v>
      </c>
      <c r="H149" s="76" t="n">
        <f aca="false">MIN(N149:S149)</f>
        <v>999</v>
      </c>
      <c r="I149" s="76" t="n">
        <f aca="false">IF(COUNTIF(N149:S149,"=999")&lt;5,SMALL((N149:S149),2),0)</f>
        <v>0</v>
      </c>
      <c r="J149" s="76" t="n">
        <f aca="false">IF(COUNTIF(N149:S149,"=999")&lt;4,SMALL((N149:S149),3),0)</f>
        <v>0</v>
      </c>
      <c r="K149" s="76" t="n">
        <f aca="false">IF(COUNTIF(N149:S149,"=999")&lt;3,SMALL((N149:S149),4),0)</f>
        <v>0</v>
      </c>
      <c r="L149" s="76" t="n">
        <f aca="false">IF(COUNTIF(N149:S149,"=999")&lt;2,SMALL((N149:S149),5),0)</f>
        <v>0</v>
      </c>
      <c r="M149" s="76" t="n">
        <f aca="false">IF(COUNTIF(N149:S149,"=999")&lt;1,SMALL((N149:S149),5),0)</f>
        <v>0</v>
      </c>
      <c r="N149" s="76" t="n">
        <f aca="false">IF((Z149&gt;0),Z149,999)</f>
        <v>999</v>
      </c>
      <c r="O149" s="76" t="n">
        <f aca="false">IF((AB149&gt;0),AB149,999)</f>
        <v>999</v>
      </c>
      <c r="P149" s="76" t="n">
        <f aca="false">IF((AD149&gt;0),AD149,999)</f>
        <v>999</v>
      </c>
      <c r="Q149" s="76" t="n">
        <f aca="false">IF((AF149&gt;0),AF149,999)</f>
        <v>999</v>
      </c>
      <c r="R149" s="76" t="n">
        <f aca="false">IF((AH149&gt;0),AH149,999)</f>
        <v>999</v>
      </c>
      <c r="S149" s="76" t="n">
        <f aca="false">IF((AJ149&gt;0),AJ149,999)</f>
        <v>999</v>
      </c>
      <c r="T149" s="75" t="n">
        <f aca="false">AA149</f>
        <v>0</v>
      </c>
      <c r="U149" s="75" t="n">
        <f aca="false">AC149</f>
        <v>0</v>
      </c>
      <c r="V149" s="75" t="n">
        <f aca="false">AE149</f>
        <v>0</v>
      </c>
      <c r="W149" s="75" t="n">
        <f aca="false">AG149</f>
        <v>0</v>
      </c>
      <c r="X149" s="75" t="n">
        <f aca="false">AI149</f>
        <v>0</v>
      </c>
      <c r="Y149" s="75" t="n">
        <f aca="false">AK149</f>
        <v>0</v>
      </c>
      <c r="Z149" s="76"/>
      <c r="AA149" s="77"/>
      <c r="AB149" s="76"/>
      <c r="AC149" s="77"/>
      <c r="AD149" s="76"/>
      <c r="AE149" s="75"/>
      <c r="AF149" s="76"/>
      <c r="AG149" s="75"/>
      <c r="AH149" s="76"/>
      <c r="AI149" s="75"/>
      <c r="AJ149" s="76"/>
      <c r="AK149" s="77"/>
      <c r="AL149" s="78"/>
    </row>
    <row r="150" customFormat="false" ht="15.75" hidden="true" customHeight="false" outlineLevel="0" collapsed="false">
      <c r="A150" s="71" t="n">
        <f aca="false">RANK(D150,$D$5:$D$164)</f>
        <v>51</v>
      </c>
      <c r="B150" s="79"/>
      <c r="C150" s="72"/>
      <c r="D150" s="74" t="n">
        <f aca="false">(150-G150)/1000+F150</f>
        <v>-0.849</v>
      </c>
      <c r="E150" s="71" t="n">
        <f aca="false">A150</f>
        <v>51</v>
      </c>
      <c r="F150" s="75" t="n">
        <f aca="false">LARGE((T150:Y150),1)+LARGE((T150:Y150),2)+LARGE((T150:Y150),3)+LARGE((T150:Y150),4)</f>
        <v>0</v>
      </c>
      <c r="G150" s="76" t="n">
        <f aca="false">SUM(H150:K150)</f>
        <v>999</v>
      </c>
      <c r="H150" s="76" t="n">
        <f aca="false">MIN(N150:S150)</f>
        <v>999</v>
      </c>
      <c r="I150" s="76" t="n">
        <f aca="false">IF(COUNTIF(N150:S150,"=999")&lt;5,SMALL((N150:S150),2),0)</f>
        <v>0</v>
      </c>
      <c r="J150" s="76" t="n">
        <f aca="false">IF(COUNTIF(N150:S150,"=999")&lt;4,SMALL((N150:S150),3),0)</f>
        <v>0</v>
      </c>
      <c r="K150" s="76" t="n">
        <f aca="false">IF(COUNTIF(N150:S150,"=999")&lt;3,SMALL((N150:S150),4),0)</f>
        <v>0</v>
      </c>
      <c r="L150" s="76" t="n">
        <f aca="false">IF(COUNTIF(N150:S150,"=999")&lt;2,SMALL((N150:S150),5),0)</f>
        <v>0</v>
      </c>
      <c r="M150" s="76" t="n">
        <f aca="false">IF(COUNTIF(N150:S150,"=999")&lt;1,SMALL((N150:S150),5),0)</f>
        <v>0</v>
      </c>
      <c r="N150" s="76" t="n">
        <f aca="false">IF((Z150&gt;0),Z150,999)</f>
        <v>999</v>
      </c>
      <c r="O150" s="76" t="n">
        <f aca="false">IF((AB150&gt;0),AB150,999)</f>
        <v>999</v>
      </c>
      <c r="P150" s="76" t="n">
        <f aca="false">IF((AD150&gt;0),AD150,999)</f>
        <v>999</v>
      </c>
      <c r="Q150" s="76" t="n">
        <f aca="false">IF((AF150&gt;0),AF150,999)</f>
        <v>999</v>
      </c>
      <c r="R150" s="76" t="n">
        <f aca="false">IF((AH150&gt;0),AH150,999)</f>
        <v>999</v>
      </c>
      <c r="S150" s="76" t="n">
        <f aca="false">IF((AJ150&gt;0),AJ150,999)</f>
        <v>999</v>
      </c>
      <c r="T150" s="75" t="n">
        <f aca="false">AA150</f>
        <v>0</v>
      </c>
      <c r="U150" s="75" t="n">
        <f aca="false">AC150</f>
        <v>0</v>
      </c>
      <c r="V150" s="75" t="n">
        <f aca="false">AE150</f>
        <v>0</v>
      </c>
      <c r="W150" s="75" t="n">
        <f aca="false">AG150</f>
        <v>0</v>
      </c>
      <c r="X150" s="75" t="n">
        <f aca="false">AI150</f>
        <v>0</v>
      </c>
      <c r="Y150" s="75" t="n">
        <f aca="false">AK150</f>
        <v>0</v>
      </c>
      <c r="Z150" s="76"/>
      <c r="AA150" s="77"/>
      <c r="AB150" s="76"/>
      <c r="AC150" s="77"/>
      <c r="AD150" s="76"/>
      <c r="AE150" s="75"/>
      <c r="AF150" s="76"/>
      <c r="AG150" s="75"/>
      <c r="AH150" s="76"/>
      <c r="AI150" s="75"/>
      <c r="AJ150" s="76"/>
      <c r="AK150" s="77"/>
      <c r="AL150" s="78"/>
    </row>
    <row r="151" customFormat="false" ht="15.75" hidden="true" customHeight="false" outlineLevel="0" collapsed="false">
      <c r="A151" s="71" t="n">
        <f aca="false">RANK(D151,$D$5:$D$164)</f>
        <v>51</v>
      </c>
      <c r="B151" s="72"/>
      <c r="C151" s="73"/>
      <c r="D151" s="74" t="n">
        <f aca="false">(150-G151)/1000+F151</f>
        <v>-0.849</v>
      </c>
      <c r="E151" s="71" t="n">
        <f aca="false">A151</f>
        <v>51</v>
      </c>
      <c r="F151" s="75" t="n">
        <f aca="false">LARGE((T151:Y151),1)+LARGE((T151:Y151),2)+LARGE((T151:Y151),3)+LARGE((T151:Y151),4)</f>
        <v>0</v>
      </c>
      <c r="G151" s="76" t="n">
        <f aca="false">SUM(H151:K151)</f>
        <v>999</v>
      </c>
      <c r="H151" s="76" t="n">
        <f aca="false">MIN(N151:S151)</f>
        <v>999</v>
      </c>
      <c r="I151" s="76" t="n">
        <f aca="false">IF(COUNTIF(N151:S151,"=999")&lt;5,SMALL((N151:S151),2),0)</f>
        <v>0</v>
      </c>
      <c r="J151" s="76" t="n">
        <f aca="false">IF(COUNTIF(N151:S151,"=999")&lt;4,SMALL((N151:S151),3),0)</f>
        <v>0</v>
      </c>
      <c r="K151" s="76" t="n">
        <f aca="false">IF(COUNTIF(N151:S151,"=999")&lt;3,SMALL((N151:S151),4),0)</f>
        <v>0</v>
      </c>
      <c r="L151" s="76" t="n">
        <f aca="false">IF(COUNTIF(N151:S151,"=999")&lt;2,SMALL((N151:S151),5),0)</f>
        <v>0</v>
      </c>
      <c r="M151" s="76" t="n">
        <f aca="false">IF(COUNTIF(N151:S151,"=999")&lt;1,SMALL((N151:S151),5),0)</f>
        <v>0</v>
      </c>
      <c r="N151" s="76" t="n">
        <f aca="false">IF((Z151&gt;0),Z151,999)</f>
        <v>999</v>
      </c>
      <c r="O151" s="76" t="n">
        <f aca="false">IF((AB151&gt;0),AB151,999)</f>
        <v>999</v>
      </c>
      <c r="P151" s="76" t="n">
        <f aca="false">IF((AD151&gt;0),AD151,999)</f>
        <v>999</v>
      </c>
      <c r="Q151" s="76" t="n">
        <f aca="false">IF((AF151&gt;0),AF151,999)</f>
        <v>999</v>
      </c>
      <c r="R151" s="76" t="n">
        <f aca="false">IF((AH151&gt;0),AH151,999)</f>
        <v>999</v>
      </c>
      <c r="S151" s="76" t="n">
        <f aca="false">IF((AJ151&gt;0),AJ151,999)</f>
        <v>999</v>
      </c>
      <c r="T151" s="75" t="n">
        <f aca="false">AA151</f>
        <v>0</v>
      </c>
      <c r="U151" s="75" t="n">
        <f aca="false">AC151</f>
        <v>0</v>
      </c>
      <c r="V151" s="75" t="n">
        <f aca="false">AE151</f>
        <v>0</v>
      </c>
      <c r="W151" s="75" t="n">
        <f aca="false">AG151</f>
        <v>0</v>
      </c>
      <c r="X151" s="75" t="n">
        <f aca="false">AI151</f>
        <v>0</v>
      </c>
      <c r="Y151" s="75" t="n">
        <f aca="false">AK151</f>
        <v>0</v>
      </c>
      <c r="Z151" s="76"/>
      <c r="AA151" s="77"/>
      <c r="AB151" s="76"/>
      <c r="AC151" s="77"/>
      <c r="AD151" s="76"/>
      <c r="AE151" s="75"/>
      <c r="AF151" s="76"/>
      <c r="AG151" s="75"/>
      <c r="AH151" s="76"/>
      <c r="AI151" s="75"/>
      <c r="AJ151" s="76"/>
      <c r="AK151" s="77"/>
      <c r="AL151" s="78"/>
    </row>
    <row r="152" customFormat="false" ht="15.75" hidden="true" customHeight="false" outlineLevel="0" collapsed="false">
      <c r="A152" s="71" t="n">
        <f aca="false">RANK(D152,$D$5:$D$164)</f>
        <v>51</v>
      </c>
      <c r="B152" s="79"/>
      <c r="C152" s="72"/>
      <c r="D152" s="74" t="n">
        <f aca="false">(150-G152)/1000+F152</f>
        <v>-0.849</v>
      </c>
      <c r="E152" s="71" t="n">
        <f aca="false">A152</f>
        <v>51</v>
      </c>
      <c r="F152" s="75" t="n">
        <f aca="false">LARGE((T152:Y152),1)+LARGE((T152:Y152),2)+LARGE((T152:Y152),3)+LARGE((T152:Y152),4)</f>
        <v>0</v>
      </c>
      <c r="G152" s="76" t="n">
        <f aca="false">SUM(H152:K152)</f>
        <v>999</v>
      </c>
      <c r="H152" s="76" t="n">
        <f aca="false">MIN(N152:S152)</f>
        <v>999</v>
      </c>
      <c r="I152" s="76" t="n">
        <f aca="false">IF(COUNTIF(N152:S152,"=999")&lt;5,SMALL((N152:S152),2),0)</f>
        <v>0</v>
      </c>
      <c r="J152" s="76" t="n">
        <f aca="false">IF(COUNTIF(N152:S152,"=999")&lt;4,SMALL((N152:S152),3),0)</f>
        <v>0</v>
      </c>
      <c r="K152" s="76" t="n">
        <f aca="false">IF(COUNTIF(N152:S152,"=999")&lt;3,SMALL((N152:S152),4),0)</f>
        <v>0</v>
      </c>
      <c r="L152" s="76" t="n">
        <f aca="false">IF(COUNTIF(N152:S152,"=999")&lt;2,SMALL((N152:S152),5),0)</f>
        <v>0</v>
      </c>
      <c r="M152" s="76" t="n">
        <f aca="false">IF(COUNTIF(N152:S152,"=999")&lt;1,SMALL((N152:S152),5),0)</f>
        <v>0</v>
      </c>
      <c r="N152" s="76" t="n">
        <f aca="false">IF((Z152&gt;0),Z152,999)</f>
        <v>999</v>
      </c>
      <c r="O152" s="76" t="n">
        <f aca="false">IF((AB152&gt;0),AB152,999)</f>
        <v>999</v>
      </c>
      <c r="P152" s="76" t="n">
        <f aca="false">IF((AD152&gt;0),AD152,999)</f>
        <v>999</v>
      </c>
      <c r="Q152" s="76" t="n">
        <f aca="false">IF((AF152&gt;0),AF152,999)</f>
        <v>999</v>
      </c>
      <c r="R152" s="76" t="n">
        <f aca="false">IF((AH152&gt;0),AH152,999)</f>
        <v>999</v>
      </c>
      <c r="S152" s="76" t="n">
        <f aca="false">IF((AJ152&gt;0),AJ152,999)</f>
        <v>999</v>
      </c>
      <c r="T152" s="75" t="n">
        <f aca="false">AA152</f>
        <v>0</v>
      </c>
      <c r="U152" s="75" t="n">
        <f aca="false">AC152</f>
        <v>0</v>
      </c>
      <c r="V152" s="75" t="n">
        <f aca="false">AE152</f>
        <v>0</v>
      </c>
      <c r="W152" s="75" t="n">
        <f aca="false">AG152</f>
        <v>0</v>
      </c>
      <c r="X152" s="75" t="n">
        <f aca="false">AI152</f>
        <v>0</v>
      </c>
      <c r="Y152" s="75" t="n">
        <f aca="false">AK152</f>
        <v>0</v>
      </c>
      <c r="Z152" s="76"/>
      <c r="AA152" s="77"/>
      <c r="AB152" s="76"/>
      <c r="AC152" s="77"/>
      <c r="AD152" s="76"/>
      <c r="AE152" s="75"/>
      <c r="AF152" s="76"/>
      <c r="AG152" s="75"/>
      <c r="AH152" s="76"/>
      <c r="AI152" s="75"/>
      <c r="AJ152" s="76"/>
      <c r="AK152" s="77"/>
      <c r="AL152" s="78"/>
    </row>
    <row r="153" customFormat="false" ht="15.75" hidden="true" customHeight="false" outlineLevel="0" collapsed="false">
      <c r="A153" s="71" t="n">
        <f aca="false">RANK(D153,$D$5:$D$164)</f>
        <v>51</v>
      </c>
      <c r="B153" s="72"/>
      <c r="C153" s="73"/>
      <c r="D153" s="74" t="n">
        <f aca="false">(150-G153)/1000+F153</f>
        <v>-0.849</v>
      </c>
      <c r="E153" s="71" t="n">
        <f aca="false">A153</f>
        <v>51</v>
      </c>
      <c r="F153" s="75" t="n">
        <f aca="false">LARGE((T153:Y153),1)+LARGE((T153:Y153),2)+LARGE((T153:Y153),3)+LARGE((T153:Y153),4)</f>
        <v>0</v>
      </c>
      <c r="G153" s="76" t="n">
        <f aca="false">SUM(H153:K153)</f>
        <v>999</v>
      </c>
      <c r="H153" s="76" t="n">
        <f aca="false">MIN(N153:S153)</f>
        <v>999</v>
      </c>
      <c r="I153" s="76" t="n">
        <f aca="false">IF(COUNTIF(N153:S153,"=999")&lt;5,SMALL((N153:S153),2),0)</f>
        <v>0</v>
      </c>
      <c r="J153" s="76" t="n">
        <f aca="false">IF(COUNTIF(N153:S153,"=999")&lt;4,SMALL((N153:S153),3),0)</f>
        <v>0</v>
      </c>
      <c r="K153" s="76" t="n">
        <f aca="false">IF(COUNTIF(N153:S153,"=999")&lt;3,SMALL((N153:S153),4),0)</f>
        <v>0</v>
      </c>
      <c r="L153" s="76" t="n">
        <f aca="false">IF(COUNTIF(N153:S153,"=999")&lt;2,SMALL((N153:S153),5),0)</f>
        <v>0</v>
      </c>
      <c r="M153" s="76" t="n">
        <f aca="false">IF(COUNTIF(N153:S153,"=999")&lt;1,SMALL((N153:S153),5),0)</f>
        <v>0</v>
      </c>
      <c r="N153" s="76" t="n">
        <f aca="false">IF((Z153&gt;0),Z153,999)</f>
        <v>999</v>
      </c>
      <c r="O153" s="76" t="n">
        <f aca="false">IF((AB153&gt;0),AB153,999)</f>
        <v>999</v>
      </c>
      <c r="P153" s="76" t="n">
        <f aca="false">IF((AD153&gt;0),AD153,999)</f>
        <v>999</v>
      </c>
      <c r="Q153" s="76" t="n">
        <f aca="false">IF((AF153&gt;0),AF153,999)</f>
        <v>999</v>
      </c>
      <c r="R153" s="76" t="n">
        <f aca="false">IF((AH153&gt;0),AH153,999)</f>
        <v>999</v>
      </c>
      <c r="S153" s="76" t="n">
        <f aca="false">IF((AJ153&gt;0),AJ153,999)</f>
        <v>999</v>
      </c>
      <c r="T153" s="75" t="n">
        <f aca="false">AA153</f>
        <v>0</v>
      </c>
      <c r="U153" s="75" t="n">
        <f aca="false">AC153</f>
        <v>0</v>
      </c>
      <c r="V153" s="75" t="n">
        <f aca="false">AE153</f>
        <v>0</v>
      </c>
      <c r="W153" s="75" t="n">
        <f aca="false">AG153</f>
        <v>0</v>
      </c>
      <c r="X153" s="75" t="n">
        <f aca="false">AI153</f>
        <v>0</v>
      </c>
      <c r="Y153" s="75" t="n">
        <f aca="false">AK153</f>
        <v>0</v>
      </c>
      <c r="Z153" s="76"/>
      <c r="AA153" s="77"/>
      <c r="AB153" s="76"/>
      <c r="AC153" s="77"/>
      <c r="AD153" s="76"/>
      <c r="AE153" s="75"/>
      <c r="AF153" s="76"/>
      <c r="AG153" s="75"/>
      <c r="AH153" s="76"/>
      <c r="AI153" s="75"/>
      <c r="AJ153" s="76"/>
      <c r="AK153" s="77"/>
      <c r="AL153" s="78"/>
    </row>
    <row r="154" customFormat="false" ht="15.75" hidden="true" customHeight="false" outlineLevel="0" collapsed="false">
      <c r="A154" s="71" t="n">
        <f aca="false">RANK(D154,$D$5:$D$164)</f>
        <v>51</v>
      </c>
      <c r="B154" s="79"/>
      <c r="C154" s="73"/>
      <c r="D154" s="80" t="n">
        <f aca="false">(150-G154)/1000+F154</f>
        <v>-0.849</v>
      </c>
      <c r="E154" s="71" t="n">
        <f aca="false">A154</f>
        <v>51</v>
      </c>
      <c r="F154" s="75" t="n">
        <f aca="false">LARGE((T154:Y154),1)+LARGE((T154:Y154),2)+LARGE((T154:Y154),3)+LARGE((T154:Y154),4)</f>
        <v>0</v>
      </c>
      <c r="G154" s="76" t="n">
        <f aca="false">SUM(H154:K154)</f>
        <v>999</v>
      </c>
      <c r="H154" s="76" t="n">
        <f aca="false">MIN(N154:S154)</f>
        <v>999</v>
      </c>
      <c r="I154" s="76" t="n">
        <f aca="false">IF(COUNTIF(N154:S154,"=999")&lt;5,SMALL((N154:S154),2),0)</f>
        <v>0</v>
      </c>
      <c r="J154" s="76" t="n">
        <f aca="false">IF(COUNTIF(N154:S154,"=999")&lt;4,SMALL((N154:S154),3),0)</f>
        <v>0</v>
      </c>
      <c r="K154" s="76" t="n">
        <f aca="false">IF(COUNTIF(N154:S154,"=999")&lt;3,SMALL((N154:S154),4),0)</f>
        <v>0</v>
      </c>
      <c r="L154" s="76" t="n">
        <f aca="false">IF(COUNTIF(N154:S154,"=999")&lt;2,SMALL((N154:S154),5),0)</f>
        <v>0</v>
      </c>
      <c r="M154" s="76" t="n">
        <f aca="false">IF(COUNTIF(N154:S154,"=999")&lt;1,SMALL((N154:S154),5),0)</f>
        <v>0</v>
      </c>
      <c r="N154" s="76" t="n">
        <f aca="false">IF((Z154&gt;0),Z154,999)</f>
        <v>999</v>
      </c>
      <c r="O154" s="76" t="n">
        <f aca="false">IF((AB154&gt;0),AB154,999)</f>
        <v>999</v>
      </c>
      <c r="P154" s="76" t="n">
        <f aca="false">IF((AD154&gt;0),AD154,999)</f>
        <v>999</v>
      </c>
      <c r="Q154" s="76" t="n">
        <f aca="false">IF((AF154&gt;0),AF154,999)</f>
        <v>999</v>
      </c>
      <c r="R154" s="76" t="n">
        <f aca="false">IF((AH154&gt;0),AH154,999)</f>
        <v>999</v>
      </c>
      <c r="S154" s="76" t="n">
        <f aca="false">IF((AJ154&gt;0),AJ154,999)</f>
        <v>999</v>
      </c>
      <c r="T154" s="75" t="n">
        <f aca="false">AA154</f>
        <v>0</v>
      </c>
      <c r="U154" s="75" t="n">
        <f aca="false">AC154</f>
        <v>0</v>
      </c>
      <c r="V154" s="75" t="n">
        <f aca="false">AE154</f>
        <v>0</v>
      </c>
      <c r="W154" s="75" t="n">
        <f aca="false">AG154</f>
        <v>0</v>
      </c>
      <c r="X154" s="75" t="n">
        <f aca="false">AI154</f>
        <v>0</v>
      </c>
      <c r="Y154" s="75" t="n">
        <f aca="false">AK154</f>
        <v>0</v>
      </c>
      <c r="Z154" s="76"/>
      <c r="AA154" s="77"/>
      <c r="AB154" s="76"/>
      <c r="AC154" s="77"/>
      <c r="AD154" s="76"/>
      <c r="AE154" s="75"/>
      <c r="AF154" s="76"/>
      <c r="AG154" s="75"/>
      <c r="AH154" s="76"/>
      <c r="AI154" s="75"/>
      <c r="AJ154" s="76"/>
      <c r="AK154" s="77"/>
      <c r="AL154" s="78"/>
    </row>
    <row r="155" customFormat="false" ht="15.75" hidden="true" customHeight="false" outlineLevel="0" collapsed="false">
      <c r="A155" s="71" t="n">
        <f aca="false">RANK(D155,$D$5:$D$164)</f>
        <v>51</v>
      </c>
      <c r="B155" s="79"/>
      <c r="C155" s="72"/>
      <c r="D155" s="74" t="n">
        <f aca="false">(150-G155)/1000+F155</f>
        <v>-0.849</v>
      </c>
      <c r="E155" s="71" t="n">
        <f aca="false">A155</f>
        <v>51</v>
      </c>
      <c r="F155" s="75" t="n">
        <f aca="false">LARGE((T155:Y155),1)+LARGE((T155:Y155),2)+LARGE((T155:Y155),3)+LARGE((T155:Y155),4)</f>
        <v>0</v>
      </c>
      <c r="G155" s="76" t="n">
        <f aca="false">SUM(H155:K155)</f>
        <v>999</v>
      </c>
      <c r="H155" s="76" t="n">
        <f aca="false">MIN(N155:S155)</f>
        <v>999</v>
      </c>
      <c r="I155" s="76" t="n">
        <f aca="false">IF(COUNTIF(N155:S155,"=999")&lt;5,SMALL((N155:S155),2),0)</f>
        <v>0</v>
      </c>
      <c r="J155" s="76" t="n">
        <f aca="false">IF(COUNTIF(N155:S155,"=999")&lt;4,SMALL((N155:S155),3),0)</f>
        <v>0</v>
      </c>
      <c r="K155" s="76" t="n">
        <f aca="false">IF(COUNTIF(N155:S155,"=999")&lt;3,SMALL((N155:S155),4),0)</f>
        <v>0</v>
      </c>
      <c r="L155" s="76" t="n">
        <f aca="false">IF(COUNTIF(N155:S155,"=999")&lt;2,SMALL((N155:S155),5),0)</f>
        <v>0</v>
      </c>
      <c r="M155" s="76" t="n">
        <f aca="false">IF(COUNTIF(N155:S155,"=999")&lt;1,SMALL((N155:S155),5),0)</f>
        <v>0</v>
      </c>
      <c r="N155" s="76" t="n">
        <f aca="false">IF((Z155&gt;0),Z155,999)</f>
        <v>999</v>
      </c>
      <c r="O155" s="76" t="n">
        <f aca="false">IF((AB155&gt;0),AB155,999)</f>
        <v>999</v>
      </c>
      <c r="P155" s="76" t="n">
        <f aca="false">IF((AD155&gt;0),AD155,999)</f>
        <v>999</v>
      </c>
      <c r="Q155" s="76" t="n">
        <f aca="false">IF((AF155&gt;0),AF155,999)</f>
        <v>999</v>
      </c>
      <c r="R155" s="76" t="n">
        <f aca="false">IF((AH155&gt;0),AH155,999)</f>
        <v>999</v>
      </c>
      <c r="S155" s="76" t="n">
        <f aca="false">IF((AJ155&gt;0),AJ155,999)</f>
        <v>999</v>
      </c>
      <c r="T155" s="75" t="n">
        <f aca="false">AA155</f>
        <v>0</v>
      </c>
      <c r="U155" s="75" t="n">
        <f aca="false">AC155</f>
        <v>0</v>
      </c>
      <c r="V155" s="75" t="n">
        <f aca="false">AE155</f>
        <v>0</v>
      </c>
      <c r="W155" s="75" t="n">
        <f aca="false">AG155</f>
        <v>0</v>
      </c>
      <c r="X155" s="75" t="n">
        <f aca="false">AI155</f>
        <v>0</v>
      </c>
      <c r="Y155" s="75" t="n">
        <f aca="false">AK155</f>
        <v>0</v>
      </c>
      <c r="Z155" s="76"/>
      <c r="AA155" s="77"/>
      <c r="AB155" s="76"/>
      <c r="AC155" s="77"/>
      <c r="AD155" s="76"/>
      <c r="AE155" s="75"/>
      <c r="AF155" s="76"/>
      <c r="AG155" s="75"/>
      <c r="AH155" s="76"/>
      <c r="AI155" s="75"/>
      <c r="AJ155" s="76"/>
      <c r="AK155" s="77"/>
      <c r="AL155" s="78"/>
    </row>
    <row r="156" customFormat="false" ht="15.75" hidden="true" customHeight="false" outlineLevel="0" collapsed="false">
      <c r="A156" s="71" t="n">
        <f aca="false">RANK(D156,$D$5:$D$164)</f>
        <v>51</v>
      </c>
      <c r="B156" s="79"/>
      <c r="C156" s="72"/>
      <c r="D156" s="74" t="n">
        <f aca="false">(150-G156)/1000+F156</f>
        <v>-0.849</v>
      </c>
      <c r="E156" s="71" t="n">
        <f aca="false">A156</f>
        <v>51</v>
      </c>
      <c r="F156" s="75" t="n">
        <f aca="false">LARGE((T156:Y156),1)+LARGE((T156:Y156),2)+LARGE((T156:Y156),3)+LARGE((T156:Y156),4)</f>
        <v>0</v>
      </c>
      <c r="G156" s="76" t="n">
        <f aca="false">SUM(H156:K156)</f>
        <v>999</v>
      </c>
      <c r="H156" s="76" t="n">
        <f aca="false">MIN(N156:S156)</f>
        <v>999</v>
      </c>
      <c r="I156" s="76" t="n">
        <f aca="false">IF(COUNTIF(N156:S156,"=999")&lt;5,SMALL((N156:S156),2),0)</f>
        <v>0</v>
      </c>
      <c r="J156" s="76" t="n">
        <f aca="false">IF(COUNTIF(N156:S156,"=999")&lt;4,SMALL((N156:S156),3),0)</f>
        <v>0</v>
      </c>
      <c r="K156" s="76" t="n">
        <f aca="false">IF(COUNTIF(N156:S156,"=999")&lt;3,SMALL((N156:S156),4),0)</f>
        <v>0</v>
      </c>
      <c r="L156" s="76" t="n">
        <f aca="false">IF(COUNTIF(N156:S156,"=999")&lt;2,SMALL((N156:S156),5),0)</f>
        <v>0</v>
      </c>
      <c r="M156" s="76" t="n">
        <f aca="false">IF(COUNTIF(N156:S156,"=999")&lt;1,SMALL((N156:S156),5),0)</f>
        <v>0</v>
      </c>
      <c r="N156" s="76" t="n">
        <f aca="false">IF((Z156&gt;0),Z156,999)</f>
        <v>999</v>
      </c>
      <c r="O156" s="76" t="n">
        <f aca="false">IF((AB156&gt;0),AB156,999)</f>
        <v>999</v>
      </c>
      <c r="P156" s="76" t="n">
        <f aca="false">IF((AD156&gt;0),AD156,999)</f>
        <v>999</v>
      </c>
      <c r="Q156" s="76" t="n">
        <f aca="false">IF((AF156&gt;0),AF156,999)</f>
        <v>999</v>
      </c>
      <c r="R156" s="76" t="n">
        <f aca="false">IF((AH156&gt;0),AH156,999)</f>
        <v>999</v>
      </c>
      <c r="S156" s="76" t="n">
        <f aca="false">IF((AJ156&gt;0),AJ156,999)</f>
        <v>999</v>
      </c>
      <c r="T156" s="75" t="n">
        <f aca="false">AA156</f>
        <v>0</v>
      </c>
      <c r="U156" s="75" t="n">
        <f aca="false">AC156</f>
        <v>0</v>
      </c>
      <c r="V156" s="75" t="n">
        <f aca="false">AE156</f>
        <v>0</v>
      </c>
      <c r="W156" s="75" t="n">
        <f aca="false">AG156</f>
        <v>0</v>
      </c>
      <c r="X156" s="75" t="n">
        <f aca="false">AI156</f>
        <v>0</v>
      </c>
      <c r="Y156" s="75" t="n">
        <f aca="false">AK156</f>
        <v>0</v>
      </c>
      <c r="Z156" s="76"/>
      <c r="AA156" s="77"/>
      <c r="AB156" s="76"/>
      <c r="AC156" s="77"/>
      <c r="AD156" s="76"/>
      <c r="AE156" s="75"/>
      <c r="AF156" s="76"/>
      <c r="AG156" s="75"/>
      <c r="AH156" s="76"/>
      <c r="AI156" s="75"/>
      <c r="AJ156" s="76"/>
      <c r="AK156" s="77"/>
      <c r="AL156" s="78"/>
    </row>
    <row r="157" customFormat="false" ht="15.75" hidden="true" customHeight="false" outlineLevel="0" collapsed="false">
      <c r="A157" s="71" t="n">
        <f aca="false">RANK(D157,$D$5:$D$164)</f>
        <v>51</v>
      </c>
      <c r="B157" s="79"/>
      <c r="C157" s="73"/>
      <c r="D157" s="80" t="n">
        <f aca="false">(150-G157)/1000+F157</f>
        <v>-0.849</v>
      </c>
      <c r="E157" s="71" t="n">
        <f aca="false">A157</f>
        <v>51</v>
      </c>
      <c r="F157" s="75" t="n">
        <f aca="false">LARGE((T157:Y157),1)+LARGE((T157:Y157),2)+LARGE((T157:Y157),3)+LARGE((T157:Y157),4)</f>
        <v>0</v>
      </c>
      <c r="G157" s="76" t="n">
        <f aca="false">SUM(H157:K157)</f>
        <v>999</v>
      </c>
      <c r="H157" s="76" t="n">
        <f aca="false">MIN(N157:S157)</f>
        <v>999</v>
      </c>
      <c r="I157" s="76" t="n">
        <f aca="false">IF(COUNTIF(N157:S157,"=999")&lt;5,SMALL((N157:S157),2),0)</f>
        <v>0</v>
      </c>
      <c r="J157" s="76" t="n">
        <f aca="false">IF(COUNTIF(N157:S157,"=999")&lt;4,SMALL((N157:S157),3),0)</f>
        <v>0</v>
      </c>
      <c r="K157" s="76" t="n">
        <f aca="false">IF(COUNTIF(N157:S157,"=999")&lt;3,SMALL((N157:S157),4),0)</f>
        <v>0</v>
      </c>
      <c r="L157" s="76" t="n">
        <f aca="false">IF(COUNTIF(N157:S157,"=999")&lt;2,SMALL((N157:S157),5),0)</f>
        <v>0</v>
      </c>
      <c r="M157" s="76" t="n">
        <f aca="false">IF(COUNTIF(N157:S157,"=999")&lt;1,SMALL((N157:S157),5),0)</f>
        <v>0</v>
      </c>
      <c r="N157" s="76" t="n">
        <f aca="false">IF((Z157&gt;0),Z157,999)</f>
        <v>999</v>
      </c>
      <c r="O157" s="76" t="n">
        <f aca="false">IF((AB157&gt;0),AB157,999)</f>
        <v>999</v>
      </c>
      <c r="P157" s="76" t="n">
        <f aca="false">IF((AD157&gt;0),AD157,999)</f>
        <v>999</v>
      </c>
      <c r="Q157" s="76" t="n">
        <f aca="false">IF((AF157&gt;0),AF157,999)</f>
        <v>999</v>
      </c>
      <c r="R157" s="76" t="n">
        <f aca="false">IF((AH157&gt;0),AH157,999)</f>
        <v>999</v>
      </c>
      <c r="S157" s="76" t="n">
        <f aca="false">IF((AJ157&gt;0),AJ157,999)</f>
        <v>999</v>
      </c>
      <c r="T157" s="75" t="n">
        <f aca="false">AA157</f>
        <v>0</v>
      </c>
      <c r="U157" s="75" t="n">
        <f aca="false">AC157</f>
        <v>0</v>
      </c>
      <c r="V157" s="75" t="n">
        <f aca="false">AE157</f>
        <v>0</v>
      </c>
      <c r="W157" s="75" t="n">
        <f aca="false">AG157</f>
        <v>0</v>
      </c>
      <c r="X157" s="75" t="n">
        <f aca="false">AI157</f>
        <v>0</v>
      </c>
      <c r="Y157" s="75" t="n">
        <f aca="false">AK157</f>
        <v>0</v>
      </c>
      <c r="Z157" s="76"/>
      <c r="AA157" s="77"/>
      <c r="AB157" s="76"/>
      <c r="AC157" s="77"/>
      <c r="AD157" s="76"/>
      <c r="AE157" s="75"/>
      <c r="AF157" s="76"/>
      <c r="AG157" s="75"/>
      <c r="AH157" s="76"/>
      <c r="AI157" s="75"/>
      <c r="AJ157" s="76"/>
      <c r="AK157" s="77"/>
      <c r="AL157" s="78"/>
    </row>
    <row r="158" customFormat="false" ht="15.75" hidden="true" customHeight="false" outlineLevel="0" collapsed="false">
      <c r="A158" s="71" t="n">
        <f aca="false">RANK(D158,$D$5:$D$164)</f>
        <v>51</v>
      </c>
      <c r="B158" s="81"/>
      <c r="C158" s="73"/>
      <c r="D158" s="74" t="n">
        <f aca="false">(150-G158)/1000+F158</f>
        <v>-0.849</v>
      </c>
      <c r="E158" s="71" t="n">
        <f aca="false">A158</f>
        <v>51</v>
      </c>
      <c r="F158" s="75" t="n">
        <f aca="false">LARGE((T158:Y158),1)+LARGE((T158:Y158),2)+LARGE((T158:Y158),3)+LARGE((T158:Y158),4)</f>
        <v>0</v>
      </c>
      <c r="G158" s="76" t="n">
        <f aca="false">SUM(H158:K158)</f>
        <v>999</v>
      </c>
      <c r="H158" s="76" t="n">
        <f aca="false">MIN(N158:S158)</f>
        <v>999</v>
      </c>
      <c r="I158" s="76" t="n">
        <f aca="false">IF(COUNTIF(N158:S158,"=999")&lt;5,SMALL((N158:S158),2),0)</f>
        <v>0</v>
      </c>
      <c r="J158" s="76" t="n">
        <f aca="false">IF(COUNTIF(N158:S158,"=999")&lt;4,SMALL((N158:S158),3),0)</f>
        <v>0</v>
      </c>
      <c r="K158" s="76" t="n">
        <f aca="false">IF(COUNTIF(N158:S158,"=999")&lt;3,SMALL((N158:S158),4),0)</f>
        <v>0</v>
      </c>
      <c r="L158" s="76" t="n">
        <f aca="false">IF(COUNTIF(N158:S158,"=999")&lt;2,SMALL((N158:S158),5),0)</f>
        <v>0</v>
      </c>
      <c r="M158" s="76" t="n">
        <f aca="false">IF(COUNTIF(N158:S158,"=999")&lt;1,SMALL((N158:S158),5),0)</f>
        <v>0</v>
      </c>
      <c r="N158" s="76" t="n">
        <f aca="false">IF((Z158&gt;0),Z158,999)</f>
        <v>999</v>
      </c>
      <c r="O158" s="76" t="n">
        <f aca="false">IF((AB158&gt;0),AB158,999)</f>
        <v>999</v>
      </c>
      <c r="P158" s="76" t="n">
        <f aca="false">IF((AD158&gt;0),AD158,999)</f>
        <v>999</v>
      </c>
      <c r="Q158" s="76" t="n">
        <f aca="false">IF((AF158&gt;0),AF158,999)</f>
        <v>999</v>
      </c>
      <c r="R158" s="76" t="n">
        <f aca="false">IF((AH158&gt;0),AH158,999)</f>
        <v>999</v>
      </c>
      <c r="S158" s="76" t="n">
        <f aca="false">IF((AJ158&gt;0),AJ158,999)</f>
        <v>999</v>
      </c>
      <c r="T158" s="75" t="n">
        <f aca="false">AA158</f>
        <v>0</v>
      </c>
      <c r="U158" s="75" t="n">
        <f aca="false">AC158</f>
        <v>0</v>
      </c>
      <c r="V158" s="75" t="n">
        <f aca="false">AE158</f>
        <v>0</v>
      </c>
      <c r="W158" s="75" t="n">
        <f aca="false">AG158</f>
        <v>0</v>
      </c>
      <c r="X158" s="75" t="n">
        <f aca="false">AI158</f>
        <v>0</v>
      </c>
      <c r="Y158" s="75" t="n">
        <f aca="false">AK158</f>
        <v>0</v>
      </c>
      <c r="Z158" s="76"/>
      <c r="AA158" s="77"/>
      <c r="AB158" s="76"/>
      <c r="AC158" s="77"/>
      <c r="AD158" s="76"/>
      <c r="AE158" s="75"/>
      <c r="AF158" s="76"/>
      <c r="AG158" s="75"/>
      <c r="AH158" s="76"/>
      <c r="AI158" s="75"/>
      <c r="AJ158" s="76"/>
      <c r="AK158" s="77"/>
      <c r="AL158" s="78"/>
    </row>
    <row r="159" customFormat="false" ht="15.75" hidden="true" customHeight="false" outlineLevel="0" collapsed="false">
      <c r="A159" s="71" t="n">
        <f aca="false">RANK(D159,$D$5:$D$164)</f>
        <v>51</v>
      </c>
      <c r="B159" s="81"/>
      <c r="C159" s="81"/>
      <c r="D159" s="74" t="n">
        <f aca="false">(150-G159)/1000+F159</f>
        <v>-0.849</v>
      </c>
      <c r="E159" s="71" t="n">
        <f aca="false">A159</f>
        <v>51</v>
      </c>
      <c r="F159" s="75" t="n">
        <f aca="false">LARGE((T159:Y159),1)+LARGE((T159:Y159),2)+LARGE((T159:Y159),3)+LARGE((T159:Y159),4)</f>
        <v>0</v>
      </c>
      <c r="G159" s="76" t="n">
        <f aca="false">SUM(H159:K159)</f>
        <v>999</v>
      </c>
      <c r="H159" s="76" t="n">
        <f aca="false">MIN(N159:S159)</f>
        <v>999</v>
      </c>
      <c r="I159" s="76" t="n">
        <f aca="false">IF(COUNTIF(N159:S159,"=999")&lt;5,SMALL((N159:S159),2),0)</f>
        <v>0</v>
      </c>
      <c r="J159" s="76" t="n">
        <f aca="false">IF(COUNTIF(N159:S159,"=999")&lt;4,SMALL((N159:S159),3),0)</f>
        <v>0</v>
      </c>
      <c r="K159" s="76" t="n">
        <f aca="false">IF(COUNTIF(N159:S159,"=999")&lt;3,SMALL((N159:S159),4),0)</f>
        <v>0</v>
      </c>
      <c r="L159" s="76" t="n">
        <f aca="false">IF(COUNTIF(N159:S159,"=999")&lt;2,SMALL((N159:S159),5),0)</f>
        <v>0</v>
      </c>
      <c r="M159" s="76" t="n">
        <f aca="false">IF(COUNTIF(N159:S159,"=999")&lt;1,SMALL((N159:S159),5),0)</f>
        <v>0</v>
      </c>
      <c r="N159" s="76" t="n">
        <f aca="false">IF((Z159&gt;0),Z159,999)</f>
        <v>999</v>
      </c>
      <c r="O159" s="76" t="n">
        <f aca="false">IF((AB159&gt;0),AB159,999)</f>
        <v>999</v>
      </c>
      <c r="P159" s="76" t="n">
        <f aca="false">IF((AD159&gt;0),AD159,999)</f>
        <v>999</v>
      </c>
      <c r="Q159" s="76" t="n">
        <f aca="false">IF((AF159&gt;0),AF159,999)</f>
        <v>999</v>
      </c>
      <c r="R159" s="76" t="n">
        <f aca="false">IF((AH159&gt;0),AH159,999)</f>
        <v>999</v>
      </c>
      <c r="S159" s="76" t="n">
        <f aca="false">IF((AJ159&gt;0),AJ159,999)</f>
        <v>999</v>
      </c>
      <c r="T159" s="75" t="n">
        <f aca="false">AA159</f>
        <v>0</v>
      </c>
      <c r="U159" s="75" t="n">
        <f aca="false">AC159</f>
        <v>0</v>
      </c>
      <c r="V159" s="75" t="n">
        <f aca="false">AE159</f>
        <v>0</v>
      </c>
      <c r="W159" s="75" t="n">
        <f aca="false">AG159</f>
        <v>0</v>
      </c>
      <c r="X159" s="75" t="n">
        <f aca="false">AI159</f>
        <v>0</v>
      </c>
      <c r="Y159" s="75" t="n">
        <f aca="false">AK159</f>
        <v>0</v>
      </c>
      <c r="Z159" s="76"/>
      <c r="AA159" s="77"/>
      <c r="AB159" s="76"/>
      <c r="AC159" s="77"/>
      <c r="AD159" s="76"/>
      <c r="AE159" s="75"/>
      <c r="AF159" s="76"/>
      <c r="AG159" s="75"/>
      <c r="AH159" s="76"/>
      <c r="AI159" s="75"/>
      <c r="AJ159" s="76"/>
      <c r="AK159" s="77"/>
      <c r="AL159" s="78"/>
    </row>
    <row r="160" customFormat="false" ht="15.75" hidden="true" customHeight="false" outlineLevel="0" collapsed="false">
      <c r="A160" s="71" t="n">
        <f aca="false">RANK(D160,$D$5:$D$164)</f>
        <v>51</v>
      </c>
      <c r="B160" s="79"/>
      <c r="C160" s="73"/>
      <c r="D160" s="80" t="n">
        <f aca="false">(150-G160)/1000+F160</f>
        <v>-0.849</v>
      </c>
      <c r="E160" s="71" t="n">
        <f aca="false">A160</f>
        <v>51</v>
      </c>
      <c r="F160" s="75" t="n">
        <f aca="false">LARGE((T160:Y160),1)+LARGE((T160:Y160),2)+LARGE((T160:Y160),3)+LARGE((T160:Y160),4)</f>
        <v>0</v>
      </c>
      <c r="G160" s="76" t="n">
        <f aca="false">SUM(H160:K160)</f>
        <v>999</v>
      </c>
      <c r="H160" s="76" t="n">
        <f aca="false">MIN(N160:S160)</f>
        <v>999</v>
      </c>
      <c r="I160" s="76" t="n">
        <f aca="false">IF(COUNTIF(N160:S160,"=999")&lt;5,SMALL((N160:S160),2),0)</f>
        <v>0</v>
      </c>
      <c r="J160" s="76" t="n">
        <f aca="false">IF(COUNTIF(N160:S160,"=999")&lt;4,SMALL((N160:S160),3),0)</f>
        <v>0</v>
      </c>
      <c r="K160" s="76" t="n">
        <f aca="false">IF(COUNTIF(N160:S160,"=999")&lt;3,SMALL((N160:S160),4),0)</f>
        <v>0</v>
      </c>
      <c r="L160" s="76" t="n">
        <f aca="false">IF(COUNTIF(N160:S160,"=999")&lt;2,SMALL((N160:S160),5),0)</f>
        <v>0</v>
      </c>
      <c r="M160" s="76" t="n">
        <f aca="false">IF(COUNTIF(N160:S160,"=999")&lt;1,SMALL((N160:S160),5),0)</f>
        <v>0</v>
      </c>
      <c r="N160" s="76" t="n">
        <f aca="false">IF((Z160&gt;0),Z160,999)</f>
        <v>999</v>
      </c>
      <c r="O160" s="76" t="n">
        <f aca="false">IF((AB160&gt;0),AB160,999)</f>
        <v>999</v>
      </c>
      <c r="P160" s="76" t="n">
        <f aca="false">IF((AD160&gt;0),AD160,999)</f>
        <v>999</v>
      </c>
      <c r="Q160" s="76" t="n">
        <f aca="false">IF((AF160&gt;0),AF160,999)</f>
        <v>999</v>
      </c>
      <c r="R160" s="76" t="n">
        <f aca="false">IF((AH160&gt;0),AH160,999)</f>
        <v>999</v>
      </c>
      <c r="S160" s="76" t="n">
        <f aca="false">IF((AJ160&gt;0),AJ160,999)</f>
        <v>999</v>
      </c>
      <c r="T160" s="75" t="n">
        <f aca="false">AA160</f>
        <v>0</v>
      </c>
      <c r="U160" s="75" t="n">
        <f aca="false">AC160</f>
        <v>0</v>
      </c>
      <c r="V160" s="75" t="n">
        <f aca="false">AE160</f>
        <v>0</v>
      </c>
      <c r="W160" s="75" t="n">
        <f aca="false">AG160</f>
        <v>0</v>
      </c>
      <c r="X160" s="75" t="n">
        <f aca="false">AI160</f>
        <v>0</v>
      </c>
      <c r="Y160" s="75" t="n">
        <f aca="false">AK160</f>
        <v>0</v>
      </c>
      <c r="Z160" s="76"/>
      <c r="AA160" s="77"/>
      <c r="AB160" s="76"/>
      <c r="AC160" s="77"/>
      <c r="AD160" s="76"/>
      <c r="AE160" s="75"/>
      <c r="AF160" s="76"/>
      <c r="AG160" s="75"/>
      <c r="AH160" s="76"/>
      <c r="AI160" s="75"/>
      <c r="AJ160" s="76"/>
      <c r="AK160" s="77"/>
      <c r="AL160" s="78"/>
    </row>
    <row r="161" customFormat="false" ht="15.75" hidden="true" customHeight="false" outlineLevel="0" collapsed="false">
      <c r="A161" s="71" t="n">
        <f aca="false">RANK(D161,$D$5:$D$164)</f>
        <v>51</v>
      </c>
      <c r="B161" s="79"/>
      <c r="C161" s="72"/>
      <c r="D161" s="74" t="n">
        <f aca="false">(150-G161)/1000+F161</f>
        <v>-0.849</v>
      </c>
      <c r="E161" s="71" t="n">
        <f aca="false">A161</f>
        <v>51</v>
      </c>
      <c r="F161" s="75" t="n">
        <f aca="false">LARGE((T161:Y161),1)+LARGE((T161:Y161),2)+LARGE((T161:Y161),3)+LARGE((T161:Y161),4)</f>
        <v>0</v>
      </c>
      <c r="G161" s="76" t="n">
        <f aca="false">SUM(H161:K161)</f>
        <v>999</v>
      </c>
      <c r="H161" s="76" t="n">
        <f aca="false">MIN(N161:S161)</f>
        <v>999</v>
      </c>
      <c r="I161" s="76" t="n">
        <f aca="false">IF(COUNTIF(N161:S161,"=999")&lt;5,SMALL((N161:S161),2),0)</f>
        <v>0</v>
      </c>
      <c r="J161" s="76" t="n">
        <f aca="false">IF(COUNTIF(N161:S161,"=999")&lt;4,SMALL((N161:S161),3),0)</f>
        <v>0</v>
      </c>
      <c r="K161" s="76" t="n">
        <f aca="false">IF(COUNTIF(N161:S161,"=999")&lt;3,SMALL((N161:S161),4),0)</f>
        <v>0</v>
      </c>
      <c r="L161" s="76" t="n">
        <f aca="false">IF(COUNTIF(N161:S161,"=999")&lt;2,SMALL((N161:S161),5),0)</f>
        <v>0</v>
      </c>
      <c r="M161" s="76" t="n">
        <f aca="false">IF(COUNTIF(N161:S161,"=999")&lt;1,SMALL((N161:S161),5),0)</f>
        <v>0</v>
      </c>
      <c r="N161" s="76" t="n">
        <f aca="false">IF((Z161&gt;0),Z161,999)</f>
        <v>999</v>
      </c>
      <c r="O161" s="76" t="n">
        <f aca="false">IF((AB161&gt;0),AB161,999)</f>
        <v>999</v>
      </c>
      <c r="P161" s="76" t="n">
        <f aca="false">IF((AD161&gt;0),AD161,999)</f>
        <v>999</v>
      </c>
      <c r="Q161" s="76" t="n">
        <f aca="false">IF((AF161&gt;0),AF161,999)</f>
        <v>999</v>
      </c>
      <c r="R161" s="76" t="n">
        <f aca="false">IF((AH161&gt;0),AH161,999)</f>
        <v>999</v>
      </c>
      <c r="S161" s="76" t="n">
        <f aca="false">IF((AJ161&gt;0),AJ161,999)</f>
        <v>999</v>
      </c>
      <c r="T161" s="75" t="n">
        <f aca="false">AA161</f>
        <v>0</v>
      </c>
      <c r="U161" s="75" t="n">
        <f aca="false">AC161</f>
        <v>0</v>
      </c>
      <c r="V161" s="75" t="n">
        <f aca="false">AE161</f>
        <v>0</v>
      </c>
      <c r="W161" s="75" t="n">
        <f aca="false">AG161</f>
        <v>0</v>
      </c>
      <c r="X161" s="75" t="n">
        <f aca="false">AI161</f>
        <v>0</v>
      </c>
      <c r="Y161" s="75" t="n">
        <f aca="false">AK161</f>
        <v>0</v>
      </c>
      <c r="Z161" s="76"/>
      <c r="AA161" s="77"/>
      <c r="AB161" s="76"/>
      <c r="AC161" s="77"/>
      <c r="AD161" s="76"/>
      <c r="AE161" s="75"/>
      <c r="AF161" s="76"/>
      <c r="AG161" s="75"/>
      <c r="AH161" s="76"/>
      <c r="AI161" s="75"/>
      <c r="AJ161" s="76"/>
      <c r="AK161" s="77"/>
      <c r="AL161" s="78"/>
    </row>
    <row r="162" customFormat="false" ht="15.75" hidden="true" customHeight="false" outlineLevel="0" collapsed="false">
      <c r="A162" s="71" t="n">
        <f aca="false">RANK(D162,$D$5:$D$164)</f>
        <v>51</v>
      </c>
      <c r="B162" s="79"/>
      <c r="C162" s="73"/>
      <c r="D162" s="80" t="n">
        <f aca="false">(150-G162)/1000+F162</f>
        <v>-0.849</v>
      </c>
      <c r="E162" s="71" t="n">
        <f aca="false">A162</f>
        <v>51</v>
      </c>
      <c r="F162" s="75" t="n">
        <f aca="false">LARGE((T162:Y162),1)+LARGE((T162:Y162),2)+LARGE((T162:Y162),3)+LARGE((T162:Y162),4)</f>
        <v>0</v>
      </c>
      <c r="G162" s="76" t="n">
        <f aca="false">SUM(H162:K162)</f>
        <v>999</v>
      </c>
      <c r="H162" s="76" t="n">
        <f aca="false">MIN(N162:S162)</f>
        <v>999</v>
      </c>
      <c r="I162" s="76" t="n">
        <f aca="false">IF(COUNTIF(N162:S162,"=999")&lt;5,SMALL((N162:S162),2),0)</f>
        <v>0</v>
      </c>
      <c r="J162" s="76" t="n">
        <f aca="false">IF(COUNTIF(N162:S162,"=999")&lt;4,SMALL((N162:S162),3),0)</f>
        <v>0</v>
      </c>
      <c r="K162" s="76" t="n">
        <f aca="false">IF(COUNTIF(N162:S162,"=999")&lt;3,SMALL((N162:S162),4),0)</f>
        <v>0</v>
      </c>
      <c r="L162" s="76" t="n">
        <f aca="false">IF(COUNTIF(N162:S162,"=999")&lt;2,SMALL((N162:S162),5),0)</f>
        <v>0</v>
      </c>
      <c r="M162" s="76" t="n">
        <f aca="false">IF(COUNTIF(N162:S162,"=999")&lt;1,SMALL((N162:S162),5),0)</f>
        <v>0</v>
      </c>
      <c r="N162" s="76" t="n">
        <f aca="false">IF((Z162&gt;0),Z162,999)</f>
        <v>999</v>
      </c>
      <c r="O162" s="76" t="n">
        <f aca="false">IF((AB162&gt;0),AB162,999)</f>
        <v>999</v>
      </c>
      <c r="P162" s="76" t="n">
        <f aca="false">IF((AD162&gt;0),AD162,999)</f>
        <v>999</v>
      </c>
      <c r="Q162" s="76" t="n">
        <f aca="false">IF((AF162&gt;0),AF162,999)</f>
        <v>999</v>
      </c>
      <c r="R162" s="76" t="n">
        <f aca="false">IF((AH162&gt;0),AH162,999)</f>
        <v>999</v>
      </c>
      <c r="S162" s="76" t="n">
        <f aca="false">IF((AJ162&gt;0),AJ162,999)</f>
        <v>999</v>
      </c>
      <c r="T162" s="75" t="n">
        <f aca="false">AA162</f>
        <v>0</v>
      </c>
      <c r="U162" s="75" t="n">
        <f aca="false">AC162</f>
        <v>0</v>
      </c>
      <c r="V162" s="75" t="n">
        <f aca="false">AE162</f>
        <v>0</v>
      </c>
      <c r="W162" s="75" t="n">
        <f aca="false">AG162</f>
        <v>0</v>
      </c>
      <c r="X162" s="75" t="n">
        <f aca="false">AI162</f>
        <v>0</v>
      </c>
      <c r="Y162" s="75" t="n">
        <f aca="false">AK162</f>
        <v>0</v>
      </c>
      <c r="Z162" s="76"/>
      <c r="AA162" s="77"/>
      <c r="AB162" s="76"/>
      <c r="AC162" s="77"/>
      <c r="AD162" s="76"/>
      <c r="AE162" s="75"/>
      <c r="AF162" s="76"/>
      <c r="AG162" s="75"/>
      <c r="AH162" s="76"/>
      <c r="AI162" s="75"/>
      <c r="AJ162" s="76"/>
      <c r="AK162" s="77"/>
      <c r="AL162" s="78"/>
    </row>
    <row r="163" customFormat="false" ht="15.75" hidden="true" customHeight="false" outlineLevel="0" collapsed="false">
      <c r="A163" s="71" t="n">
        <f aca="false">RANK(D163,$D$5:$D$164)</f>
        <v>51</v>
      </c>
      <c r="B163" s="79"/>
      <c r="C163" s="72"/>
      <c r="D163" s="74" t="n">
        <f aca="false">(150-G163)/1000+F163</f>
        <v>-0.849</v>
      </c>
      <c r="E163" s="71" t="n">
        <f aca="false">A163</f>
        <v>51</v>
      </c>
      <c r="F163" s="75" t="n">
        <f aca="false">LARGE((T163:Y163),1)+LARGE((T163:Y163),2)+LARGE((T163:Y163),3)+LARGE((T163:Y163),4)</f>
        <v>0</v>
      </c>
      <c r="G163" s="76" t="n">
        <f aca="false">SUM(H163:K163)</f>
        <v>999</v>
      </c>
      <c r="H163" s="76" t="n">
        <f aca="false">MIN(N163:S163)</f>
        <v>999</v>
      </c>
      <c r="I163" s="76" t="n">
        <f aca="false">IF(COUNTIF(N163:S163,"=999")&lt;5,SMALL((N163:S163),2),0)</f>
        <v>0</v>
      </c>
      <c r="J163" s="76" t="n">
        <f aca="false">IF(COUNTIF(N163:S163,"=999")&lt;4,SMALL((N163:S163),3),0)</f>
        <v>0</v>
      </c>
      <c r="K163" s="76" t="n">
        <f aca="false">IF(COUNTIF(N163:S163,"=999")&lt;3,SMALL((N163:S163),4),0)</f>
        <v>0</v>
      </c>
      <c r="L163" s="76" t="n">
        <f aca="false">IF(COUNTIF(N163:S163,"=999")&lt;2,SMALL((N163:S163),5),0)</f>
        <v>0</v>
      </c>
      <c r="M163" s="76" t="n">
        <f aca="false">IF(COUNTIF(N163:S163,"=999")&lt;1,SMALL((N163:S163),5),0)</f>
        <v>0</v>
      </c>
      <c r="N163" s="76" t="n">
        <f aca="false">IF((Z163&gt;0),Z163,999)</f>
        <v>999</v>
      </c>
      <c r="O163" s="76" t="n">
        <f aca="false">IF((AB163&gt;0),AB163,999)</f>
        <v>999</v>
      </c>
      <c r="P163" s="76" t="n">
        <f aca="false">IF((AD163&gt;0),AD163,999)</f>
        <v>999</v>
      </c>
      <c r="Q163" s="76" t="n">
        <f aca="false">IF((AF163&gt;0),AF163,999)</f>
        <v>999</v>
      </c>
      <c r="R163" s="76" t="n">
        <f aca="false">IF((AH163&gt;0),AH163,999)</f>
        <v>999</v>
      </c>
      <c r="S163" s="76" t="n">
        <f aca="false">IF((AJ163&gt;0),AJ163,999)</f>
        <v>999</v>
      </c>
      <c r="T163" s="75" t="n">
        <f aca="false">AA163</f>
        <v>0</v>
      </c>
      <c r="U163" s="75" t="n">
        <f aca="false">AC163</f>
        <v>0</v>
      </c>
      <c r="V163" s="75" t="n">
        <f aca="false">AE163</f>
        <v>0</v>
      </c>
      <c r="W163" s="75" t="n">
        <f aca="false">AG163</f>
        <v>0</v>
      </c>
      <c r="X163" s="75" t="n">
        <f aca="false">AI163</f>
        <v>0</v>
      </c>
      <c r="Y163" s="75" t="n">
        <f aca="false">AK163</f>
        <v>0</v>
      </c>
      <c r="Z163" s="76"/>
      <c r="AA163" s="77"/>
      <c r="AB163" s="76"/>
      <c r="AC163" s="77"/>
      <c r="AD163" s="76"/>
      <c r="AE163" s="75"/>
      <c r="AF163" s="76"/>
      <c r="AG163" s="75"/>
      <c r="AH163" s="76"/>
      <c r="AI163" s="75"/>
      <c r="AJ163" s="76"/>
      <c r="AK163" s="77"/>
      <c r="AL163" s="78"/>
    </row>
    <row r="164" customFormat="false" ht="15.75" hidden="true" customHeight="false" outlineLevel="0" collapsed="false">
      <c r="A164" s="71" t="n">
        <f aca="false">RANK(D164,$D$5:$D$164)</f>
        <v>51</v>
      </c>
      <c r="B164" s="72"/>
      <c r="C164" s="72"/>
      <c r="D164" s="74" t="n">
        <f aca="false">(150-G164)/1000+F164</f>
        <v>-0.849</v>
      </c>
      <c r="E164" s="71" t="n">
        <f aca="false">A164</f>
        <v>51</v>
      </c>
      <c r="F164" s="75" t="n">
        <f aca="false">LARGE((T164:Y164),1)+LARGE((T164:Y164),2)+LARGE((T164:Y164),3)+LARGE((T164:Y164),4)</f>
        <v>0</v>
      </c>
      <c r="G164" s="76" t="n">
        <f aca="false">SUM(H164:K164)</f>
        <v>999</v>
      </c>
      <c r="H164" s="76" t="n">
        <f aca="false">MIN(N164:S164)</f>
        <v>999</v>
      </c>
      <c r="I164" s="76" t="n">
        <f aca="false">IF(COUNTIF(N164:S164,"=999")&lt;5,SMALL((N164:S164),2),0)</f>
        <v>0</v>
      </c>
      <c r="J164" s="76" t="n">
        <f aca="false">IF(COUNTIF(N164:S164,"=999")&lt;4,SMALL((N164:S164),3),0)</f>
        <v>0</v>
      </c>
      <c r="K164" s="76" t="n">
        <f aca="false">IF(COUNTIF(N164:S164,"=999")&lt;3,SMALL((N164:S164),4),0)</f>
        <v>0</v>
      </c>
      <c r="L164" s="76" t="n">
        <f aca="false">IF(COUNTIF(N164:S164,"=999")&lt;2,SMALL((N164:S164),5),0)</f>
        <v>0</v>
      </c>
      <c r="M164" s="76" t="n">
        <f aca="false">IF(COUNTIF(N164:S164,"=999")&lt;1,SMALL((N164:S164),5),0)</f>
        <v>0</v>
      </c>
      <c r="N164" s="76" t="n">
        <f aca="false">IF((Z164&gt;0),Z164,999)</f>
        <v>999</v>
      </c>
      <c r="O164" s="76" t="n">
        <f aca="false">IF((AB164&gt;0),AB164,999)</f>
        <v>999</v>
      </c>
      <c r="P164" s="76" t="n">
        <f aca="false">IF((AD164&gt;0),AD164,999)</f>
        <v>999</v>
      </c>
      <c r="Q164" s="76" t="n">
        <f aca="false">IF((AF164&gt;0),AF164,999)</f>
        <v>999</v>
      </c>
      <c r="R164" s="76" t="n">
        <f aca="false">IF((AH164&gt;0),AH164,999)</f>
        <v>999</v>
      </c>
      <c r="S164" s="76" t="n">
        <f aca="false">IF((AJ164&gt;0),AJ164,999)</f>
        <v>999</v>
      </c>
      <c r="T164" s="75" t="n">
        <f aca="false">AA164</f>
        <v>0</v>
      </c>
      <c r="U164" s="75" t="n">
        <f aca="false">AC164</f>
        <v>0</v>
      </c>
      <c r="V164" s="75" t="n">
        <f aca="false">AE164</f>
        <v>0</v>
      </c>
      <c r="W164" s="75" t="n">
        <f aca="false">AG164</f>
        <v>0</v>
      </c>
      <c r="X164" s="75" t="n">
        <f aca="false">AI164</f>
        <v>0</v>
      </c>
      <c r="Y164" s="75" t="n">
        <f aca="false">AK164</f>
        <v>0</v>
      </c>
      <c r="Z164" s="76"/>
      <c r="AA164" s="77"/>
      <c r="AB164" s="76"/>
      <c r="AC164" s="77"/>
      <c r="AD164" s="76"/>
      <c r="AE164" s="75"/>
      <c r="AF164" s="76"/>
      <c r="AG164" s="75"/>
      <c r="AH164" s="76"/>
      <c r="AI164" s="75"/>
      <c r="AJ164" s="76"/>
      <c r="AK164" s="77"/>
      <c r="AL164" s="78"/>
    </row>
    <row r="165" customFormat="false" ht="15.75" hidden="false" customHeight="false" outlineLevel="0" collapsed="false">
      <c r="A165" s="79"/>
      <c r="B165" s="79"/>
      <c r="C165" s="79"/>
      <c r="D165" s="82"/>
      <c r="E165" s="75"/>
      <c r="F165" s="79"/>
      <c r="G165" s="76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4"/>
      <c r="AB165" s="76"/>
      <c r="AC165" s="75"/>
      <c r="AD165" s="85"/>
      <c r="AE165" s="86"/>
      <c r="AF165" s="87"/>
      <c r="AG165" s="86"/>
      <c r="AH165" s="87"/>
      <c r="AI165" s="87"/>
      <c r="AJ165" s="87"/>
      <c r="AK165" s="87"/>
      <c r="AL165" s="78"/>
    </row>
    <row r="166" customFormat="false" ht="15.75" hidden="false" customHeight="false" outlineLevel="0" collapsed="false">
      <c r="A166" s="88"/>
      <c r="B166" s="88"/>
      <c r="C166" s="88"/>
      <c r="D166" s="89"/>
      <c r="E166" s="90"/>
      <c r="F166" s="88"/>
      <c r="G166" s="91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3"/>
      <c r="AB166" s="91"/>
      <c r="AC166" s="90"/>
      <c r="AD166" s="94"/>
      <c r="AE166" s="95"/>
      <c r="AF166" s="96"/>
      <c r="AG166" s="95"/>
      <c r="AH166" s="96"/>
      <c r="AI166" s="96"/>
      <c r="AJ166" s="96"/>
      <c r="AK166" s="96"/>
    </row>
    <row r="167" customFormat="false" ht="15.75" hidden="false" customHeight="false" outlineLevel="0" collapsed="false">
      <c r="A167" s="88"/>
      <c r="B167" s="88"/>
      <c r="C167" s="88"/>
      <c r="D167" s="89"/>
      <c r="E167" s="90"/>
      <c r="F167" s="88"/>
      <c r="G167" s="91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3"/>
      <c r="AB167" s="91"/>
      <c r="AC167" s="90"/>
      <c r="AD167" s="94"/>
      <c r="AE167" s="95"/>
      <c r="AF167" s="96"/>
      <c r="AG167" s="95"/>
      <c r="AH167" s="96"/>
      <c r="AI167" s="96"/>
      <c r="AJ167" s="96"/>
      <c r="AK167" s="96"/>
    </row>
    <row r="168" customFormat="false" ht="15.75" hidden="false" customHeight="false" outlineLevel="0" collapsed="false">
      <c r="A168" s="88"/>
      <c r="B168" s="88"/>
      <c r="C168" s="88"/>
      <c r="D168" s="89"/>
      <c r="E168" s="90"/>
      <c r="F168" s="88"/>
      <c r="G168" s="91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3"/>
      <c r="AB168" s="91"/>
      <c r="AC168" s="90"/>
      <c r="AD168" s="94"/>
      <c r="AE168" s="95"/>
      <c r="AF168" s="96"/>
      <c r="AG168" s="95"/>
      <c r="AH168" s="96"/>
      <c r="AI168" s="96"/>
      <c r="AJ168" s="96"/>
      <c r="AK168" s="96"/>
    </row>
    <row r="169" customFormat="false" ht="15.75" hidden="false" customHeight="false" outlineLevel="0" collapsed="false">
      <c r="A169" s="88"/>
      <c r="B169" s="88"/>
      <c r="C169" s="88"/>
      <c r="D169" s="89"/>
      <c r="E169" s="90"/>
      <c r="F169" s="88"/>
      <c r="G169" s="91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3"/>
      <c r="AB169" s="91"/>
      <c r="AC169" s="90"/>
      <c r="AD169" s="94"/>
      <c r="AE169" s="95"/>
      <c r="AF169" s="96"/>
      <c r="AG169" s="95"/>
      <c r="AH169" s="96"/>
      <c r="AI169" s="96"/>
      <c r="AJ169" s="96"/>
      <c r="AK169" s="96"/>
    </row>
    <row r="170" customFormat="false" ht="15.75" hidden="false" customHeight="false" outlineLevel="0" collapsed="false">
      <c r="A170" s="88"/>
      <c r="B170" s="88"/>
      <c r="C170" s="88"/>
      <c r="D170" s="89"/>
      <c r="E170" s="90"/>
      <c r="F170" s="88"/>
      <c r="G170" s="91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3"/>
      <c r="AB170" s="91"/>
      <c r="AC170" s="90"/>
      <c r="AD170" s="94"/>
      <c r="AE170" s="95"/>
      <c r="AF170" s="96"/>
      <c r="AG170" s="95"/>
      <c r="AH170" s="96"/>
      <c r="AI170" s="96"/>
      <c r="AJ170" s="96"/>
      <c r="AK170" s="96"/>
    </row>
    <row r="171" customFormat="false" ht="15.75" hidden="false" customHeight="false" outlineLevel="0" collapsed="false">
      <c r="A171" s="88"/>
      <c r="B171" s="88"/>
      <c r="C171" s="88"/>
      <c r="D171" s="89"/>
      <c r="E171" s="90"/>
      <c r="F171" s="88"/>
      <c r="G171" s="91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3"/>
      <c r="AB171" s="91"/>
      <c r="AC171" s="90"/>
      <c r="AD171" s="94"/>
      <c r="AE171" s="95"/>
      <c r="AF171" s="96"/>
      <c r="AG171" s="95"/>
      <c r="AH171" s="96"/>
      <c r="AI171" s="96"/>
      <c r="AJ171" s="96"/>
      <c r="AK171" s="96"/>
    </row>
    <row r="172" customFormat="false" ht="15.75" hidden="false" customHeight="false" outlineLevel="0" collapsed="false">
      <c r="A172" s="88"/>
      <c r="B172" s="88"/>
      <c r="C172" s="88"/>
      <c r="D172" s="89"/>
      <c r="E172" s="90"/>
      <c r="F172" s="88"/>
      <c r="G172" s="91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3"/>
      <c r="AB172" s="91"/>
      <c r="AC172" s="90"/>
      <c r="AD172" s="94"/>
      <c r="AE172" s="95"/>
      <c r="AF172" s="96"/>
      <c r="AG172" s="95"/>
      <c r="AH172" s="96"/>
      <c r="AI172" s="96"/>
      <c r="AJ172" s="96"/>
      <c r="AK172" s="96"/>
    </row>
  </sheetData>
  <autoFilter ref="A4:AK164"/>
  <mergeCells count="7">
    <mergeCell ref="F3:G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true" outlineLevel="0" max="4" min="4" style="2" width="10.85"/>
    <col collapsed="false" customWidth="true" hidden="true" outlineLevel="0" max="5" min="5" style="3" width="7.85"/>
    <col collapsed="false" customWidth="true" hidden="false" outlineLevel="0" max="6" min="6" style="1" width="10.13"/>
    <col collapsed="false" customWidth="true" hidden="false" outlineLevel="0" max="7" min="7" style="97" width="9.7"/>
    <col collapsed="false" customWidth="true" hidden="true" outlineLevel="0" max="13" min="8" style="5" width="6.7"/>
    <col collapsed="false" customWidth="true" hidden="true" outlineLevel="0" max="15" min="14" style="5" width="6.13"/>
    <col collapsed="false" customWidth="true" hidden="true" outlineLevel="0" max="16" min="16" style="5" width="5.85"/>
    <col collapsed="false" customWidth="true" hidden="true" outlineLevel="0" max="19" min="17" style="5" width="6.13"/>
    <col collapsed="false" customWidth="true" hidden="true" outlineLevel="0" max="25" min="20" style="5" width="6.7"/>
    <col collapsed="false" customWidth="true" hidden="false" outlineLevel="0" max="27" min="26" style="5" width="7.14"/>
    <col collapsed="false" customWidth="true" hidden="false" outlineLevel="0" max="28" min="28" style="4" width="7.14"/>
    <col collapsed="false" customWidth="true" hidden="false" outlineLevel="0" max="29" min="29" style="3" width="7.14"/>
    <col collapsed="false" customWidth="true" hidden="false" outlineLevel="0" max="30" min="30" style="7" width="7.14"/>
    <col collapsed="false" customWidth="true" hidden="false" outlineLevel="0" max="31" min="31" style="8" width="7.14"/>
    <col collapsed="false" customWidth="true" hidden="false" outlineLevel="0" max="37" min="32" style="9" width="7.14"/>
    <col collapsed="false" customWidth="false" hidden="false" outlineLevel="0" max="257" min="38" style="9" width="9.14"/>
  </cols>
  <sheetData>
    <row r="1" customFormat="false" ht="36" hidden="false" customHeight="false" outlineLevel="0" collapsed="false">
      <c r="AC1" s="10" t="s">
        <v>83</v>
      </c>
    </row>
    <row r="2" customFormat="false" ht="16.5" hidden="false" customHeight="false" outlineLevel="0" collapsed="false"/>
    <row r="3" customFormat="false" ht="15.75" hidden="false" customHeight="false" outlineLevel="0" collapsed="false">
      <c r="F3" s="98" t="s">
        <v>1</v>
      </c>
      <c r="G3" s="98"/>
      <c r="H3" s="12"/>
      <c r="I3" s="13"/>
      <c r="J3" s="13" t="s">
        <v>2</v>
      </c>
      <c r="K3" s="13"/>
      <c r="L3" s="13"/>
      <c r="M3" s="14"/>
      <c r="N3" s="15"/>
      <c r="O3" s="15"/>
      <c r="P3" s="16" t="s">
        <v>3</v>
      </c>
      <c r="Q3" s="15"/>
      <c r="R3" s="15"/>
      <c r="S3" s="15"/>
      <c r="T3" s="15"/>
      <c r="U3" s="15"/>
      <c r="V3" s="16" t="s">
        <v>4</v>
      </c>
      <c r="W3" s="15"/>
      <c r="X3" s="15"/>
      <c r="Y3" s="15"/>
      <c r="Z3" s="17" t="s">
        <v>5</v>
      </c>
      <c r="AA3" s="17"/>
      <c r="AB3" s="18" t="s">
        <v>84</v>
      </c>
      <c r="AC3" s="18"/>
      <c r="AD3" s="17" t="s">
        <v>7</v>
      </c>
      <c r="AE3" s="17"/>
      <c r="AF3" s="18" t="s">
        <v>85</v>
      </c>
      <c r="AG3" s="18"/>
      <c r="AH3" s="17" t="n">
        <v>0</v>
      </c>
      <c r="AI3" s="17"/>
      <c r="AJ3" s="18" t="n">
        <v>0</v>
      </c>
      <c r="AK3" s="18"/>
    </row>
    <row r="4" customFormat="false" ht="15.75" hidden="false" customHeight="false" outlineLevel="0" collapsed="false">
      <c r="A4" s="19" t="s">
        <v>9</v>
      </c>
      <c r="B4" s="19" t="s">
        <v>10</v>
      </c>
      <c r="C4" s="19" t="s">
        <v>11</v>
      </c>
      <c r="D4" s="20" t="s">
        <v>12</v>
      </c>
      <c r="E4" s="21" t="s">
        <v>13</v>
      </c>
      <c r="F4" s="22" t="s">
        <v>86</v>
      </c>
      <c r="G4" s="23" t="s">
        <v>87</v>
      </c>
      <c r="H4" s="24" t="n">
        <v>1</v>
      </c>
      <c r="I4" s="24" t="n">
        <v>2</v>
      </c>
      <c r="J4" s="24" t="n">
        <v>3</v>
      </c>
      <c r="K4" s="24" t="n">
        <v>4</v>
      </c>
      <c r="L4" s="25" t="n">
        <v>5</v>
      </c>
      <c r="M4" s="26" t="n">
        <v>6</v>
      </c>
      <c r="N4" s="27"/>
      <c r="O4" s="27"/>
      <c r="P4" s="27"/>
      <c r="Q4" s="27"/>
      <c r="R4" s="27"/>
      <c r="S4" s="27"/>
      <c r="T4" s="27" t="n">
        <v>1</v>
      </c>
      <c r="U4" s="27" t="n">
        <v>2</v>
      </c>
      <c r="V4" s="27" t="n">
        <v>3</v>
      </c>
      <c r="W4" s="27" t="n">
        <v>4</v>
      </c>
      <c r="X4" s="28" t="n">
        <v>5</v>
      </c>
      <c r="Y4" s="28" t="n">
        <v>6</v>
      </c>
      <c r="Z4" s="32" t="s">
        <v>2</v>
      </c>
      <c r="AA4" s="33" t="s">
        <v>4</v>
      </c>
      <c r="AB4" s="31" t="s">
        <v>2</v>
      </c>
      <c r="AC4" s="21" t="s">
        <v>4</v>
      </c>
      <c r="AD4" s="32" t="s">
        <v>2</v>
      </c>
      <c r="AE4" s="33" t="s">
        <v>4</v>
      </c>
      <c r="AF4" s="31" t="s">
        <v>2</v>
      </c>
      <c r="AG4" s="21" t="s">
        <v>4</v>
      </c>
      <c r="AH4" s="32" t="s">
        <v>2</v>
      </c>
      <c r="AI4" s="33" t="s">
        <v>4</v>
      </c>
      <c r="AJ4" s="31" t="s">
        <v>2</v>
      </c>
      <c r="AK4" s="21" t="s">
        <v>4</v>
      </c>
    </row>
    <row r="5" customFormat="false" ht="15.75" hidden="false" customHeight="false" outlineLevel="0" collapsed="false">
      <c r="A5" s="34" t="n">
        <f aca="false">RANK(D5,$D$5:$D$22)</f>
        <v>1</v>
      </c>
      <c r="B5" s="36" t="s">
        <v>88</v>
      </c>
      <c r="C5" s="99" t="s">
        <v>89</v>
      </c>
      <c r="D5" s="51" t="n">
        <f aca="false">(150-G5)/1000+F5</f>
        <v>29.95225</v>
      </c>
      <c r="E5" s="34" t="n">
        <f aca="false">A5</f>
        <v>1</v>
      </c>
      <c r="F5" s="38" t="n">
        <f aca="false">LARGE((T5:Y5),1)+LARGE((T5:Y5),2)+LARGE((T5:Y5),3)</f>
        <v>30</v>
      </c>
      <c r="G5" s="39" t="n">
        <f aca="false">SUM(H5:K5)</f>
        <v>197.75</v>
      </c>
      <c r="H5" s="40" t="n">
        <f aca="false">MIN(N5:S5)</f>
        <v>32.45</v>
      </c>
      <c r="I5" s="40" t="n">
        <f aca="false">IF(COUNTIF(N5:S5,"=99,99")&lt;5,SMALL((N5:S5),2),0)</f>
        <v>32.47</v>
      </c>
      <c r="J5" s="40" t="n">
        <f aca="false">IF(COUNTIF(N5:S5,"=99,99")&lt;4,SMALL((N5:S5),3),0)</f>
        <v>32.84</v>
      </c>
      <c r="K5" s="40" t="n">
        <f aca="false">IF(COUNTIF(N5:S5,"=99,99")&lt;3,SMALL((N5:S5),4),0)</f>
        <v>99.99</v>
      </c>
      <c r="L5" s="40" t="n">
        <f aca="false">IF(COUNTIF(N5:S5,"=99,99")&lt;2,SMALL((N5:S5),5),0)</f>
        <v>99.99</v>
      </c>
      <c r="M5" s="40" t="n">
        <f aca="false">IF(COUNTIF(N5:S5,"=99,99")&lt;1,SMALL((N5:S5),5),0)</f>
        <v>99.99</v>
      </c>
      <c r="N5" s="40" t="n">
        <f aca="false">IF((Z5&gt;0),Z5,99.99)</f>
        <v>32.84</v>
      </c>
      <c r="O5" s="40" t="n">
        <f aca="false">IF((AB5&gt;0),AB5,99.99)</f>
        <v>32.47</v>
      </c>
      <c r="P5" s="40" t="n">
        <f aca="false">IF((AD5&gt;0),AD5,99.99)</f>
        <v>99.99</v>
      </c>
      <c r="Q5" s="40" t="n">
        <f aca="false">IF((AF5&gt;0),AF5,99.99)</f>
        <v>32.45</v>
      </c>
      <c r="R5" s="40" t="n">
        <f aca="false">IF((AH5&gt;0),AH5,99.99)</f>
        <v>99.99</v>
      </c>
      <c r="S5" s="40" t="n">
        <f aca="false">IF((AJ5&gt;0),AJ5,99.99)</f>
        <v>99.99</v>
      </c>
      <c r="T5" s="41" t="n">
        <f aca="false">AA5</f>
        <v>10</v>
      </c>
      <c r="U5" s="41" t="n">
        <f aca="false">AC5</f>
        <v>10</v>
      </c>
      <c r="V5" s="41" t="n">
        <f aca="false">AE5</f>
        <v>0</v>
      </c>
      <c r="W5" s="41" t="n">
        <f aca="false">AG5</f>
        <v>10</v>
      </c>
      <c r="X5" s="41" t="n">
        <f aca="false">AI5</f>
        <v>0</v>
      </c>
      <c r="Y5" s="42" t="n">
        <f aca="false">AK5</f>
        <v>0</v>
      </c>
      <c r="Z5" s="42" t="n">
        <v>32.84</v>
      </c>
      <c r="AA5" s="42" t="n">
        <v>10</v>
      </c>
      <c r="AB5" s="45" t="n">
        <v>32.47</v>
      </c>
      <c r="AC5" s="49" t="n">
        <v>10</v>
      </c>
      <c r="AD5" s="47"/>
      <c r="AE5" s="48"/>
      <c r="AF5" s="45" t="n">
        <v>32.45</v>
      </c>
      <c r="AG5" s="49" t="n">
        <v>10</v>
      </c>
      <c r="AH5" s="47"/>
      <c r="AI5" s="48"/>
      <c r="AJ5" s="45"/>
      <c r="AK5" s="49"/>
    </row>
    <row r="6" customFormat="false" ht="15.75" hidden="false" customHeight="false" outlineLevel="0" collapsed="false">
      <c r="A6" s="34" t="n">
        <f aca="false">RANK(D6,$D$5:$D$22)</f>
        <v>2</v>
      </c>
      <c r="B6" s="52" t="s">
        <v>90</v>
      </c>
      <c r="C6" s="99" t="s">
        <v>89</v>
      </c>
      <c r="D6" s="51" t="n">
        <f aca="false">(150-G6)/1000+F6</f>
        <v>16.88527</v>
      </c>
      <c r="E6" s="34" t="n">
        <f aca="false">A6</f>
        <v>2</v>
      </c>
      <c r="F6" s="38" t="n">
        <f aca="false">LARGE((T6:Y6),1)+LARGE((T6:Y6),2)+LARGE((T6:Y6),3)+LARGE((T6:Y6),4)</f>
        <v>17</v>
      </c>
      <c r="G6" s="39" t="n">
        <f aca="false">SUM(H6:K6)</f>
        <v>264.73</v>
      </c>
      <c r="H6" s="40" t="n">
        <f aca="false">MIN(N6:S6)</f>
        <v>32.03</v>
      </c>
      <c r="I6" s="40" t="n">
        <f aca="false">IF(COUNTIF(N6:S6,"=99,99")&lt;5,SMALL((N6:S6),2),0)</f>
        <v>32.72</v>
      </c>
      <c r="J6" s="40" t="n">
        <f aca="false">IF(COUNTIF(N6:S6,"=99,99")&lt;4,SMALL((N6:S6),3),0)</f>
        <v>99.99</v>
      </c>
      <c r="K6" s="40" t="n">
        <f aca="false">IF(COUNTIF(N6:S6,"=99,99")&lt;3,SMALL((N6:S6),4),0)</f>
        <v>99.99</v>
      </c>
      <c r="L6" s="40" t="n">
        <f aca="false">IF(COUNTIF(N6:S6,"=99,99")&lt;2,SMALL((N6:S6),5),0)</f>
        <v>99.99</v>
      </c>
      <c r="M6" s="40" t="n">
        <f aca="false">IF(COUNTIF(N6:S6,"=99,99")&lt;1,SMALL((N6:S6),5),0)</f>
        <v>99.99</v>
      </c>
      <c r="N6" s="40" t="n">
        <f aca="false">IF((Z6&gt;0),Z6,99.99)</f>
        <v>99.99</v>
      </c>
      <c r="O6" s="40" t="n">
        <f aca="false">IF((AB6&gt;0),AB6,99.99)</f>
        <v>99.99</v>
      </c>
      <c r="P6" s="40" t="n">
        <f aca="false">IF((AD6&gt;0),AD6,99.99)</f>
        <v>32.03</v>
      </c>
      <c r="Q6" s="40" t="n">
        <f aca="false">IF((AF6&gt;0),AF6,99.99)</f>
        <v>32.72</v>
      </c>
      <c r="R6" s="40" t="n">
        <f aca="false">IF((AH6&gt;0),AH6,99.99)</f>
        <v>99.99</v>
      </c>
      <c r="S6" s="40" t="n">
        <f aca="false">IF((AJ6&gt;0),AJ6,99.99)</f>
        <v>99.99</v>
      </c>
      <c r="T6" s="41" t="n">
        <f aca="false">AA6</f>
        <v>0</v>
      </c>
      <c r="U6" s="41" t="n">
        <f aca="false">AC6</f>
        <v>0</v>
      </c>
      <c r="V6" s="41" t="n">
        <f aca="false">AE6</f>
        <v>10</v>
      </c>
      <c r="W6" s="41" t="n">
        <f aca="false">AG6</f>
        <v>7</v>
      </c>
      <c r="X6" s="41" t="n">
        <f aca="false">AI6</f>
        <v>0</v>
      </c>
      <c r="Y6" s="42" t="n">
        <f aca="false">AK6</f>
        <v>0</v>
      </c>
      <c r="Z6" s="41"/>
      <c r="AA6" s="41"/>
      <c r="AB6" s="45"/>
      <c r="AC6" s="49"/>
      <c r="AD6" s="47" t="n">
        <v>32.03</v>
      </c>
      <c r="AE6" s="48" t="n">
        <v>10</v>
      </c>
      <c r="AF6" s="45" t="n">
        <v>32.72</v>
      </c>
      <c r="AG6" s="49" t="n">
        <v>7</v>
      </c>
      <c r="AH6" s="47"/>
      <c r="AI6" s="48"/>
      <c r="AJ6" s="45"/>
      <c r="AK6" s="49"/>
    </row>
    <row r="7" customFormat="false" ht="15.75" hidden="false" customHeight="false" outlineLevel="0" collapsed="false">
      <c r="A7" s="34" t="n">
        <f aca="false">RANK(D7,$D$5:$D$22)</f>
        <v>3</v>
      </c>
      <c r="B7" s="52" t="s">
        <v>91</v>
      </c>
      <c r="C7" s="99" t="s">
        <v>19</v>
      </c>
      <c r="D7" s="51" t="n">
        <f aca="false">(150-G7)/1000+F7</f>
        <v>12.94877</v>
      </c>
      <c r="E7" s="34" t="n">
        <f aca="false">A7</f>
        <v>3</v>
      </c>
      <c r="F7" s="38" t="n">
        <f aca="false">LARGE((T7:Y7),1)+LARGE((T7:Y7),2)+LARGE((T7:Y7),3)+LARGE((T7:Y7),4)</f>
        <v>13</v>
      </c>
      <c r="G7" s="39" t="n">
        <f aca="false">SUM(H7:K7)</f>
        <v>201.23</v>
      </c>
      <c r="H7" s="40" t="n">
        <f aca="false">MIN(N7:S7)</f>
        <v>32.82</v>
      </c>
      <c r="I7" s="40" t="n">
        <f aca="false">IF(COUNTIF(N7:S7,"=99,99")&lt;5,SMALL((N7:S7),2),0)</f>
        <v>33.51</v>
      </c>
      <c r="J7" s="40" t="n">
        <f aca="false">IF(COUNTIF(N7:S7,"=99,99")&lt;4,SMALL((N7:S7),3),0)</f>
        <v>34.91</v>
      </c>
      <c r="K7" s="40" t="n">
        <f aca="false">IF(COUNTIF(N7:S7,"=99,99")&lt;3,SMALL((N7:S7),4),0)</f>
        <v>99.99</v>
      </c>
      <c r="L7" s="40" t="n">
        <f aca="false">IF(COUNTIF(N7:S7,"=99,99")&lt;2,SMALL((N7:S7),5),0)</f>
        <v>99.99</v>
      </c>
      <c r="M7" s="40" t="n">
        <f aca="false">IF(COUNTIF(N7:S7,"=99,99")&lt;1,SMALL((N7:S7),5),0)</f>
        <v>99.99</v>
      </c>
      <c r="N7" s="40" t="n">
        <f aca="false">IF((Z7&gt;0),Z7,99.99)</f>
        <v>34.91</v>
      </c>
      <c r="O7" s="40" t="n">
        <f aca="false">IF((AB7&gt;0),AB7,99.99)</f>
        <v>99.99</v>
      </c>
      <c r="P7" s="40" t="n">
        <f aca="false">IF((AD7&gt;0),AD7,99.99)</f>
        <v>32.82</v>
      </c>
      <c r="Q7" s="40" t="n">
        <f aca="false">IF((AF7&gt;0),AF7,99.99)</f>
        <v>33.51</v>
      </c>
      <c r="R7" s="40" t="n">
        <f aca="false">IF((AH7&gt;0),AH7,99.99)</f>
        <v>99.99</v>
      </c>
      <c r="S7" s="40" t="n">
        <f aca="false">IF((AJ7&gt;0),AJ7,99.99)</f>
        <v>99.99</v>
      </c>
      <c r="T7" s="41" t="n">
        <f aca="false">AA7</f>
        <v>5</v>
      </c>
      <c r="U7" s="41" t="n">
        <f aca="false">AC7</f>
        <v>0</v>
      </c>
      <c r="V7" s="41" t="n">
        <f aca="false">AE7</f>
        <v>7</v>
      </c>
      <c r="W7" s="41" t="n">
        <f aca="false">AG7</f>
        <v>1</v>
      </c>
      <c r="X7" s="41" t="n">
        <f aca="false">AI7</f>
        <v>0</v>
      </c>
      <c r="Y7" s="42" t="n">
        <f aca="false">AK7</f>
        <v>0</v>
      </c>
      <c r="Z7" s="40" t="n">
        <v>34.91</v>
      </c>
      <c r="AA7" s="41" t="n">
        <v>5</v>
      </c>
      <c r="AB7" s="45"/>
      <c r="AC7" s="49"/>
      <c r="AD7" s="47" t="n">
        <v>32.82</v>
      </c>
      <c r="AE7" s="48" t="n">
        <v>7</v>
      </c>
      <c r="AF7" s="45" t="n">
        <v>33.51</v>
      </c>
      <c r="AG7" s="49" t="n">
        <v>1</v>
      </c>
      <c r="AH7" s="47"/>
      <c r="AI7" s="48"/>
      <c r="AJ7" s="45"/>
      <c r="AK7" s="49"/>
    </row>
    <row r="8" customFormat="false" ht="15.75" hidden="false" customHeight="false" outlineLevel="0" collapsed="false">
      <c r="A8" s="34" t="n">
        <f aca="false">RANK(D8,$D$5:$D$22)</f>
        <v>4</v>
      </c>
      <c r="B8" s="52" t="s">
        <v>92</v>
      </c>
      <c r="C8" s="99" t="s">
        <v>19</v>
      </c>
      <c r="D8" s="51" t="n">
        <f aca="false">(150-G8)/1000+F8</f>
        <v>12.00957</v>
      </c>
      <c r="E8" s="34" t="n">
        <f aca="false">A8</f>
        <v>4</v>
      </c>
      <c r="F8" s="38" t="n">
        <f aca="false">LARGE((T8:Y8),1)+LARGE((T8:Y8),2)+LARGE((T8:Y8),3)+LARGE((T8:Y8),4)</f>
        <v>12</v>
      </c>
      <c r="G8" s="39" t="n">
        <f aca="false">SUM(H8:K8)</f>
        <v>140.43</v>
      </c>
      <c r="H8" s="40" t="n">
        <f aca="false">MIN(N8:S8)</f>
        <v>33.27</v>
      </c>
      <c r="I8" s="40" t="n">
        <f aca="false">IF(COUNTIF(N8:S8,"=99,99")&lt;5,SMALL((N8:S8),2),0)</f>
        <v>33.51</v>
      </c>
      <c r="J8" s="40" t="n">
        <f aca="false">IF(COUNTIF(N8:S8,"=99,99")&lt;4,SMALL((N8:S8),3),0)</f>
        <v>35.35</v>
      </c>
      <c r="K8" s="40" t="n">
        <f aca="false">IF(COUNTIF(N8:S8,"=99,99")&lt;3,SMALL((N8:S8),4),0)</f>
        <v>38.3</v>
      </c>
      <c r="L8" s="40" t="n">
        <f aca="false">IF(COUNTIF(N8:S8,"=99,99")&lt;2,SMALL((N8:S8),5),0)</f>
        <v>99.99</v>
      </c>
      <c r="M8" s="40" t="n">
        <f aca="false">IF(COUNTIF(N8:S8,"=99,99")&lt;1,SMALL((N8:S8),5),0)</f>
        <v>99.99</v>
      </c>
      <c r="N8" s="40" t="n">
        <f aca="false">IF((Z8&gt;0),Z8,99.99)</f>
        <v>38.3</v>
      </c>
      <c r="O8" s="40" t="n">
        <f aca="false">IF((AB8&gt;0),AB8,99.99)</f>
        <v>33.51</v>
      </c>
      <c r="P8" s="40" t="n">
        <f aca="false">IF((AD8&gt;0),AD8,99.99)</f>
        <v>35.35</v>
      </c>
      <c r="Q8" s="40" t="n">
        <f aca="false">IF((AF8&gt;0),AF8,99.99)</f>
        <v>33.27</v>
      </c>
      <c r="R8" s="40" t="n">
        <f aca="false">IF((AH8&gt;0),AH8,99.99)</f>
        <v>99.99</v>
      </c>
      <c r="S8" s="40" t="n">
        <f aca="false">IF((AJ8&gt;0),AJ8,99.99)</f>
        <v>99.99</v>
      </c>
      <c r="T8" s="41" t="n">
        <f aca="false">AA8</f>
        <v>0</v>
      </c>
      <c r="U8" s="41" t="n">
        <f aca="false">AC8</f>
        <v>7</v>
      </c>
      <c r="V8" s="41" t="n">
        <f aca="false">AE8</f>
        <v>0</v>
      </c>
      <c r="W8" s="41" t="n">
        <f aca="false">AG8</f>
        <v>5</v>
      </c>
      <c r="X8" s="41" t="n">
        <f aca="false">AI8</f>
        <v>0</v>
      </c>
      <c r="Y8" s="42" t="n">
        <f aca="false">AK8</f>
        <v>0</v>
      </c>
      <c r="Z8" s="41" t="n">
        <v>38.3</v>
      </c>
      <c r="AA8" s="41" t="n">
        <v>0</v>
      </c>
      <c r="AB8" s="45" t="n">
        <v>33.51</v>
      </c>
      <c r="AC8" s="49" t="n">
        <v>7</v>
      </c>
      <c r="AD8" s="47" t="n">
        <v>35.35</v>
      </c>
      <c r="AE8" s="48"/>
      <c r="AF8" s="45" t="n">
        <v>33.27</v>
      </c>
      <c r="AG8" s="49" t="n">
        <v>5</v>
      </c>
      <c r="AH8" s="47"/>
      <c r="AI8" s="48"/>
      <c r="AJ8" s="45"/>
      <c r="AK8" s="49"/>
    </row>
    <row r="9" customFormat="false" ht="15.75" hidden="false" customHeight="false" outlineLevel="0" collapsed="false">
      <c r="A9" s="34" t="n">
        <f aca="false">RANK(D9,$D$5:$D$22)</f>
        <v>5</v>
      </c>
      <c r="B9" s="52" t="s">
        <v>93</v>
      </c>
      <c r="C9" s="99" t="s">
        <v>89</v>
      </c>
      <c r="D9" s="51" t="n">
        <f aca="false">(150-G9)/1000+F9</f>
        <v>11.01297</v>
      </c>
      <c r="E9" s="34" t="n">
        <f aca="false">A9</f>
        <v>5</v>
      </c>
      <c r="F9" s="38" t="n">
        <f aca="false">LARGE((T9:Y9),1)+LARGE((T9:Y9),2)+LARGE((T9:Y9),3)+LARGE((T9:Y9),4)</f>
        <v>11</v>
      </c>
      <c r="G9" s="39" t="n">
        <f aca="false">SUM(H9:K9)</f>
        <v>137.03</v>
      </c>
      <c r="H9" s="40" t="n">
        <f aca="false">MIN(N9:S9)</f>
        <v>33.39</v>
      </c>
      <c r="I9" s="40" t="n">
        <f aca="false">IF(COUNTIF(N9:S9,"=99,99")&lt;5,SMALL((N9:S9),2),0)</f>
        <v>33.99</v>
      </c>
      <c r="J9" s="40" t="n">
        <f aca="false">IF(COUNTIF(N9:S9,"=99,99")&lt;4,SMALL((N9:S9),3),0)</f>
        <v>34.58</v>
      </c>
      <c r="K9" s="40" t="n">
        <f aca="false">IF(COUNTIF(N9:S9,"=99,99")&lt;3,SMALL((N9:S9),4),0)</f>
        <v>35.07</v>
      </c>
      <c r="L9" s="40" t="n">
        <f aca="false">IF(COUNTIF(N9:S9,"=99,99")&lt;2,SMALL((N9:S9),5),0)</f>
        <v>99.99</v>
      </c>
      <c r="M9" s="40" t="n">
        <f aca="false">IF(COUNTIF(N9:S9,"=99,99")&lt;1,SMALL((N9:S9),5),0)</f>
        <v>99.99</v>
      </c>
      <c r="N9" s="40" t="n">
        <f aca="false">IF((Z9&gt;0),Z9,99.99)</f>
        <v>35.07</v>
      </c>
      <c r="O9" s="40" t="n">
        <f aca="false">IF((AB9&gt;0),AB9,99.99)</f>
        <v>34.58</v>
      </c>
      <c r="P9" s="40" t="n">
        <f aca="false">IF((AD9&gt;0),AD9,99.99)</f>
        <v>33.99</v>
      </c>
      <c r="Q9" s="40" t="n">
        <f aca="false">IF((AF9&gt;0),AF9,99.99)</f>
        <v>33.39</v>
      </c>
      <c r="R9" s="40" t="n">
        <f aca="false">IF((AH9&gt;0),AH9,99.99)</f>
        <v>99.99</v>
      </c>
      <c r="S9" s="40" t="n">
        <f aca="false">IF((AJ9&gt;0),AJ9,99.99)</f>
        <v>99.99</v>
      </c>
      <c r="T9" s="41" t="n">
        <f aca="false">AA9</f>
        <v>2</v>
      </c>
      <c r="U9" s="41" t="n">
        <f aca="false">AC9</f>
        <v>5</v>
      </c>
      <c r="V9" s="41" t="n">
        <f aca="false">AE9</f>
        <v>2</v>
      </c>
      <c r="W9" s="41" t="n">
        <f aca="false">AG9</f>
        <v>2</v>
      </c>
      <c r="X9" s="41" t="n">
        <f aca="false">AI9</f>
        <v>0</v>
      </c>
      <c r="Y9" s="42" t="n">
        <f aca="false">AK9</f>
        <v>0</v>
      </c>
      <c r="Z9" s="41" t="n">
        <v>35.07</v>
      </c>
      <c r="AA9" s="41" t="n">
        <v>2</v>
      </c>
      <c r="AB9" s="45" t="n">
        <v>34.58</v>
      </c>
      <c r="AC9" s="49" t="n">
        <v>5</v>
      </c>
      <c r="AD9" s="47" t="n">
        <v>33.99</v>
      </c>
      <c r="AE9" s="48" t="n">
        <v>2</v>
      </c>
      <c r="AF9" s="45" t="n">
        <v>33.39</v>
      </c>
      <c r="AG9" s="49" t="n">
        <v>2</v>
      </c>
      <c r="AH9" s="47"/>
      <c r="AI9" s="48"/>
      <c r="AJ9" s="45"/>
      <c r="AK9" s="49"/>
    </row>
    <row r="10" customFormat="false" ht="15.75" hidden="false" customHeight="false" outlineLevel="0" collapsed="false">
      <c r="A10" s="34" t="n">
        <f aca="false">RANK(D10,$D$5:$D$22)</f>
        <v>6</v>
      </c>
      <c r="B10" s="52" t="s">
        <v>94</v>
      </c>
      <c r="C10" s="99" t="s">
        <v>19</v>
      </c>
      <c r="D10" s="37" t="n">
        <f aca="false">(150-G10)/1000+F10</f>
        <v>7.88133</v>
      </c>
      <c r="E10" s="34" t="n">
        <f aca="false">A10</f>
        <v>6</v>
      </c>
      <c r="F10" s="38" t="n">
        <f aca="false">LARGE((T10:Y10),1)+LARGE((T10:Y10),2)+LARGE((T10:Y10),3)+LARGE((T10:Y10),4)</f>
        <v>8</v>
      </c>
      <c r="G10" s="39" t="n">
        <f aca="false">SUM(H10:K10)</f>
        <v>268.67</v>
      </c>
      <c r="H10" s="40" t="n">
        <f aca="false">MIN(N10:S10)</f>
        <v>34.08</v>
      </c>
      <c r="I10" s="40" t="n">
        <f aca="false">IF(COUNTIF(N10:S10,"=99,99")&lt;5,SMALL((N10:S10),2),0)</f>
        <v>34.61</v>
      </c>
      <c r="J10" s="40" t="n">
        <f aca="false">IF(COUNTIF(N10:S10,"=99,99")&lt;4,SMALL((N10:S10),3),0)</f>
        <v>99.99</v>
      </c>
      <c r="K10" s="40" t="n">
        <f aca="false">IF(COUNTIF(N10:S10,"=99,99")&lt;3,SMALL((N10:S10),4),0)</f>
        <v>99.99</v>
      </c>
      <c r="L10" s="40" t="n">
        <f aca="false">IF(COUNTIF(N10:S10,"=99,99")&lt;2,SMALL((N10:S10),5),0)</f>
        <v>99.99</v>
      </c>
      <c r="M10" s="40" t="n">
        <f aca="false">IF(COUNTIF(N10:S10,"=99,99")&lt;1,SMALL((N10:S10),5),0)</f>
        <v>99.99</v>
      </c>
      <c r="N10" s="40" t="n">
        <f aca="false">IF((Z10&gt;0),Z10,99.99)</f>
        <v>34.61</v>
      </c>
      <c r="O10" s="40" t="n">
        <f aca="false">IF((AB10&gt;0),AB10,99.99)</f>
        <v>99.99</v>
      </c>
      <c r="P10" s="40" t="n">
        <f aca="false">IF((AD10&gt;0),AD10,99.99)</f>
        <v>34.08</v>
      </c>
      <c r="Q10" s="40" t="n">
        <f aca="false">IF((AF10&gt;0),AF10,99.99)</f>
        <v>99.99</v>
      </c>
      <c r="R10" s="40" t="n">
        <f aca="false">IF((AH10&gt;0),AH10,99.99)</f>
        <v>99.99</v>
      </c>
      <c r="S10" s="40" t="n">
        <f aca="false">IF((AJ10&gt;0),AJ10,99.99)</f>
        <v>99.99</v>
      </c>
      <c r="T10" s="41" t="n">
        <f aca="false">AA10</f>
        <v>7</v>
      </c>
      <c r="U10" s="41" t="n">
        <f aca="false">AC10</f>
        <v>0</v>
      </c>
      <c r="V10" s="41" t="n">
        <f aca="false">AE10</f>
        <v>1</v>
      </c>
      <c r="W10" s="41" t="n">
        <f aca="false">AG10</f>
        <v>0</v>
      </c>
      <c r="X10" s="41" t="n">
        <f aca="false">AI10</f>
        <v>0</v>
      </c>
      <c r="Y10" s="42" t="n">
        <f aca="false">AK10</f>
        <v>0</v>
      </c>
      <c r="Z10" s="41" t="n">
        <v>34.61</v>
      </c>
      <c r="AA10" s="41" t="n">
        <v>7</v>
      </c>
      <c r="AB10" s="45"/>
      <c r="AC10" s="49"/>
      <c r="AD10" s="47" t="n">
        <v>34.08</v>
      </c>
      <c r="AE10" s="48" t="n">
        <v>1</v>
      </c>
      <c r="AF10" s="45"/>
      <c r="AG10" s="49"/>
      <c r="AH10" s="47"/>
      <c r="AI10" s="48"/>
      <c r="AJ10" s="45"/>
      <c r="AK10" s="49"/>
    </row>
    <row r="11" customFormat="false" ht="15.75" hidden="false" customHeight="false" outlineLevel="0" collapsed="false">
      <c r="A11" s="34" t="n">
        <f aca="false">RANK(D11,$D$5:$D$22)</f>
        <v>7</v>
      </c>
      <c r="B11" s="52" t="s">
        <v>95</v>
      </c>
      <c r="C11" s="99" t="s">
        <v>17</v>
      </c>
      <c r="D11" s="51" t="n">
        <f aca="false">(150-G11)/1000+F11</f>
        <v>4.81653</v>
      </c>
      <c r="E11" s="34" t="n">
        <f aca="false">A11</f>
        <v>7</v>
      </c>
      <c r="F11" s="38" t="n">
        <f aca="false">LARGE((T11:Y11),1)+LARGE((T11:Y11),2)+LARGE((T11:Y11),3)+LARGE((T11:Y11),4)</f>
        <v>5</v>
      </c>
      <c r="G11" s="39" t="n">
        <f aca="false">SUM(H11:K11)</f>
        <v>333.47</v>
      </c>
      <c r="H11" s="40" t="n">
        <f aca="false">MIN(N11:S11)</f>
        <v>33.5</v>
      </c>
      <c r="I11" s="40" t="n">
        <f aca="false">IF(COUNTIF(N11:S11,"=99,99")&lt;5,SMALL((N11:S11),2),0)</f>
        <v>99.99</v>
      </c>
      <c r="J11" s="40" t="n">
        <f aca="false">IF(COUNTIF(N11:S11,"=99,99")&lt;4,SMALL((N11:S11),3),0)</f>
        <v>99.99</v>
      </c>
      <c r="K11" s="40" t="n">
        <f aca="false">IF(COUNTIF(N11:S11,"=99,99")&lt;3,SMALL((N11:S11),4),0)</f>
        <v>99.99</v>
      </c>
      <c r="L11" s="40" t="n">
        <f aca="false">IF(COUNTIF(N11:S11,"=99,99")&lt;2,SMALL((N11:S11),5),0)</f>
        <v>99.99</v>
      </c>
      <c r="M11" s="40" t="n">
        <f aca="false">IF(COUNTIF(N11:S11,"=99,99")&lt;1,SMALL((N11:S11),5),0)</f>
        <v>99.99</v>
      </c>
      <c r="N11" s="40" t="n">
        <f aca="false">IF((Z11&gt;0),Z11,99.99)</f>
        <v>99.99</v>
      </c>
      <c r="O11" s="40" t="n">
        <f aca="false">IF((AB11&gt;0),AB11,99.99)</f>
        <v>99.99</v>
      </c>
      <c r="P11" s="40" t="n">
        <f aca="false">IF((AD11&gt;0),AD11,99.99)</f>
        <v>33.5</v>
      </c>
      <c r="Q11" s="40" t="n">
        <f aca="false">IF((AF11&gt;0),AF11,99.99)</f>
        <v>99.99</v>
      </c>
      <c r="R11" s="40" t="n">
        <f aca="false">IF((AH11&gt;0),AH11,99.99)</f>
        <v>99.99</v>
      </c>
      <c r="S11" s="40" t="n">
        <f aca="false">IF((AJ11&gt;0),AJ11,99.99)</f>
        <v>99.99</v>
      </c>
      <c r="T11" s="41" t="n">
        <f aca="false">AA11</f>
        <v>0</v>
      </c>
      <c r="U11" s="41" t="n">
        <f aca="false">AC11</f>
        <v>0</v>
      </c>
      <c r="V11" s="41" t="n">
        <f aca="false">AE11</f>
        <v>5</v>
      </c>
      <c r="W11" s="41" t="n">
        <f aca="false">AG11</f>
        <v>0</v>
      </c>
      <c r="X11" s="41" t="n">
        <f aca="false">AI11</f>
        <v>0</v>
      </c>
      <c r="Y11" s="42" t="n">
        <f aca="false">AK11</f>
        <v>0</v>
      </c>
      <c r="Z11" s="41"/>
      <c r="AA11" s="41"/>
      <c r="AB11" s="45"/>
      <c r="AC11" s="49"/>
      <c r="AD11" s="47" t="n">
        <v>33.5</v>
      </c>
      <c r="AE11" s="48" t="n">
        <v>5</v>
      </c>
      <c r="AF11" s="45"/>
      <c r="AG11" s="49"/>
      <c r="AH11" s="47"/>
      <c r="AI11" s="48"/>
      <c r="AJ11" s="45"/>
      <c r="AK11" s="49"/>
    </row>
    <row r="12" customFormat="false" ht="15.75" hidden="false" customHeight="false" outlineLevel="0" collapsed="false">
      <c r="A12" s="34" t="n">
        <f aca="false">RANK(D12,$D$5:$D$22)</f>
        <v>8</v>
      </c>
      <c r="B12" s="52" t="s">
        <v>96</v>
      </c>
      <c r="C12" s="53" t="s">
        <v>23</v>
      </c>
      <c r="D12" s="37" t="n">
        <f aca="false">(150-G12)/1000+F12</f>
        <v>1.81376</v>
      </c>
      <c r="E12" s="34" t="n">
        <f aca="false">A12</f>
        <v>8</v>
      </c>
      <c r="F12" s="38" t="n">
        <f aca="false">LARGE((T12:Y12),1)+LARGE((T12:Y12),2)+LARGE((T12:Y12),3)+LARGE((T12:Y12),4)</f>
        <v>2</v>
      </c>
      <c r="G12" s="39" t="n">
        <f aca="false">SUM(H12:K12)</f>
        <v>336.24</v>
      </c>
      <c r="H12" s="40" t="n">
        <f aca="false">MIN(N12:S12)</f>
        <v>36.27</v>
      </c>
      <c r="I12" s="40" t="n">
        <f aca="false">IF(COUNTIF(N12:S12,"=99,99")&lt;5,SMALL((N12:S12),2),0)</f>
        <v>99.99</v>
      </c>
      <c r="J12" s="40" t="n">
        <f aca="false">IF(COUNTIF(N12:S12,"=99,99")&lt;4,SMALL((N12:S12),3),0)</f>
        <v>99.99</v>
      </c>
      <c r="K12" s="40" t="n">
        <f aca="false">IF(COUNTIF(N12:S12,"=99,99")&lt;3,SMALL((N12:S12),4),0)</f>
        <v>99.99</v>
      </c>
      <c r="L12" s="40" t="n">
        <f aca="false">IF(COUNTIF(N12:S12,"=99,99")&lt;2,SMALL((N12:S12),5),0)</f>
        <v>99.99</v>
      </c>
      <c r="M12" s="40" t="n">
        <f aca="false">IF(COUNTIF(N12:S12,"=99,99")&lt;1,SMALL((N12:S12),5),0)</f>
        <v>99.99</v>
      </c>
      <c r="N12" s="40" t="n">
        <f aca="false">IF((Z12&gt;0),Z12,99.99)</f>
        <v>99.99</v>
      </c>
      <c r="O12" s="40" t="n">
        <f aca="false">IF((AB12&gt;0),AB12,99.99)</f>
        <v>36.27</v>
      </c>
      <c r="P12" s="40" t="n">
        <f aca="false">IF((AD12&gt;0),AD12,99.99)</f>
        <v>99.99</v>
      </c>
      <c r="Q12" s="40" t="n">
        <f aca="false">IF((AF12&gt;0),AF12,99.99)</f>
        <v>99.99</v>
      </c>
      <c r="R12" s="40" t="n">
        <f aca="false">IF((AH12&gt;0),AH12,99.99)</f>
        <v>99.99</v>
      </c>
      <c r="S12" s="40" t="n">
        <f aca="false">IF((AJ12&gt;0),AJ12,99.99)</f>
        <v>99.99</v>
      </c>
      <c r="T12" s="41" t="n">
        <f aca="false">AA12</f>
        <v>0</v>
      </c>
      <c r="U12" s="41" t="n">
        <f aca="false">AC12</f>
        <v>2</v>
      </c>
      <c r="V12" s="41" t="n">
        <f aca="false">AE12</f>
        <v>0</v>
      </c>
      <c r="W12" s="41" t="n">
        <f aca="false">AG12</f>
        <v>0</v>
      </c>
      <c r="X12" s="41" t="n">
        <f aca="false">AI12</f>
        <v>0</v>
      </c>
      <c r="Y12" s="42" t="n">
        <f aca="false">AK12</f>
        <v>0</v>
      </c>
      <c r="Z12" s="41"/>
      <c r="AA12" s="41"/>
      <c r="AB12" s="45" t="n">
        <v>36.27</v>
      </c>
      <c r="AC12" s="49" t="n">
        <v>2</v>
      </c>
      <c r="AD12" s="47"/>
      <c r="AE12" s="48"/>
      <c r="AF12" s="45"/>
      <c r="AG12" s="49"/>
      <c r="AH12" s="47"/>
      <c r="AI12" s="48"/>
      <c r="AJ12" s="45"/>
      <c r="AK12" s="49"/>
    </row>
    <row r="13" customFormat="false" ht="15.75" hidden="false" customHeight="false" outlineLevel="0" collapsed="false">
      <c r="A13" s="34" t="n">
        <f aca="false">RANK(D13,$D$5:$D$22)</f>
        <v>9</v>
      </c>
      <c r="B13" s="52" t="s">
        <v>97</v>
      </c>
      <c r="C13" s="99" t="s">
        <v>19</v>
      </c>
      <c r="D13" s="51" t="n">
        <f aca="false">(150-G13)/1000+F13</f>
        <v>0.8148</v>
      </c>
      <c r="E13" s="34" t="n">
        <f aca="false">A13</f>
        <v>9</v>
      </c>
      <c r="F13" s="38" t="n">
        <f aca="false">LARGE((T13:Y13),1)+LARGE((T13:Y13),2)+LARGE((T13:Y13),3)+LARGE((T13:Y13),4)</f>
        <v>1</v>
      </c>
      <c r="G13" s="39" t="n">
        <f aca="false">SUM(H13:K13)</f>
        <v>335.2</v>
      </c>
      <c r="H13" s="40" t="n">
        <f aca="false">MIN(N13:S13)</f>
        <v>35.23</v>
      </c>
      <c r="I13" s="40" t="n">
        <f aca="false">IF(COUNTIF(N13:S13,"=99,99")&lt;5,SMALL((N13:S13),2),0)</f>
        <v>99.99</v>
      </c>
      <c r="J13" s="40" t="n">
        <f aca="false">IF(COUNTIF(N13:S13,"=99,99")&lt;4,SMALL((N13:S13),3),0)</f>
        <v>99.99</v>
      </c>
      <c r="K13" s="40" t="n">
        <f aca="false">IF(COUNTIF(N13:S13,"=99,99")&lt;3,SMALL((N13:S13),4),0)</f>
        <v>99.99</v>
      </c>
      <c r="L13" s="40" t="n">
        <f aca="false">IF(COUNTIF(N13:S13,"=99,99")&lt;2,SMALL((N13:S13),5),0)</f>
        <v>99.99</v>
      </c>
      <c r="M13" s="40" t="n">
        <f aca="false">IF(COUNTIF(N13:S13,"=99,99")&lt;1,SMALL((N13:S13),5),0)</f>
        <v>99.99</v>
      </c>
      <c r="N13" s="40" t="n">
        <f aca="false">IF((Z13&gt;0),Z13,99.99)</f>
        <v>35.23</v>
      </c>
      <c r="O13" s="40" t="n">
        <f aca="false">IF((AB13&gt;0),AB13,99.99)</f>
        <v>99.99</v>
      </c>
      <c r="P13" s="40" t="n">
        <f aca="false">IF((AD13&gt;0),AD13,99.99)</f>
        <v>99.99</v>
      </c>
      <c r="Q13" s="40" t="n">
        <f aca="false">IF((AF13&gt;0),AF13,99.99)</f>
        <v>99.99</v>
      </c>
      <c r="R13" s="40" t="n">
        <f aca="false">IF((AH13&gt;0),AH13,99.99)</f>
        <v>99.99</v>
      </c>
      <c r="S13" s="40" t="n">
        <f aca="false">IF((AJ13&gt;0),AJ13,99.99)</f>
        <v>99.99</v>
      </c>
      <c r="T13" s="41" t="n">
        <f aca="false">AA13</f>
        <v>1</v>
      </c>
      <c r="U13" s="41" t="n">
        <f aca="false">AC13</f>
        <v>0</v>
      </c>
      <c r="V13" s="41" t="n">
        <f aca="false">AE13</f>
        <v>0</v>
      </c>
      <c r="W13" s="41" t="n">
        <f aca="false">AG13</f>
        <v>0</v>
      </c>
      <c r="X13" s="41" t="n">
        <f aca="false">AI13</f>
        <v>0</v>
      </c>
      <c r="Y13" s="42" t="n">
        <f aca="false">AK13</f>
        <v>0</v>
      </c>
      <c r="Z13" s="41" t="n">
        <v>35.23</v>
      </c>
      <c r="AA13" s="41" t="n">
        <v>1</v>
      </c>
      <c r="AB13" s="45"/>
      <c r="AC13" s="49"/>
      <c r="AD13" s="47"/>
      <c r="AE13" s="48"/>
      <c r="AF13" s="45"/>
      <c r="AG13" s="49"/>
      <c r="AH13" s="47"/>
      <c r="AI13" s="48"/>
      <c r="AJ13" s="45"/>
      <c r="AK13" s="49"/>
    </row>
    <row r="14" customFormat="false" ht="15.75" hidden="false" customHeight="false" outlineLevel="0" collapsed="false">
      <c r="A14" s="34" t="n">
        <f aca="false">RANK(D14,$D$5:$D$22)</f>
        <v>10</v>
      </c>
      <c r="B14" s="52" t="s">
        <v>98</v>
      </c>
      <c r="C14" s="99" t="s">
        <v>34</v>
      </c>
      <c r="D14" s="51" t="n">
        <f aca="false">(150-G14)/1000+F14</f>
        <v>0.81247</v>
      </c>
      <c r="E14" s="34" t="n">
        <f aca="false">A14</f>
        <v>10</v>
      </c>
      <c r="F14" s="38" t="n">
        <f aca="false">LARGE((T14:Y14),1)+LARGE((T14:Y14),2)+LARGE((T14:Y14),3)+LARGE((T14:Y14),4)</f>
        <v>1</v>
      </c>
      <c r="G14" s="39" t="n">
        <f aca="false">SUM(H14:K14)</f>
        <v>337.53</v>
      </c>
      <c r="H14" s="40" t="n">
        <f aca="false">MIN(N14:S14)</f>
        <v>37.56</v>
      </c>
      <c r="I14" s="40" t="n">
        <f aca="false">IF(COUNTIF(N14:S14,"=99,99")&lt;5,SMALL((N14:S14),2),0)</f>
        <v>99.99</v>
      </c>
      <c r="J14" s="40" t="n">
        <f aca="false">IF(COUNTIF(N14:S14,"=99,99")&lt;4,SMALL((N14:S14),3),0)</f>
        <v>99.99</v>
      </c>
      <c r="K14" s="40" t="n">
        <f aca="false">IF(COUNTIF(N14:S14,"=99,99")&lt;3,SMALL((N14:S14),4),0)</f>
        <v>99.99</v>
      </c>
      <c r="L14" s="40" t="n">
        <f aca="false">IF(COUNTIF(N14:S14,"=99,99")&lt;2,SMALL((N14:S14),5),0)</f>
        <v>99.99</v>
      </c>
      <c r="M14" s="40" t="n">
        <f aca="false">IF(COUNTIF(N14:S14,"=99,99")&lt;1,SMALL((N14:S14),5),0)</f>
        <v>99.99</v>
      </c>
      <c r="N14" s="40" t="n">
        <f aca="false">IF((Z14&gt;0),Z14,99.99)</f>
        <v>99.99</v>
      </c>
      <c r="O14" s="40" t="n">
        <f aca="false">IF((AB14&gt;0),AB14,99.99)</f>
        <v>37.56</v>
      </c>
      <c r="P14" s="40" t="n">
        <f aca="false">IF((AD14&gt;0),AD14,99.99)</f>
        <v>99.99</v>
      </c>
      <c r="Q14" s="40" t="n">
        <f aca="false">IF((AF14&gt;0),AF14,99.99)</f>
        <v>99.99</v>
      </c>
      <c r="R14" s="40" t="n">
        <f aca="false">IF((AH14&gt;0),AH14,99.99)</f>
        <v>99.99</v>
      </c>
      <c r="S14" s="40" t="n">
        <f aca="false">IF((AJ14&gt;0),AJ14,99.99)</f>
        <v>99.99</v>
      </c>
      <c r="T14" s="41" t="n">
        <f aca="false">AA14</f>
        <v>0</v>
      </c>
      <c r="U14" s="41" t="n">
        <f aca="false">AC14</f>
        <v>1</v>
      </c>
      <c r="V14" s="41" t="n">
        <f aca="false">AE14</f>
        <v>0</v>
      </c>
      <c r="W14" s="41" t="n">
        <f aca="false">AG14</f>
        <v>0</v>
      </c>
      <c r="X14" s="41" t="n">
        <f aca="false">AI14</f>
        <v>0</v>
      </c>
      <c r="Y14" s="42" t="n">
        <f aca="false">AK14</f>
        <v>0</v>
      </c>
      <c r="Z14" s="40"/>
      <c r="AA14" s="41"/>
      <c r="AB14" s="45" t="n">
        <v>37.56</v>
      </c>
      <c r="AC14" s="49" t="n">
        <v>1</v>
      </c>
      <c r="AD14" s="47"/>
      <c r="AE14" s="48"/>
      <c r="AF14" s="45"/>
      <c r="AG14" s="49"/>
      <c r="AH14" s="47"/>
      <c r="AI14" s="48"/>
      <c r="AJ14" s="45"/>
      <c r="AK14" s="49"/>
    </row>
    <row r="15" customFormat="false" ht="15.75" hidden="false" customHeight="false" outlineLevel="0" collapsed="false">
      <c r="A15" s="34"/>
      <c r="B15" s="52"/>
      <c r="C15" s="99"/>
      <c r="D15" s="51"/>
      <c r="E15" s="34"/>
      <c r="F15" s="38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2"/>
      <c r="Z15" s="40"/>
      <c r="AA15" s="41"/>
      <c r="AB15" s="45"/>
      <c r="AC15" s="49"/>
      <c r="AD15" s="47"/>
      <c r="AE15" s="48"/>
      <c r="AF15" s="45"/>
      <c r="AG15" s="49"/>
      <c r="AH15" s="47"/>
      <c r="AI15" s="48"/>
      <c r="AJ15" s="45"/>
      <c r="AK15" s="49"/>
    </row>
    <row r="16" customFormat="false" ht="15.75" hidden="false" customHeight="false" outlineLevel="0" collapsed="false">
      <c r="A16" s="34"/>
      <c r="B16" s="52"/>
      <c r="C16" s="36"/>
      <c r="D16" s="51"/>
      <c r="E16" s="34"/>
      <c r="F16" s="38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41"/>
      <c r="X16" s="41"/>
      <c r="Y16" s="42"/>
      <c r="Z16" s="41"/>
      <c r="AA16" s="41"/>
      <c r="AB16" s="45"/>
      <c r="AC16" s="49"/>
      <c r="AD16" s="47"/>
      <c r="AE16" s="48"/>
      <c r="AF16" s="45"/>
      <c r="AG16" s="49"/>
      <c r="AH16" s="47"/>
      <c r="AI16" s="48"/>
      <c r="AJ16" s="45"/>
      <c r="AK16" s="49"/>
    </row>
    <row r="17" customFormat="false" ht="15.75" hidden="false" customHeight="false" outlineLevel="0" collapsed="false">
      <c r="A17" s="34"/>
      <c r="B17" s="35"/>
      <c r="C17" s="53"/>
      <c r="D17" s="51"/>
      <c r="E17" s="34"/>
      <c r="F17" s="38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2"/>
      <c r="Z17" s="41"/>
      <c r="AA17" s="41"/>
      <c r="AB17" s="45"/>
      <c r="AC17" s="49"/>
      <c r="AD17" s="47"/>
      <c r="AE17" s="48"/>
      <c r="AF17" s="45"/>
      <c r="AG17" s="49"/>
      <c r="AH17" s="47"/>
      <c r="AI17" s="48"/>
      <c r="AJ17" s="45"/>
      <c r="AK17" s="49"/>
    </row>
    <row r="18" customFormat="false" ht="15.75" hidden="false" customHeight="false" outlineLevel="0" collapsed="false">
      <c r="A18" s="34"/>
      <c r="B18" s="52"/>
      <c r="C18" s="99"/>
      <c r="D18" s="51"/>
      <c r="E18" s="34"/>
      <c r="F18" s="38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2"/>
      <c r="Z18" s="40"/>
      <c r="AA18" s="41"/>
      <c r="AB18" s="45"/>
      <c r="AC18" s="49"/>
      <c r="AD18" s="47"/>
      <c r="AE18" s="48"/>
      <c r="AF18" s="45"/>
      <c r="AG18" s="49"/>
      <c r="AH18" s="47"/>
      <c r="AI18" s="48"/>
      <c r="AJ18" s="45"/>
      <c r="AK18" s="49"/>
    </row>
    <row r="19" customFormat="false" ht="15.75" hidden="true" customHeight="false" outlineLevel="0" collapsed="false">
      <c r="A19" s="34" t="n">
        <f aca="false">RANK(D19,$D$5:$D$22)</f>
        <v>11</v>
      </c>
      <c r="B19" s="52"/>
      <c r="C19" s="99"/>
      <c r="D19" s="51" t="n">
        <f aca="false">(150-G19)/1000+F19</f>
        <v>-0.24996</v>
      </c>
      <c r="E19" s="34" t="n">
        <f aca="false">A19</f>
        <v>11</v>
      </c>
      <c r="F19" s="38" t="n">
        <f aca="false">LARGE((T19:Y19),1)+LARGE((T19:Y19),2)+LARGE((T19:Y19),3)+LARGE((T19:Y19),4)</f>
        <v>0</v>
      </c>
      <c r="G19" s="39" t="n">
        <f aca="false">SUM(H19:K19)</f>
        <v>399.96</v>
      </c>
      <c r="H19" s="40" t="n">
        <f aca="false">MIN(N19:S19)</f>
        <v>99.99</v>
      </c>
      <c r="I19" s="40" t="n">
        <f aca="false">IF(COUNTIF(N19:S19,"=99,99")&lt;5,SMALL((N19:S19),2),0)</f>
        <v>99.99</v>
      </c>
      <c r="J19" s="40" t="n">
        <f aca="false">IF(COUNTIF(N19:S19,"=99,99")&lt;4,SMALL((N19:S19),3),0)</f>
        <v>99.99</v>
      </c>
      <c r="K19" s="40" t="n">
        <f aca="false">IF(COUNTIF(N19:S19,"=99,99")&lt;3,SMALL((N19:S19),4),0)</f>
        <v>99.99</v>
      </c>
      <c r="L19" s="40" t="n">
        <f aca="false">IF(COUNTIF(N19:S19,"=99,99")&lt;2,SMALL((N19:S19),5),0)</f>
        <v>99.99</v>
      </c>
      <c r="M19" s="40" t="n">
        <f aca="false">IF(COUNTIF(N19:S19,"=99,99")&lt;1,SMALL((N19:S19),5),0)</f>
        <v>99.99</v>
      </c>
      <c r="N19" s="40" t="n">
        <f aca="false">IF((Z19&gt;0),Z19,99.99)</f>
        <v>99.99</v>
      </c>
      <c r="O19" s="40" t="n">
        <f aca="false">IF((AB19&gt;0),AB19,99.99)</f>
        <v>99.99</v>
      </c>
      <c r="P19" s="40" t="n">
        <f aca="false">IF((AD19&gt;0),AD19,99.99)</f>
        <v>99.99</v>
      </c>
      <c r="Q19" s="40" t="n">
        <f aca="false">IF((AF19&gt;0),AF19,99.99)</f>
        <v>99.99</v>
      </c>
      <c r="R19" s="40" t="n">
        <f aca="false">IF((AH19&gt;0),AH19,99.99)</f>
        <v>99.99</v>
      </c>
      <c r="S19" s="40" t="n">
        <f aca="false">IF((AJ19&gt;0),AJ19,99.99)</f>
        <v>99.99</v>
      </c>
      <c r="T19" s="41" t="n">
        <f aca="false">AA19</f>
        <v>0</v>
      </c>
      <c r="U19" s="41" t="n">
        <f aca="false">AC19</f>
        <v>0</v>
      </c>
      <c r="V19" s="41" t="n">
        <f aca="false">AE19</f>
        <v>0</v>
      </c>
      <c r="W19" s="41" t="n">
        <f aca="false">AG19</f>
        <v>0</v>
      </c>
      <c r="X19" s="41" t="n">
        <f aca="false">AI19</f>
        <v>0</v>
      </c>
      <c r="Y19" s="42" t="n">
        <f aca="false">AK19</f>
        <v>0</v>
      </c>
      <c r="Z19" s="41"/>
      <c r="AA19" s="41"/>
      <c r="AB19" s="45"/>
      <c r="AC19" s="49"/>
      <c r="AD19" s="47"/>
      <c r="AE19" s="48"/>
      <c r="AF19" s="45"/>
      <c r="AG19" s="49"/>
      <c r="AH19" s="47"/>
      <c r="AI19" s="48"/>
      <c r="AJ19" s="45"/>
      <c r="AK19" s="49"/>
    </row>
    <row r="20" customFormat="false" ht="15.75" hidden="true" customHeight="false" outlineLevel="0" collapsed="false">
      <c r="A20" s="34" t="n">
        <f aca="false">RANK(D20,$D$5:$D$22)</f>
        <v>11</v>
      </c>
      <c r="B20" s="52"/>
      <c r="C20" s="99"/>
      <c r="D20" s="51" t="n">
        <f aca="false">(150-G20)/1000+F20</f>
        <v>-0.24996</v>
      </c>
      <c r="E20" s="34" t="n">
        <f aca="false">A20</f>
        <v>11</v>
      </c>
      <c r="F20" s="38" t="n">
        <f aca="false">LARGE((T20:Y20),1)+LARGE((T20:Y20),2)+LARGE((T20:Y20),3)+LARGE((T20:Y20),4)</f>
        <v>0</v>
      </c>
      <c r="G20" s="39" t="n">
        <f aca="false">SUM(H20:K20)</f>
        <v>399.96</v>
      </c>
      <c r="H20" s="40" t="n">
        <f aca="false">MIN(N20:S20)</f>
        <v>99.99</v>
      </c>
      <c r="I20" s="40" t="n">
        <f aca="false">IF(COUNTIF(N20:S20,"=99,99")&lt;5,SMALL((N20:S20),2),0)</f>
        <v>99.99</v>
      </c>
      <c r="J20" s="40" t="n">
        <f aca="false">IF(COUNTIF(N20:S20,"=99,99")&lt;4,SMALL((N20:S20),3),0)</f>
        <v>99.99</v>
      </c>
      <c r="K20" s="40" t="n">
        <f aca="false">IF(COUNTIF(N20:S20,"=99,99")&lt;3,SMALL((N20:S20),4),0)</f>
        <v>99.99</v>
      </c>
      <c r="L20" s="40" t="n">
        <f aca="false">IF(COUNTIF(N20:S20,"=99,99")&lt;2,SMALL((N20:S20),5),0)</f>
        <v>99.99</v>
      </c>
      <c r="M20" s="40" t="n">
        <f aca="false">IF(COUNTIF(N20:S20,"=99,99")&lt;1,SMALL((N20:S20),5),0)</f>
        <v>99.99</v>
      </c>
      <c r="N20" s="40" t="n">
        <f aca="false">IF((Z20&gt;0),Z20,99.99)</f>
        <v>99.99</v>
      </c>
      <c r="O20" s="40" t="n">
        <f aca="false">IF((AB20&gt;0),AB20,99.99)</f>
        <v>99.99</v>
      </c>
      <c r="P20" s="40" t="n">
        <f aca="false">IF((AD20&gt;0),AD20,99.99)</f>
        <v>99.99</v>
      </c>
      <c r="Q20" s="40" t="n">
        <f aca="false">IF((AF20&gt;0),AF20,99.99)</f>
        <v>99.99</v>
      </c>
      <c r="R20" s="40" t="n">
        <f aca="false">IF((AH20&gt;0),AH20,99.99)</f>
        <v>99.99</v>
      </c>
      <c r="S20" s="40" t="n">
        <f aca="false">IF((AJ20&gt;0),AJ20,99.99)</f>
        <v>99.99</v>
      </c>
      <c r="T20" s="41" t="n">
        <f aca="false">AA20</f>
        <v>0</v>
      </c>
      <c r="U20" s="41" t="n">
        <f aca="false">AC20</f>
        <v>0</v>
      </c>
      <c r="V20" s="41" t="n">
        <f aca="false">AE20</f>
        <v>0</v>
      </c>
      <c r="W20" s="41" t="n">
        <f aca="false">AG20</f>
        <v>0</v>
      </c>
      <c r="X20" s="41" t="n">
        <f aca="false">AI20</f>
        <v>0</v>
      </c>
      <c r="Y20" s="42" t="n">
        <f aca="false">AK20</f>
        <v>0</v>
      </c>
      <c r="Z20" s="41"/>
      <c r="AA20" s="41"/>
      <c r="AB20" s="45"/>
      <c r="AC20" s="49"/>
      <c r="AD20" s="47"/>
      <c r="AE20" s="48"/>
      <c r="AF20" s="45"/>
      <c r="AG20" s="49"/>
      <c r="AH20" s="47"/>
      <c r="AI20" s="48"/>
      <c r="AJ20" s="45"/>
      <c r="AK20" s="49"/>
    </row>
    <row r="21" customFormat="false" ht="15.75" hidden="true" customHeight="false" outlineLevel="0" collapsed="false">
      <c r="A21" s="34" t="n">
        <f aca="false">RANK(D21,$D$5:$D$22)</f>
        <v>11</v>
      </c>
      <c r="B21" s="52"/>
      <c r="C21" s="99"/>
      <c r="D21" s="37" t="n">
        <f aca="false">(150-G21)/1000+F21</f>
        <v>-0.24996</v>
      </c>
      <c r="E21" s="34" t="n">
        <f aca="false">A21</f>
        <v>11</v>
      </c>
      <c r="F21" s="38" t="n">
        <f aca="false">LARGE((T21:Y21),1)+LARGE((T21:Y21),2)+LARGE((T21:Y21),3)+LARGE((T21:Y21),4)</f>
        <v>0</v>
      </c>
      <c r="G21" s="39" t="n">
        <f aca="false">SUM(H21:K21)</f>
        <v>399.96</v>
      </c>
      <c r="H21" s="40" t="n">
        <f aca="false">MIN(N21:S21)</f>
        <v>99.99</v>
      </c>
      <c r="I21" s="40" t="n">
        <f aca="false">IF(COUNTIF(N21:S21,"=99,99")&lt;5,SMALL((N21:S21),2),0)</f>
        <v>99.99</v>
      </c>
      <c r="J21" s="40" t="n">
        <f aca="false">IF(COUNTIF(N21:S21,"=99,99")&lt;4,SMALL((N21:S21),3),0)</f>
        <v>99.99</v>
      </c>
      <c r="K21" s="40" t="n">
        <f aca="false">IF(COUNTIF(N21:S21,"=99,99")&lt;3,SMALL((N21:S21),4),0)</f>
        <v>99.99</v>
      </c>
      <c r="L21" s="40" t="n">
        <f aca="false">IF(COUNTIF(N21:S21,"=99,99")&lt;2,SMALL((N21:S21),5),0)</f>
        <v>99.99</v>
      </c>
      <c r="M21" s="40" t="n">
        <f aca="false">IF(COUNTIF(N21:S21,"=99,99")&lt;1,SMALL((N21:S21),5),0)</f>
        <v>99.99</v>
      </c>
      <c r="N21" s="40" t="n">
        <f aca="false">IF((Z21&gt;0),Z21,99.99)</f>
        <v>99.99</v>
      </c>
      <c r="O21" s="40" t="n">
        <f aca="false">IF((AB21&gt;0),AB21,99.99)</f>
        <v>99.99</v>
      </c>
      <c r="P21" s="40" t="n">
        <f aca="false">IF((AD21&gt;0),AD21,99.99)</f>
        <v>99.99</v>
      </c>
      <c r="Q21" s="40" t="n">
        <f aca="false">IF((AF21&gt;0),AF21,99.99)</f>
        <v>99.99</v>
      </c>
      <c r="R21" s="40" t="n">
        <f aca="false">IF((AH21&gt;0),AH21,99.99)</f>
        <v>99.99</v>
      </c>
      <c r="S21" s="40" t="n">
        <f aca="false">IF((AJ21&gt;0),AJ21,99.99)</f>
        <v>99.99</v>
      </c>
      <c r="T21" s="41" t="n">
        <f aca="false">AA21</f>
        <v>0</v>
      </c>
      <c r="U21" s="41" t="n">
        <f aca="false">AC21</f>
        <v>0</v>
      </c>
      <c r="V21" s="41" t="n">
        <f aca="false">AE21</f>
        <v>0</v>
      </c>
      <c r="W21" s="41" t="n">
        <f aca="false">AG21</f>
        <v>0</v>
      </c>
      <c r="X21" s="41" t="n">
        <f aca="false">AI21</f>
        <v>0</v>
      </c>
      <c r="Y21" s="42" t="n">
        <f aca="false">AK21</f>
        <v>0</v>
      </c>
      <c r="Z21" s="41"/>
      <c r="AA21" s="41"/>
      <c r="AB21" s="45"/>
      <c r="AC21" s="49"/>
      <c r="AD21" s="47"/>
      <c r="AE21" s="48"/>
      <c r="AF21" s="45"/>
      <c r="AG21" s="49"/>
      <c r="AH21" s="47"/>
      <c r="AI21" s="48"/>
      <c r="AJ21" s="45"/>
      <c r="AK21" s="49"/>
    </row>
    <row r="22" customFormat="false" ht="15.75" hidden="true" customHeight="false" outlineLevel="0" collapsed="false">
      <c r="A22" s="34" t="n">
        <f aca="false">RANK(D22,$D$5:$D$22)</f>
        <v>11</v>
      </c>
      <c r="B22" s="52"/>
      <c r="C22" s="99"/>
      <c r="D22" s="51" t="n">
        <f aca="false">(150-G22)/1000+F22</f>
        <v>-0.24996</v>
      </c>
      <c r="E22" s="34" t="n">
        <f aca="false">A22</f>
        <v>11</v>
      </c>
      <c r="F22" s="38" t="n">
        <f aca="false">LARGE((T22:Y22),1)+LARGE((T22:Y22),2)+LARGE((T22:Y22),3)+LARGE((T22:Y22),4)</f>
        <v>0</v>
      </c>
      <c r="G22" s="39" t="n">
        <f aca="false">SUM(H22:K22)</f>
        <v>399.96</v>
      </c>
      <c r="H22" s="40" t="n">
        <f aca="false">MIN(N22:S22)</f>
        <v>99.99</v>
      </c>
      <c r="I22" s="40" t="n">
        <f aca="false">IF(COUNTIF(N22:S22,"=99,99")&lt;5,SMALL((N22:S22),2),0)</f>
        <v>99.99</v>
      </c>
      <c r="J22" s="40" t="n">
        <f aca="false">IF(COUNTIF(N22:S22,"=99,99")&lt;4,SMALL((N22:S22),3),0)</f>
        <v>99.99</v>
      </c>
      <c r="K22" s="40" t="n">
        <f aca="false">IF(COUNTIF(N22:S22,"=99,99")&lt;3,SMALL((N22:S22),4),0)</f>
        <v>99.99</v>
      </c>
      <c r="L22" s="40" t="n">
        <f aca="false">IF(COUNTIF(N22:S22,"=99,99")&lt;2,SMALL((N22:S22),5),0)</f>
        <v>99.99</v>
      </c>
      <c r="M22" s="40" t="n">
        <f aca="false">IF(COUNTIF(N22:S22,"=99,99")&lt;1,SMALL((N22:S22),5),0)</f>
        <v>99.99</v>
      </c>
      <c r="N22" s="40" t="n">
        <f aca="false">IF((Z22&gt;0),Z22,99.99)</f>
        <v>99.99</v>
      </c>
      <c r="O22" s="40" t="n">
        <f aca="false">IF((AB22&gt;0),AB22,99.99)</f>
        <v>99.99</v>
      </c>
      <c r="P22" s="40" t="n">
        <f aca="false">IF((AD22&gt;0),AD22,99.99)</f>
        <v>99.99</v>
      </c>
      <c r="Q22" s="40" t="n">
        <f aca="false">IF((AF22&gt;0),AF22,99.99)</f>
        <v>99.99</v>
      </c>
      <c r="R22" s="40" t="n">
        <f aca="false">IF((AH22&gt;0),AH22,99.99)</f>
        <v>99.99</v>
      </c>
      <c r="S22" s="40" t="n">
        <f aca="false">IF((AJ22&gt;0),AJ22,99.99)</f>
        <v>99.99</v>
      </c>
      <c r="T22" s="41" t="n">
        <f aca="false">AA22</f>
        <v>0</v>
      </c>
      <c r="U22" s="41" t="n">
        <f aca="false">AC22</f>
        <v>0</v>
      </c>
      <c r="V22" s="41" t="n">
        <f aca="false">AE22</f>
        <v>0</v>
      </c>
      <c r="W22" s="41" t="n">
        <f aca="false">AG22</f>
        <v>0</v>
      </c>
      <c r="X22" s="41" t="n">
        <f aca="false">AI22</f>
        <v>0</v>
      </c>
      <c r="Y22" s="42" t="n">
        <f aca="false">AK22</f>
        <v>0</v>
      </c>
      <c r="Z22" s="41"/>
      <c r="AA22" s="41"/>
      <c r="AB22" s="45"/>
      <c r="AC22" s="49"/>
      <c r="AD22" s="47"/>
      <c r="AE22" s="48"/>
      <c r="AF22" s="45"/>
      <c r="AG22" s="49"/>
      <c r="AH22" s="47"/>
      <c r="AI22" s="48"/>
      <c r="AJ22" s="45"/>
      <c r="AK22" s="49"/>
    </row>
  </sheetData>
  <autoFilter ref="A4:AK22"/>
  <mergeCells count="7">
    <mergeCell ref="F3:G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38:58Z</dcterms:created>
  <dc:creator>Administrator</dc:creator>
  <dc:description/>
  <dc:language>en-US</dc:language>
  <cp:lastModifiedBy>Lukáš Novák</cp:lastModifiedBy>
  <cp:lastPrinted>2015-10-12T08:09:13Z</cp:lastPrinted>
  <dcterms:modified xsi:type="dcterms:W3CDTF">2021-11-08T12:08:19Z</dcterms:modified>
  <cp:revision>0</cp:revision>
  <dc:subject/>
  <dc:title/>
</cp:coreProperties>
</file>