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Vysledna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Výsledková listina 2015</t>
  </si>
  <si>
    <t xml:space="preserve">start.</t>
  </si>
  <si>
    <t xml:space="preserve">Pořadí</t>
  </si>
  <si>
    <t xml:space="preserve">Soutěžní družstvo</t>
  </si>
  <si>
    <t xml:space="preserve">Jména soutěžících</t>
  </si>
  <si>
    <t xml:space="preserve">Čas</t>
  </si>
  <si>
    <t xml:space="preserve">doba čekání (min:sec)</t>
  </si>
  <si>
    <t xml:space="preserve">výsledný čas</t>
  </si>
  <si>
    <t xml:space="preserve">čas po běhu</t>
  </si>
  <si>
    <t xml:space="preserve">číslo</t>
  </si>
  <si>
    <t xml:space="preserve">startu</t>
  </si>
  <si>
    <t xml:space="preserve">po běhu</t>
  </si>
  <si>
    <t xml:space="preserve">v cíli</t>
  </si>
  <si>
    <t xml:space="preserve">skála</t>
  </si>
  <si>
    <t xml:space="preserve">lom</t>
  </si>
  <si>
    <t xml:space="preserve">traverz</t>
  </si>
  <si>
    <t xml:space="preserve">hod:min:sec</t>
  </si>
  <si>
    <t xml:space="preserve">14.</t>
  </si>
  <si>
    <t xml:space="preserve">HZS MSK 1</t>
  </si>
  <si>
    <t xml:space="preserve">Teslik Petr, Petreček Tomáš</t>
  </si>
  <si>
    <t xml:space="preserve">23.</t>
  </si>
  <si>
    <t xml:space="preserve">Dravci</t>
  </si>
  <si>
    <t xml:space="preserve">Smilek Petr, Hejneš Leopold</t>
  </si>
  <si>
    <t xml:space="preserve">11.</t>
  </si>
  <si>
    <t xml:space="preserve">HZS MSK 2</t>
  </si>
  <si>
    <t xml:space="preserve">Velička Petr, Kehut Martin</t>
  </si>
  <si>
    <t xml:space="preserve">08.</t>
  </si>
  <si>
    <t xml:space="preserve">Napálíme to</t>
  </si>
  <si>
    <t xml:space="preserve">Pfeifer Pavel, Dolejška Luboš</t>
  </si>
  <si>
    <t xml:space="preserve">22.</t>
  </si>
  <si>
    <t xml:space="preserve">PS Luhačovice</t>
  </si>
  <si>
    <t xml:space="preserve">Polčák Vítězslav, Šarman petr</t>
  </si>
  <si>
    <t xml:space="preserve">16.</t>
  </si>
  <si>
    <t xml:space="preserve">Švagři</t>
  </si>
  <si>
    <t xml:space="preserve">Místecký Miroslav, Bocek Bogdan</t>
  </si>
  <si>
    <t xml:space="preserve">02.</t>
  </si>
  <si>
    <t xml:space="preserve">Čamlíci</t>
  </si>
  <si>
    <t xml:space="preserve">Beníček Petr, Beníček Matěj</t>
  </si>
  <si>
    <t xml:space="preserve">20.</t>
  </si>
  <si>
    <t xml:space="preserve">Vočka</t>
  </si>
  <si>
    <t xml:space="preserve">Balcar Lukáš, Pfeifer Karel</t>
  </si>
  <si>
    <t xml:space="preserve">17.</t>
  </si>
  <si>
    <t xml:space="preserve">ValMez 2</t>
  </si>
  <si>
    <t xml:space="preserve">Bitala Libor, Holub Antonín</t>
  </si>
  <si>
    <t xml:space="preserve">26.</t>
  </si>
  <si>
    <t xml:space="preserve">Vsetínští Fotříci</t>
  </si>
  <si>
    <t xml:space="preserve">Mostecký Pavel, Šipula Petr</t>
  </si>
  <si>
    <t xml:space="preserve">19.</t>
  </si>
  <si>
    <t xml:space="preserve">ValMez 1</t>
  </si>
  <si>
    <t xml:space="preserve">Sladký Petr, Tvrdoň David</t>
  </si>
  <si>
    <t xml:space="preserve">05.</t>
  </si>
  <si>
    <t xml:space="preserve">Vsetínští Cucáci</t>
  </si>
  <si>
    <t xml:space="preserve">Januš Martin, Švrčina Martin</t>
  </si>
  <si>
    <t xml:space="preserve">10.</t>
  </si>
  <si>
    <t xml:space="preserve">Vlčáci</t>
  </si>
  <si>
    <t xml:space="preserve">Vlk Josef, Vlk David</t>
  </si>
  <si>
    <t xml:space="preserve">09.</t>
  </si>
  <si>
    <t xml:space="preserve">Důchodci</t>
  </si>
  <si>
    <t xml:space="preserve">Kalous Jaroslav, Matějíček Jindřich</t>
  </si>
  <si>
    <t xml:space="preserve">06.</t>
  </si>
  <si>
    <t xml:space="preserve">Krušnohorci</t>
  </si>
  <si>
    <t xml:space="preserve">Štekrt Radek, Zahálka Milan</t>
  </si>
  <si>
    <t xml:space="preserve">27.</t>
  </si>
  <si>
    <t xml:space="preserve">Frýzeláci</t>
  </si>
  <si>
    <t xml:space="preserve">Frýdl Josef, Svízela Martin</t>
  </si>
  <si>
    <t xml:space="preserve">29.</t>
  </si>
  <si>
    <t xml:space="preserve">Béčka</t>
  </si>
  <si>
    <t xml:space="preserve">Bek David, John Václav</t>
  </si>
  <si>
    <t xml:space="preserve">24.</t>
  </si>
  <si>
    <t xml:space="preserve">Ořeši</t>
  </si>
  <si>
    <t xml:space="preserve">Chmela Luděk, Hruboš Michal</t>
  </si>
  <si>
    <t xml:space="preserve">04.</t>
  </si>
  <si>
    <t xml:space="preserve">Parus Major</t>
  </si>
  <si>
    <t xml:space="preserve">Koňařík Pavel, Sýkora Miroslav</t>
  </si>
  <si>
    <t xml:space="preserve">07.</t>
  </si>
  <si>
    <t xml:space="preserve">MIX</t>
  </si>
  <si>
    <t xml:space="preserve">Netolická Kamila, Javůrek František</t>
  </si>
  <si>
    <t xml:space="preserve">03.</t>
  </si>
  <si>
    <t xml:space="preserve">Kosatky</t>
  </si>
  <si>
    <t xml:space="preserve">Kosatík Ladislav, Kosatíková Tereza</t>
  </si>
  <si>
    <t xml:space="preserve">25.</t>
  </si>
  <si>
    <t xml:space="preserve">Horolezci</t>
  </si>
  <si>
    <t xml:space="preserve">Picek Josef, Minár Josef</t>
  </si>
  <si>
    <t xml:space="preserve">21.</t>
  </si>
  <si>
    <t xml:space="preserve">Hasiči z Karviné</t>
  </si>
  <si>
    <t xml:space="preserve">Pažický Petr, Lalík Michal</t>
  </si>
  <si>
    <t xml:space="preserve">12.</t>
  </si>
  <si>
    <t xml:space="preserve">DNF</t>
  </si>
  <si>
    <t xml:space="preserve">BUDO VK</t>
  </si>
  <si>
    <t xml:space="preserve">Bublák Tomáš, Dorňák Michal</t>
  </si>
  <si>
    <t xml:space="preserve">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2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80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000000"/>
      <name val="Arial CE"/>
      <family val="0"/>
      <charset val="238"/>
    </font>
    <font>
      <sz val="11"/>
      <name val="Arial CE"/>
      <family val="0"/>
      <charset val="238"/>
    </font>
    <font>
      <sz val="12"/>
      <color rgb="FF000000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Q18" activeCellId="0" sqref="Q18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10.41"/>
    <col collapsed="false" customWidth="true" hidden="false" outlineLevel="0" max="3" min="3" style="3" width="31.99"/>
    <col collapsed="false" customWidth="true" hidden="false" outlineLevel="0" max="4" min="4" style="4" width="37.41"/>
    <col collapsed="false" customWidth="true" hidden="false" outlineLevel="0" max="7" min="5" style="5" width="10.71"/>
    <col collapsed="false" customWidth="true" hidden="false" outlineLevel="0" max="10" min="8" style="5" width="8.7"/>
    <col collapsed="false" customWidth="true" hidden="false" outlineLevel="0" max="11" min="11" style="6" width="13.85"/>
    <col collapsed="false" customWidth="true" hidden="false" outlineLevel="0" max="12" min="12" style="5" width="14.28"/>
    <col collapsed="false" customWidth="true" hidden="true" outlineLevel="0" max="13" min="13" style="7" width="17.85"/>
    <col collapsed="false" customWidth="false" hidden="false" outlineLevel="0" max="257" min="14" style="3" width="9.14"/>
  </cols>
  <sheetData>
    <row r="1" customFormat="false" ht="48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/>
      <c r="G2" s="12"/>
      <c r="H2" s="13" t="s">
        <v>6</v>
      </c>
      <c r="I2" s="13"/>
      <c r="J2" s="13"/>
      <c r="K2" s="14" t="s">
        <v>7</v>
      </c>
      <c r="L2" s="15" t="s">
        <v>8</v>
      </c>
      <c r="M2" s="16" t="s">
        <v>2</v>
      </c>
    </row>
    <row r="3" customFormat="false" ht="16.5" hidden="false" customHeight="false" outlineLevel="0" collapsed="false">
      <c r="A3" s="17" t="s">
        <v>9</v>
      </c>
      <c r="B3" s="10"/>
      <c r="C3" s="11"/>
      <c r="D3" s="11"/>
      <c r="E3" s="18" t="s">
        <v>10</v>
      </c>
      <c r="F3" s="19" t="s">
        <v>11</v>
      </c>
      <c r="G3" s="19" t="s">
        <v>12</v>
      </c>
      <c r="H3" s="19" t="s">
        <v>13</v>
      </c>
      <c r="I3" s="19" t="s">
        <v>14</v>
      </c>
      <c r="J3" s="20" t="s">
        <v>15</v>
      </c>
      <c r="K3" s="21" t="s">
        <v>16</v>
      </c>
      <c r="L3" s="22" t="s">
        <v>16</v>
      </c>
      <c r="M3" s="16"/>
    </row>
    <row r="4" customFormat="false" ht="18" hidden="false" customHeight="true" outlineLevel="0" collapsed="false">
      <c r="A4" s="23" t="s">
        <v>17</v>
      </c>
      <c r="B4" s="24" t="n">
        <v>1</v>
      </c>
      <c r="C4" s="25" t="s">
        <v>18</v>
      </c>
      <c r="D4" s="26" t="s">
        <v>19</v>
      </c>
      <c r="E4" s="27" t="n">
        <v>0.402777777777778</v>
      </c>
      <c r="F4" s="28" t="n">
        <v>0.424305555555556</v>
      </c>
      <c r="G4" s="28" t="n">
        <v>0.441203703703704</v>
      </c>
      <c r="H4" s="29" t="n">
        <v>9.25925925925926E-005</v>
      </c>
      <c r="I4" s="29"/>
      <c r="J4" s="29" t="n">
        <v>0.00025462962962963</v>
      </c>
      <c r="K4" s="30" t="n">
        <f aca="false">IF(G4&gt;0,G4-E4-H4-I4-J4,0.9)</f>
        <v>0.0380787037037035</v>
      </c>
      <c r="L4" s="31" t="n">
        <f aca="false">F4-E4-H4-I4-J4</f>
        <v>0.0211805555555553</v>
      </c>
      <c r="M4" s="32" t="n">
        <f aca="false">RANK(K4,$K$4:$K$28,1)</f>
        <v>1</v>
      </c>
    </row>
    <row r="5" customFormat="false" ht="18" hidden="false" customHeight="true" outlineLevel="0" collapsed="false">
      <c r="A5" s="23" t="s">
        <v>20</v>
      </c>
      <c r="B5" s="24" t="n">
        <v>2</v>
      </c>
      <c r="C5" s="33" t="s">
        <v>21</v>
      </c>
      <c r="D5" s="34" t="s">
        <v>22</v>
      </c>
      <c r="E5" s="27" t="n">
        <v>0.416666666666667</v>
      </c>
      <c r="F5" s="28" t="n">
        <v>0.441666666666667</v>
      </c>
      <c r="G5" s="28" t="n">
        <v>0.460104166666667</v>
      </c>
      <c r="H5" s="35"/>
      <c r="I5" s="29" t="n">
        <v>0.00305555555555556</v>
      </c>
      <c r="J5" s="29"/>
      <c r="K5" s="30" t="n">
        <f aca="false">IF(G5&gt;0,G5-E5-H5-I5-J5,0.9)</f>
        <v>0.0403819444444441</v>
      </c>
      <c r="L5" s="31" t="n">
        <f aca="false">F5-E5-H5-I5-J5</f>
        <v>0.0219444444444441</v>
      </c>
      <c r="M5" s="32" t="n">
        <f aca="false">RANK(K5,$K$4:$K$28,1)</f>
        <v>2</v>
      </c>
    </row>
    <row r="6" customFormat="false" ht="18" hidden="false" customHeight="true" outlineLevel="0" collapsed="false">
      <c r="A6" s="23" t="s">
        <v>23</v>
      </c>
      <c r="B6" s="24" t="n">
        <v>3</v>
      </c>
      <c r="C6" s="25" t="s">
        <v>24</v>
      </c>
      <c r="D6" s="26" t="s">
        <v>25</v>
      </c>
      <c r="E6" s="27" t="n">
        <v>0.388888888888889</v>
      </c>
      <c r="F6" s="28" t="n">
        <v>0.411805555555556</v>
      </c>
      <c r="G6" s="28" t="n">
        <v>0.430219907407407</v>
      </c>
      <c r="H6" s="29"/>
      <c r="I6" s="29"/>
      <c r="J6" s="29"/>
      <c r="K6" s="30" t="n">
        <f aca="false">IF(G6&gt;0,G6-E6-H6-I6-J6,0.9)</f>
        <v>0.0413310185185185</v>
      </c>
      <c r="L6" s="31" t="n">
        <f aca="false">F6-E6-H6-I6-J6</f>
        <v>0.0229166666666667</v>
      </c>
      <c r="M6" s="32" t="n">
        <f aca="false">RANK(K6,$K$4:$K$28,1)</f>
        <v>3</v>
      </c>
    </row>
    <row r="7" customFormat="false" ht="18" hidden="false" customHeight="true" outlineLevel="0" collapsed="false">
      <c r="A7" s="23" t="s">
        <v>26</v>
      </c>
      <c r="B7" s="24" t="n">
        <v>4</v>
      </c>
      <c r="C7" s="33" t="s">
        <v>27</v>
      </c>
      <c r="D7" s="34" t="s">
        <v>28</v>
      </c>
      <c r="E7" s="27" t="n">
        <v>0.430555555555555</v>
      </c>
      <c r="F7" s="28" t="n">
        <v>0.455555555555556</v>
      </c>
      <c r="G7" s="28" t="n">
        <v>0.47431712962963</v>
      </c>
      <c r="H7" s="36"/>
      <c r="I7" s="29" t="n">
        <v>0.00100694444444444</v>
      </c>
      <c r="J7" s="29" t="n">
        <v>0.000416666666666667</v>
      </c>
      <c r="K7" s="30" t="n">
        <f aca="false">IF(G7&gt;0,G7-E7-H7-I7-J7,0.9)</f>
        <v>0.0423379629629635</v>
      </c>
      <c r="L7" s="37" t="n">
        <f aca="false">F7-E7-H7-I7-J7</f>
        <v>0.0235763888888894</v>
      </c>
      <c r="M7" s="32" t="n">
        <f aca="false">RANK(K7,$K$4:$K$28,1)</f>
        <v>4</v>
      </c>
    </row>
    <row r="8" customFormat="false" ht="18" hidden="false" customHeight="true" outlineLevel="0" collapsed="false">
      <c r="A8" s="23" t="s">
        <v>29</v>
      </c>
      <c r="B8" s="24" t="n">
        <v>5</v>
      </c>
      <c r="C8" s="33" t="s">
        <v>30</v>
      </c>
      <c r="D8" s="34" t="s">
        <v>31</v>
      </c>
      <c r="E8" s="27" t="n">
        <v>0.427083333333333</v>
      </c>
      <c r="F8" s="28" t="n">
        <v>0.455555555555556</v>
      </c>
      <c r="G8" s="28" t="n">
        <v>0.475034722222222</v>
      </c>
      <c r="H8" s="38"/>
      <c r="I8" s="29" t="n">
        <v>0.00196759259259259</v>
      </c>
      <c r="J8" s="29" t="n">
        <v>0.000925925925925926</v>
      </c>
      <c r="K8" s="30" t="n">
        <f aca="false">IF(G8&gt;0,G8-E8-H8-I8-J8,0.9)</f>
        <v>0.0450578703703707</v>
      </c>
      <c r="L8" s="37" t="n">
        <f aca="false">F8-E8-H8-I8-J8</f>
        <v>0.025578703703704</v>
      </c>
      <c r="M8" s="32" t="n">
        <f aca="false">RANK(K8,$K$4:$K$28,1)</f>
        <v>5</v>
      </c>
    </row>
    <row r="9" customFormat="false" ht="18" hidden="false" customHeight="true" outlineLevel="0" collapsed="false">
      <c r="A9" s="23" t="s">
        <v>32</v>
      </c>
      <c r="B9" s="24" t="n">
        <v>6</v>
      </c>
      <c r="C9" s="33" t="s">
        <v>33</v>
      </c>
      <c r="D9" s="34" t="s">
        <v>34</v>
      </c>
      <c r="E9" s="27" t="n">
        <v>0.413194444444444</v>
      </c>
      <c r="F9" s="28" t="n">
        <v>0.444444444444444</v>
      </c>
      <c r="G9" s="28" t="n">
        <v>0.466203703703704</v>
      </c>
      <c r="H9" s="29" t="n">
        <v>0.00134259259259259</v>
      </c>
      <c r="I9" s="29" t="n">
        <v>0.0046875</v>
      </c>
      <c r="J9" s="29" t="n">
        <v>0.00109953703703704</v>
      </c>
      <c r="K9" s="30" t="n">
        <f aca="false">IF(G9&gt;0,G9-E9-H9-I9-J9,0.9)</f>
        <v>0.0458796296296296</v>
      </c>
      <c r="L9" s="31" t="n">
        <f aca="false">F9-E9-H9-I9-J9</f>
        <v>0.0241203703703704</v>
      </c>
      <c r="M9" s="32" t="n">
        <f aca="false">RANK(K9,$K$4:$K$28,1)</f>
        <v>6</v>
      </c>
    </row>
    <row r="10" customFormat="false" ht="18" hidden="false" customHeight="true" outlineLevel="0" collapsed="false">
      <c r="A10" s="23" t="s">
        <v>35</v>
      </c>
      <c r="B10" s="24" t="n">
        <v>7</v>
      </c>
      <c r="C10" s="33" t="s">
        <v>36</v>
      </c>
      <c r="D10" s="34" t="s">
        <v>37</v>
      </c>
      <c r="E10" s="27" t="n">
        <v>0.447916666666667</v>
      </c>
      <c r="F10" s="28" t="n">
        <v>0.474305555555556</v>
      </c>
      <c r="G10" s="28" t="n">
        <v>0.497303240740741</v>
      </c>
      <c r="H10" s="39"/>
      <c r="I10" s="29" t="n">
        <v>0.00204861111111111</v>
      </c>
      <c r="J10" s="29" t="n">
        <v>0.000636574074074074</v>
      </c>
      <c r="K10" s="30" t="n">
        <f aca="false">IF(G10&gt;0,G10-E10-H10-I10-J10,0.9)</f>
        <v>0.0467013888888885</v>
      </c>
      <c r="L10" s="37" t="n">
        <f aca="false">F10-E10-H10-I10-J10</f>
        <v>0.0237037037037033</v>
      </c>
      <c r="M10" s="32" t="n">
        <f aca="false">RANK(K10,$K$4:$K$28,1)</f>
        <v>7</v>
      </c>
    </row>
    <row r="11" customFormat="false" ht="18" hidden="false" customHeight="true" outlineLevel="0" collapsed="false">
      <c r="A11" s="23" t="s">
        <v>38</v>
      </c>
      <c r="B11" s="24" t="n">
        <v>8</v>
      </c>
      <c r="C11" s="33" t="s">
        <v>39</v>
      </c>
      <c r="D11" s="34" t="s">
        <v>40</v>
      </c>
      <c r="E11" s="27" t="n">
        <v>0.392361111111111</v>
      </c>
      <c r="F11" s="28" t="n">
        <v>0.416666666666667</v>
      </c>
      <c r="G11" s="28" t="n">
        <v>0.439409722222222</v>
      </c>
      <c r="H11" s="29"/>
      <c r="I11" s="35"/>
      <c r="J11" s="29"/>
      <c r="K11" s="30" t="n">
        <f aca="false">IF(G11&gt;0,G11-E11-H11-I11-J11,0.9)</f>
        <v>0.0470486111111111</v>
      </c>
      <c r="L11" s="31" t="n">
        <f aca="false">F11-E11-H11-I11-J11</f>
        <v>0.0243055555555556</v>
      </c>
      <c r="M11" s="32" t="n">
        <f aca="false">RANK(K11,$K$4:$K$28,1)</f>
        <v>8</v>
      </c>
    </row>
    <row r="12" customFormat="false" ht="18" hidden="false" customHeight="true" outlineLevel="0" collapsed="false">
      <c r="A12" s="23" t="s">
        <v>41</v>
      </c>
      <c r="B12" s="24" t="n">
        <v>9</v>
      </c>
      <c r="C12" s="25" t="s">
        <v>42</v>
      </c>
      <c r="D12" s="26" t="s">
        <v>43</v>
      </c>
      <c r="E12" s="27" t="n">
        <v>0.4375</v>
      </c>
      <c r="F12" s="28" t="n">
        <v>0.463888888888889</v>
      </c>
      <c r="G12" s="28" t="n">
        <v>0.485601851851852</v>
      </c>
      <c r="H12" s="35"/>
      <c r="I12" s="29"/>
      <c r="J12" s="29"/>
      <c r="K12" s="30" t="n">
        <f aca="false">IF(G12&gt;0,G12-E12-H12-I12-J12,0.9)</f>
        <v>0.0481018518518519</v>
      </c>
      <c r="L12" s="37" t="n">
        <f aca="false">F12-E12-H12-I12-J12</f>
        <v>0.0263888888888889</v>
      </c>
      <c r="M12" s="32" t="n">
        <f aca="false">RANK(K12,$K$4:$K$28,1)</f>
        <v>9</v>
      </c>
    </row>
    <row r="13" customFormat="false" ht="18" hidden="false" customHeight="true" outlineLevel="0" collapsed="false">
      <c r="A13" s="23" t="s">
        <v>44</v>
      </c>
      <c r="B13" s="24" t="n">
        <v>10</v>
      </c>
      <c r="C13" s="25" t="s">
        <v>45</v>
      </c>
      <c r="D13" s="26" t="s">
        <v>46</v>
      </c>
      <c r="E13" s="27" t="n">
        <v>0.434027777777778</v>
      </c>
      <c r="F13" s="28" t="n">
        <v>0.460416666666667</v>
      </c>
      <c r="G13" s="28" t="n">
        <v>0.482928240740741</v>
      </c>
      <c r="H13" s="39"/>
      <c r="I13" s="29"/>
      <c r="J13" s="29"/>
      <c r="K13" s="30" t="n">
        <f aca="false">IF(G13&gt;0,G13-E13-H13-I13-J13,0.9)</f>
        <v>0.048900462962963</v>
      </c>
      <c r="L13" s="37" t="n">
        <f aca="false">F13-E13-H13-I13-J13</f>
        <v>0.0263888888888889</v>
      </c>
      <c r="M13" s="32" t="n">
        <f aca="false">RANK(K13,$K$4:$K$28,1)</f>
        <v>10</v>
      </c>
    </row>
    <row r="14" customFormat="false" ht="18" hidden="false" customHeight="true" outlineLevel="0" collapsed="false">
      <c r="A14" s="23" t="s">
        <v>47</v>
      </c>
      <c r="B14" s="24" t="n">
        <v>11</v>
      </c>
      <c r="C14" s="33" t="s">
        <v>48</v>
      </c>
      <c r="D14" s="40" t="s">
        <v>49</v>
      </c>
      <c r="E14" s="27" t="n">
        <v>0.46875</v>
      </c>
      <c r="F14" s="28" t="n">
        <v>0.497222222222222</v>
      </c>
      <c r="G14" s="28" t="n">
        <v>0.519270833333333</v>
      </c>
      <c r="H14" s="39"/>
      <c r="I14" s="39"/>
      <c r="J14" s="39"/>
      <c r="K14" s="30" t="n">
        <f aca="false">IF(G14&gt;0,G14-E14-H14-I14-J14,0.9)</f>
        <v>0.0505208333333333</v>
      </c>
      <c r="L14" s="31" t="n">
        <f aca="false">F14-E14-H14-I14-J14</f>
        <v>0.0284722222222222</v>
      </c>
      <c r="M14" s="32" t="n">
        <f aca="false">RANK(K14,$K$4:$K$28,1)</f>
        <v>11</v>
      </c>
    </row>
    <row r="15" s="42" customFormat="true" ht="18" hidden="false" customHeight="true" outlineLevel="0" collapsed="false">
      <c r="A15" s="23" t="s">
        <v>50</v>
      </c>
      <c r="B15" s="24" t="n">
        <v>12</v>
      </c>
      <c r="C15" s="33" t="s">
        <v>51</v>
      </c>
      <c r="D15" s="40" t="s">
        <v>52</v>
      </c>
      <c r="E15" s="27" t="n">
        <v>0.454861111111111</v>
      </c>
      <c r="F15" s="28" t="n">
        <v>0.483333333333333</v>
      </c>
      <c r="G15" s="28" t="n">
        <v>0.507418981481482</v>
      </c>
      <c r="H15" s="29" t="n">
        <v>0.00190972222222222</v>
      </c>
      <c r="I15" s="41"/>
      <c r="J15" s="29"/>
      <c r="K15" s="30" t="n">
        <f aca="false">IF(G15&gt;0,G15-E15-H15-I15-J15,0.9)</f>
        <v>0.0506481481481482</v>
      </c>
      <c r="L15" s="37" t="n">
        <f aca="false">F15-E15-H15-I15-J15</f>
        <v>0.0265625000000001</v>
      </c>
      <c r="M15" s="32" t="n">
        <f aca="false">RANK(K15,$K$4:$K$28,1)</f>
        <v>12</v>
      </c>
    </row>
    <row r="16" s="43" customFormat="true" ht="18" hidden="false" customHeight="true" outlineLevel="0" collapsed="false">
      <c r="A16" s="23" t="s">
        <v>53</v>
      </c>
      <c r="B16" s="24" t="n">
        <v>13</v>
      </c>
      <c r="C16" s="33" t="s">
        <v>54</v>
      </c>
      <c r="D16" s="34" t="s">
        <v>55</v>
      </c>
      <c r="E16" s="27" t="n">
        <v>0.423611111111111</v>
      </c>
      <c r="F16" s="28" t="n">
        <v>0.454166666666667</v>
      </c>
      <c r="G16" s="28" t="n">
        <v>0.478113425925926</v>
      </c>
      <c r="H16" s="29"/>
      <c r="I16" s="29" t="n">
        <v>0.00193287037037037</v>
      </c>
      <c r="J16" s="29" t="n">
        <v>0.00133101851851852</v>
      </c>
      <c r="K16" s="30" t="n">
        <f aca="false">IF(G16&gt;0,G16-E16-H16-I16-J16,0.9)</f>
        <v>0.0512384259259261</v>
      </c>
      <c r="L16" s="31" t="n">
        <f aca="false">F16-E16-H16-I16-J16</f>
        <v>0.0272916666666668</v>
      </c>
      <c r="M16" s="32" t="n">
        <f aca="false">RANK(K16,$K$4:$K$28,1)</f>
        <v>13</v>
      </c>
    </row>
    <row r="17" customFormat="false" ht="18" hidden="false" customHeight="true" outlineLevel="0" collapsed="false">
      <c r="A17" s="23" t="s">
        <v>56</v>
      </c>
      <c r="B17" s="24" t="n">
        <v>14</v>
      </c>
      <c r="C17" s="33" t="s">
        <v>57</v>
      </c>
      <c r="D17" s="34" t="s">
        <v>58</v>
      </c>
      <c r="E17" s="27" t="n">
        <v>0.395833333333333</v>
      </c>
      <c r="F17" s="28" t="n">
        <v>0.426388888888889</v>
      </c>
      <c r="G17" s="28" t="n">
        <v>0.450868055555556</v>
      </c>
      <c r="H17" s="29"/>
      <c r="I17" s="29"/>
      <c r="J17" s="29"/>
      <c r="K17" s="30" t="n">
        <f aca="false">IF(G17&gt;0,G17-E17-H17-I17-J17,0.9)</f>
        <v>0.0550347222222222</v>
      </c>
      <c r="L17" s="31" t="n">
        <f aca="false">F17-E17-H17-I17-J17</f>
        <v>0.0305555555555556</v>
      </c>
      <c r="M17" s="32" t="n">
        <f aca="false">RANK(K17,$K$4:$K$28,1)</f>
        <v>14</v>
      </c>
    </row>
    <row r="18" customFormat="false" ht="18" hidden="false" customHeight="true" outlineLevel="0" collapsed="false">
      <c r="A18" s="23" t="s">
        <v>59</v>
      </c>
      <c r="B18" s="24" t="n">
        <v>15</v>
      </c>
      <c r="C18" s="44" t="s">
        <v>60</v>
      </c>
      <c r="D18" s="40" t="s">
        <v>61</v>
      </c>
      <c r="E18" s="27" t="n">
        <v>0.461805555555555</v>
      </c>
      <c r="F18" s="28" t="n">
        <v>0.493055555555556</v>
      </c>
      <c r="G18" s="28" t="n">
        <v>0.516898148148148</v>
      </c>
      <c r="H18" s="39"/>
      <c r="I18" s="39"/>
      <c r="J18" s="29"/>
      <c r="K18" s="30" t="n">
        <f aca="false">IF(G18&gt;0,G18-E18-H18-I18-J18,0.9)</f>
        <v>0.0550925925925926</v>
      </c>
      <c r="L18" s="31" t="n">
        <f aca="false">F18-E18-H18-I18-J18</f>
        <v>0.03125</v>
      </c>
      <c r="M18" s="32" t="n">
        <f aca="false">RANK(K18,$K$4:$K$28,1)</f>
        <v>15</v>
      </c>
    </row>
    <row r="19" customFormat="false" ht="18" hidden="false" customHeight="true" outlineLevel="0" collapsed="false">
      <c r="A19" s="23" t="s">
        <v>62</v>
      </c>
      <c r="B19" s="24" t="n">
        <v>16</v>
      </c>
      <c r="C19" s="45" t="s">
        <v>63</v>
      </c>
      <c r="D19" s="46" t="s">
        <v>64</v>
      </c>
      <c r="E19" s="27" t="n">
        <v>0.458333333333333</v>
      </c>
      <c r="F19" s="28" t="n">
        <v>0.485416666666667</v>
      </c>
      <c r="G19" s="28" t="n">
        <v>0.51474537037037</v>
      </c>
      <c r="H19" s="39"/>
      <c r="I19" s="39"/>
      <c r="J19" s="29"/>
      <c r="K19" s="30" t="n">
        <f aca="false">IF(G19&gt;0,G19-E19-H19-I19-J19,0.9)</f>
        <v>0.056412037037037</v>
      </c>
      <c r="L19" s="37" t="n">
        <f aca="false">F19-E19-H19-I19-J19</f>
        <v>0.0270833333333333</v>
      </c>
      <c r="M19" s="32" t="n">
        <f aca="false">RANK(K19,$K$4:$K$28,1)</f>
        <v>16</v>
      </c>
    </row>
    <row r="20" customFormat="false" ht="18" hidden="false" customHeight="true" outlineLevel="0" collapsed="false">
      <c r="A20" s="23" t="s">
        <v>65</v>
      </c>
      <c r="B20" s="24" t="n">
        <v>17</v>
      </c>
      <c r="C20" s="25" t="s">
        <v>66</v>
      </c>
      <c r="D20" s="26" t="s">
        <v>67</v>
      </c>
      <c r="E20" s="27" t="n">
        <v>0.399305555555555</v>
      </c>
      <c r="F20" s="28" t="n">
        <v>0.43125</v>
      </c>
      <c r="G20" s="28" t="n">
        <v>0.45724537037037</v>
      </c>
      <c r="H20" s="29"/>
      <c r="I20" s="29"/>
      <c r="J20" s="29"/>
      <c r="K20" s="30" t="n">
        <f aca="false">IF(G20&gt;0,G20-E20-H20-I20-J20,0.9)</f>
        <v>0.0579398148148148</v>
      </c>
      <c r="L20" s="31" t="n">
        <f aca="false">F20-E20-H20-I20-J20</f>
        <v>0.0319444444444444</v>
      </c>
      <c r="M20" s="32" t="n">
        <f aca="false">RANK(K20,$K$4:$K$28,1)</f>
        <v>17</v>
      </c>
    </row>
    <row r="21" customFormat="false" ht="18" hidden="false" customHeight="true" outlineLevel="0" collapsed="false">
      <c r="A21" s="23" t="s">
        <v>68</v>
      </c>
      <c r="B21" s="24" t="n">
        <v>18</v>
      </c>
      <c r="C21" s="33" t="s">
        <v>69</v>
      </c>
      <c r="D21" s="34" t="s">
        <v>70</v>
      </c>
      <c r="E21" s="27" t="n">
        <v>0.444444444444444</v>
      </c>
      <c r="F21" s="28" t="n">
        <v>0.474305555555556</v>
      </c>
      <c r="G21" s="28" t="n">
        <v>0.503483796296296</v>
      </c>
      <c r="H21" s="39"/>
      <c r="I21" s="35"/>
      <c r="J21" s="29"/>
      <c r="K21" s="30" t="n">
        <f aca="false">IF(G21&gt;0,G21-E21-H21-I21-J21,0.9)</f>
        <v>0.0590393518518519</v>
      </c>
      <c r="L21" s="37" t="n">
        <f aca="false">F21-E21-H21-I21-J21</f>
        <v>0.0298611111111111</v>
      </c>
      <c r="M21" s="32" t="n">
        <f aca="false">RANK(K21,$K$4:$K$28,1)</f>
        <v>18</v>
      </c>
    </row>
    <row r="22" customFormat="false" ht="18" hidden="false" customHeight="true" outlineLevel="0" collapsed="false">
      <c r="A22" s="23" t="s">
        <v>71</v>
      </c>
      <c r="B22" s="24" t="n">
        <v>19</v>
      </c>
      <c r="C22" s="25" t="s">
        <v>72</v>
      </c>
      <c r="D22" s="26" t="s">
        <v>73</v>
      </c>
      <c r="E22" s="27" t="n">
        <v>0.420138888888889</v>
      </c>
      <c r="F22" s="28" t="n">
        <v>0.45625</v>
      </c>
      <c r="G22" s="28" t="n">
        <v>0.485532407407407</v>
      </c>
      <c r="H22" s="29"/>
      <c r="I22" s="29"/>
      <c r="J22" s="35"/>
      <c r="K22" s="30" t="n">
        <f aca="false">IF(G22&gt;0,G22-E22-H22-I22-J22,0.9)</f>
        <v>0.0653935185185185</v>
      </c>
      <c r="L22" s="31" t="n">
        <f aca="false">F22-E22-H22-I22-J22</f>
        <v>0.0361111111111111</v>
      </c>
      <c r="M22" s="32" t="n">
        <f aca="false">RANK(K22,$K$4:$K$28,1)</f>
        <v>19</v>
      </c>
    </row>
    <row r="23" s="43" customFormat="true" ht="18" hidden="false" customHeight="true" outlineLevel="0" collapsed="false">
      <c r="A23" s="23" t="s">
        <v>74</v>
      </c>
      <c r="B23" s="24" t="n">
        <v>20</v>
      </c>
      <c r="C23" s="33" t="s">
        <v>75</v>
      </c>
      <c r="D23" s="34" t="s">
        <v>76</v>
      </c>
      <c r="E23" s="27" t="n">
        <v>0.40625</v>
      </c>
      <c r="F23" s="28" t="n">
        <v>0.447222222222222</v>
      </c>
      <c r="G23" s="28" t="n">
        <v>0.477002314814815</v>
      </c>
      <c r="H23" s="29"/>
      <c r="I23" s="29"/>
      <c r="J23" s="29"/>
      <c r="K23" s="30" t="n">
        <f aca="false">IF(G23&gt;0,G23-E23-H23-I23-J23,0.9)</f>
        <v>0.0707523148148148</v>
      </c>
      <c r="L23" s="31" t="n">
        <f aca="false">F23-E23-H23-I23-J23</f>
        <v>0.0409722222222222</v>
      </c>
      <c r="M23" s="32" t="n">
        <f aca="false">RANK(K23,$K$4:$K$28,1)</f>
        <v>20</v>
      </c>
    </row>
    <row r="24" customFormat="false" ht="18" hidden="false" customHeight="true" outlineLevel="0" collapsed="false">
      <c r="A24" s="23" t="s">
        <v>77</v>
      </c>
      <c r="B24" s="24" t="n">
        <v>21</v>
      </c>
      <c r="C24" s="47" t="s">
        <v>78</v>
      </c>
      <c r="D24" s="34" t="s">
        <v>79</v>
      </c>
      <c r="E24" s="27" t="n">
        <v>0.409722222222222</v>
      </c>
      <c r="F24" s="28" t="n">
        <v>0.452777777777778</v>
      </c>
      <c r="G24" s="28" t="n">
        <v>0.489768518518519</v>
      </c>
      <c r="H24" s="29"/>
      <c r="I24" s="29" t="n">
        <v>0.00122685185185185</v>
      </c>
      <c r="J24" s="35"/>
      <c r="K24" s="30" t="n">
        <f aca="false">IF(G24&gt;0,G24-E24-H24-I24-J24,0.9)</f>
        <v>0.0788194444444447</v>
      </c>
      <c r="L24" s="31" t="n">
        <f aca="false">F24-E24-H24-I24-J24</f>
        <v>0.0418287037037039</v>
      </c>
      <c r="M24" s="32" t="n">
        <f aca="false">RANK(K24,$K$4:$K$28,1)</f>
        <v>21</v>
      </c>
    </row>
    <row r="25" customFormat="false" ht="18" hidden="false" customHeight="true" outlineLevel="0" collapsed="false">
      <c r="A25" s="23" t="s">
        <v>80</v>
      </c>
      <c r="B25" s="24" t="n">
        <v>22</v>
      </c>
      <c r="C25" s="25" t="s">
        <v>81</v>
      </c>
      <c r="D25" s="26" t="s">
        <v>82</v>
      </c>
      <c r="E25" s="27" t="n">
        <v>0.451388888888889</v>
      </c>
      <c r="F25" s="28" t="n">
        <v>0.497916666666667</v>
      </c>
      <c r="G25" s="28" t="n">
        <v>0.537222222222222</v>
      </c>
      <c r="H25" s="39"/>
      <c r="I25" s="29" t="n">
        <v>0.00240740740740741</v>
      </c>
      <c r="J25" s="29"/>
      <c r="K25" s="30" t="n">
        <f aca="false">IF(G25&gt;0,G25-E25-H25-I25-J25,0.9)</f>
        <v>0.0834259259259257</v>
      </c>
      <c r="L25" s="37" t="n">
        <f aca="false">F25-E25-H25-I25-J25</f>
        <v>0.0441203703703702</v>
      </c>
      <c r="M25" s="32" t="n">
        <f aca="false">RANK(K25,$K$4:$K$28,1)</f>
        <v>22</v>
      </c>
    </row>
    <row r="26" customFormat="false" ht="18" hidden="false" customHeight="true" outlineLevel="0" collapsed="false">
      <c r="A26" s="23" t="s">
        <v>83</v>
      </c>
      <c r="B26" s="24" t="n">
        <v>23</v>
      </c>
      <c r="C26" s="33" t="s">
        <v>84</v>
      </c>
      <c r="D26" s="34" t="s">
        <v>85</v>
      </c>
      <c r="E26" s="27" t="n">
        <v>0.440972222222222</v>
      </c>
      <c r="F26" s="28" t="n">
        <v>0.466666666666667</v>
      </c>
      <c r="G26" s="28" t="n">
        <v>0.526597222222222</v>
      </c>
      <c r="H26" s="39"/>
      <c r="I26" s="29"/>
      <c r="J26" s="29"/>
      <c r="K26" s="30" t="n">
        <f aca="false">IF(G26&gt;0,G26-E26-H26-I26-J26,0.9)</f>
        <v>0.085625</v>
      </c>
      <c r="L26" s="37" t="n">
        <f aca="false">F26-E26-H26-I26-J26</f>
        <v>0.0256944444444444</v>
      </c>
      <c r="M26" s="32" t="n">
        <f aca="false">RANK(K26,$K$4:$K$28,1)</f>
        <v>23</v>
      </c>
    </row>
    <row r="27" customFormat="false" ht="18" hidden="false" customHeight="false" outlineLevel="0" collapsed="false">
      <c r="A27" s="23" t="s">
        <v>86</v>
      </c>
      <c r="B27" s="24" t="s">
        <v>87</v>
      </c>
      <c r="C27" s="48" t="s">
        <v>88</v>
      </c>
      <c r="D27" s="49" t="s">
        <v>89</v>
      </c>
      <c r="E27" s="50" t="n">
        <v>0.465277777777778</v>
      </c>
      <c r="F27" s="28"/>
      <c r="G27" s="28"/>
      <c r="H27" s="39"/>
      <c r="I27" s="35"/>
      <c r="J27" s="29"/>
      <c r="K27" s="30"/>
      <c r="L27" s="31"/>
      <c r="M27" s="32" t="e">
        <f aca="false">RANK(K27,$K$4:$K$28,1)</f>
        <v>#VALUE!</v>
      </c>
    </row>
    <row r="28" customFormat="false" ht="18.75" hidden="false" customHeight="false" outlineLevel="0" collapsed="false">
      <c r="A28" s="51" t="s">
        <v>90</v>
      </c>
      <c r="B28" s="52"/>
      <c r="C28" s="53"/>
      <c r="D28" s="54"/>
      <c r="E28" s="55"/>
      <c r="F28" s="56"/>
      <c r="G28" s="56"/>
      <c r="H28" s="57"/>
      <c r="I28" s="57"/>
      <c r="J28" s="58"/>
      <c r="K28" s="59"/>
      <c r="L28" s="60"/>
      <c r="M28" s="61" t="e">
        <f aca="false">RANK(K28,$K$4:$K$28,1)</f>
        <v>#VALUE!</v>
      </c>
    </row>
  </sheetData>
  <mergeCells count="7">
    <mergeCell ref="B1:M1"/>
    <mergeCell ref="B2:B3"/>
    <mergeCell ref="C2:C3"/>
    <mergeCell ref="D2:D3"/>
    <mergeCell ref="E2:G2"/>
    <mergeCell ref="H2:J2"/>
    <mergeCell ref="M2:M3"/>
  </mergeCells>
  <conditionalFormatting sqref="M28">
    <cfRule type="expression" priority="2" aboveAverage="0" equalAverage="0" bottom="0" percent="0" rank="0" text="" dxfId="0">
      <formula>(G28=0)</formula>
    </cfRule>
  </conditionalFormatting>
  <conditionalFormatting sqref="K28">
    <cfRule type="cellIs" priority="3" operator="equal" aboveAverage="0" equalAverage="0" bottom="0" percent="0" rank="0" text="" dxfId="1">
      <formula>0.9</formula>
    </cfRule>
  </conditionalFormatting>
  <conditionalFormatting sqref="L28">
    <cfRule type="cellIs" priority="4" operator="lessThan" aboveAverage="0" equalAverage="0" bottom="0" percent="0" rank="0" text="" dxfId="2">
      <formula>0</formula>
    </cfRule>
  </conditionalFormatting>
  <conditionalFormatting sqref="M4:M27">
    <cfRule type="expression" priority="5" aboveAverage="0" equalAverage="0" bottom="0" percent="0" rank="0" text="" dxfId="3">
      <formula>(G4=0)</formula>
    </cfRule>
  </conditionalFormatting>
  <conditionalFormatting sqref="K4:K27">
    <cfRule type="cellIs" priority="6" operator="equal" aboveAverage="0" equalAverage="0" bottom="0" percent="0" rank="0" text="" dxfId="4">
      <formula>0.9</formula>
    </cfRule>
  </conditionalFormatting>
  <conditionalFormatting sqref="L4:L27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409722222222222" bottom="0.35" header="0.22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moriál Františka Frajta  XX.ročník&amp;RHasičský záchranný sbor Zlínského kraje</oddHeader>
    <oddFooter>&amp;LDatum konání: 17. června 2015&amp;RMísto konání: Provodov - Řetech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6:26:31Z</dcterms:created>
  <dc:creator>Polomík</dc:creator>
  <dc:description/>
  <dc:language>en-US</dc:language>
  <cp:lastModifiedBy>799682</cp:lastModifiedBy>
  <cp:lastPrinted>2015-06-17T11:09:40Z</cp:lastPrinted>
  <dcterms:modified xsi:type="dcterms:W3CDTF">2015-06-20T04:23:49Z</dcterms:modified>
  <cp:revision>0</cp:revision>
  <dc:subject/>
  <dc:title/>
</cp:coreProperties>
</file>