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UŽI celkem výsl. " sheetId="1" state="visible" r:id="rId2"/>
    <sheet name="MUŽI HZS výsl." sheetId="2" state="visible" r:id="rId3"/>
    <sheet name="MUŽI  výsledovka" sheetId="3" state="visible" r:id="rId4"/>
    <sheet name="ŽENY výsledovka" sheetId="4" state="visible" r:id="rId5"/>
    <sheet name="DORCI ST výsledovka" sheetId="5" state="visible" r:id="rId6"/>
    <sheet name="DORCI STŘ výsledovka" sheetId="6" state="visible" r:id="rId7"/>
    <sheet name="DORCI ML výsledovka" sheetId="7" state="visible" r:id="rId8"/>
    <sheet name="DORKY ST výsledovka" sheetId="8" state="visible" r:id="rId9"/>
    <sheet name="DORKY STŘ výsledovka" sheetId="9" state="visible" r:id="rId10"/>
    <sheet name="DORKY ML výsledovka" sheetId="10" state="visible" r:id="rId11"/>
  </sheets>
  <definedNames>
    <definedName function="false" hidden="false" localSheetId="1" name="Excel_BuiltIn__FilterDatabase" vbProcedure="false">'MUŽI HZS výsl.'!$F$5:$F$10</definedName>
    <definedName function="false" hidden="false" localSheetId="2" name="Excel_BuiltIn__FilterDatabase" vbProcedure="false">'MUŽI  výsledovka'!$F$5:$F$15</definedName>
    <definedName function="false" hidden="false" localSheetId="9" name="Excel_BuiltIn__FilterDatabase" vbProcedure="false">'DORKY ML výsledovka'!$G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27">
  <si>
    <t xml:space="preserve">VÝSLEDKOVÁ LISTINA</t>
  </si>
  <si>
    <t xml:space="preserve">soutěž</t>
  </si>
  <si>
    <t xml:space="preserve">Jablonecká hala</t>
  </si>
  <si>
    <t xml:space="preserve">kategorie</t>
  </si>
  <si>
    <t xml:space="preserve">MUŽI</t>
  </si>
  <si>
    <t xml:space="preserve">Datum konání soutěže:</t>
  </si>
  <si>
    <t xml:space="preserve">pořadí</t>
  </si>
  <si>
    <t xml:space="preserve">st.číslo</t>
  </si>
  <si>
    <t xml:space="preserve">Fscode</t>
  </si>
  <si>
    <t xml:space="preserve">přijmení</t>
  </si>
  <si>
    <t xml:space="preserve">jméno</t>
  </si>
  <si>
    <t xml:space="preserve">družstvo</t>
  </si>
  <si>
    <t xml:space="preserve">1. pokus</t>
  </si>
  <si>
    <t xml:space="preserve">2. pokus</t>
  </si>
  <si>
    <t xml:space="preserve">Platný čas</t>
  </si>
  <si>
    <t xml:space="preserve">Žilík</t>
  </si>
  <si>
    <t xml:space="preserve">Jan</t>
  </si>
  <si>
    <t xml:space="preserve">HZS Liberec</t>
  </si>
  <si>
    <t xml:space="preserve">Lampa</t>
  </si>
  <si>
    <t xml:space="preserve">Roháč</t>
  </si>
  <si>
    <t xml:space="preserve">Praha-H. Měcholupy</t>
  </si>
  <si>
    <t xml:space="preserve">Knotek </t>
  </si>
  <si>
    <t xml:space="preserve">Radim</t>
  </si>
  <si>
    <t xml:space="preserve">HZS Jihočes. kraje</t>
  </si>
  <si>
    <t xml:space="preserve">NP</t>
  </si>
  <si>
    <t xml:space="preserve">Charvát</t>
  </si>
  <si>
    <t xml:space="preserve">Josef</t>
  </si>
  <si>
    <t xml:space="preserve">Šruma</t>
  </si>
  <si>
    <t xml:space="preserve">Matěj</t>
  </si>
  <si>
    <t xml:space="preserve">Lučany nad Nisou</t>
  </si>
  <si>
    <t xml:space="preserve">Černý</t>
  </si>
  <si>
    <t xml:space="preserve">Tomáš</t>
  </si>
  <si>
    <t xml:space="preserve">Všetaty</t>
  </si>
  <si>
    <t xml:space="preserve">Číla</t>
  </si>
  <si>
    <t xml:space="preserve">Jiří</t>
  </si>
  <si>
    <t xml:space="preserve">Jílové u Držkova</t>
  </si>
  <si>
    <t xml:space="preserve">Marek</t>
  </si>
  <si>
    <t xml:space="preserve">František</t>
  </si>
  <si>
    <t xml:space="preserve">Letohrad-Kunčice</t>
  </si>
  <si>
    <t xml:space="preserve">Židlický </t>
  </si>
  <si>
    <t xml:space="preserve">Vladimír</t>
  </si>
  <si>
    <t xml:space="preserve">Chrastava</t>
  </si>
  <si>
    <t xml:space="preserve">Malec</t>
  </si>
  <si>
    <t xml:space="preserve">Vojtěch</t>
  </si>
  <si>
    <t xml:space="preserve">HZS LK</t>
  </si>
  <si>
    <t xml:space="preserve">Kučera</t>
  </si>
  <si>
    <t xml:space="preserve">Šimon</t>
  </si>
  <si>
    <t xml:space="preserve">Modletice</t>
  </si>
  <si>
    <t xml:space="preserve">Bouda</t>
  </si>
  <si>
    <t xml:space="preserve">Karel</t>
  </si>
  <si>
    <t xml:space="preserve">Smržovka</t>
  </si>
  <si>
    <t xml:space="preserve">Štěpán</t>
  </si>
  <si>
    <t xml:space="preserve">Pavel</t>
  </si>
  <si>
    <t xml:space="preserve">Antonín</t>
  </si>
  <si>
    <t xml:space="preserve">MUŽI HZS</t>
  </si>
  <si>
    <t xml:space="preserve">Zapsala:</t>
  </si>
  <si>
    <t xml:space="preserve">RD:</t>
  </si>
  <si>
    <t xml:space="preserve">-</t>
  </si>
  <si>
    <t xml:space="preserve">ŽENY</t>
  </si>
  <si>
    <t xml:space="preserve">Tůmová</t>
  </si>
  <si>
    <t xml:space="preserve">Lucie</t>
  </si>
  <si>
    <t xml:space="preserve">Malechov</t>
  </si>
  <si>
    <t xml:space="preserve">Nekolová</t>
  </si>
  <si>
    <t xml:space="preserve">Pavlína</t>
  </si>
  <si>
    <t xml:space="preserve">Dolní Bukovsko</t>
  </si>
  <si>
    <t xml:space="preserve">Strnadová</t>
  </si>
  <si>
    <t xml:space="preserve">Linhartová</t>
  </si>
  <si>
    <t xml:space="preserve">Alena</t>
  </si>
  <si>
    <t xml:space="preserve">Komeštíková</t>
  </si>
  <si>
    <t xml:space="preserve">Kristýna</t>
  </si>
  <si>
    <t xml:space="preserve">Byšice</t>
  </si>
  <si>
    <t xml:space="preserve">Kuřitková</t>
  </si>
  <si>
    <t xml:space="preserve">Monika</t>
  </si>
  <si>
    <t xml:space="preserve">Miroslav</t>
  </si>
  <si>
    <t xml:space="preserve">DOROSTENCI STARŠÍ</t>
  </si>
  <si>
    <t xml:space="preserve">Fučík</t>
  </si>
  <si>
    <t xml:space="preserve">Bořivoj</t>
  </si>
  <si>
    <t xml:space="preserve">Markvartice</t>
  </si>
  <si>
    <t xml:space="preserve">Mikulík</t>
  </si>
  <si>
    <t xml:space="preserve">Jakub</t>
  </si>
  <si>
    <t xml:space="preserve">Býškovice</t>
  </si>
  <si>
    <t xml:space="preserve">Foit</t>
  </si>
  <si>
    <t xml:space="preserve">Martin</t>
  </si>
  <si>
    <t xml:space="preserve">Těchov</t>
  </si>
  <si>
    <t xml:space="preserve">Karásek</t>
  </si>
  <si>
    <t xml:space="preserve">Bořitov</t>
  </si>
  <si>
    <t xml:space="preserve">Amler</t>
  </si>
  <si>
    <t xml:space="preserve">Matyáš</t>
  </si>
  <si>
    <t xml:space="preserve">Vracov</t>
  </si>
  <si>
    <t xml:space="preserve">Svoboda</t>
  </si>
  <si>
    <t xml:space="preserve">Dominik</t>
  </si>
  <si>
    <t xml:space="preserve">Nová Role</t>
  </si>
  <si>
    <t xml:space="preserve">Svačina</t>
  </si>
  <si>
    <t xml:space="preserve">Stará Říše</t>
  </si>
  <si>
    <t xml:space="preserve">Sibera</t>
  </si>
  <si>
    <t xml:space="preserve">Radek</t>
  </si>
  <si>
    <t xml:space="preserve">Křešice</t>
  </si>
  <si>
    <t xml:space="preserve">Polívka</t>
  </si>
  <si>
    <t xml:space="preserve">Klaban</t>
  </si>
  <si>
    <t xml:space="preserve">Ondřej</t>
  </si>
  <si>
    <t xml:space="preserve">Bochov</t>
  </si>
  <si>
    <t xml:space="preserve">Kolomazník</t>
  </si>
  <si>
    <t xml:space="preserve">Filip</t>
  </si>
  <si>
    <t xml:space="preserve">Radimovice</t>
  </si>
  <si>
    <t xml:space="preserve">Brabec</t>
  </si>
  <si>
    <t xml:space="preserve">Turkovice</t>
  </si>
  <si>
    <t xml:space="preserve">Veverka</t>
  </si>
  <si>
    <t xml:space="preserve">Skuteč</t>
  </si>
  <si>
    <t xml:space="preserve">Sazeček</t>
  </si>
  <si>
    <t xml:space="preserve">Zdeněk</t>
  </si>
  <si>
    <t xml:space="preserve">Vědomice</t>
  </si>
  <si>
    <t xml:space="preserve">Šťastný</t>
  </si>
  <si>
    <t xml:space="preserve">Koberovy</t>
  </si>
  <si>
    <t xml:space="preserve">Táborský</t>
  </si>
  <si>
    <t xml:space="preserve">Michal</t>
  </si>
  <si>
    <t xml:space="preserve">Libáň</t>
  </si>
  <si>
    <t xml:space="preserve">Kocián</t>
  </si>
  <si>
    <t xml:space="preserve">Praha-Zličín</t>
  </si>
  <si>
    <t xml:space="preserve">Flégr</t>
  </si>
  <si>
    <t xml:space="preserve">Lukáš</t>
  </si>
  <si>
    <t xml:space="preserve">Mráz</t>
  </si>
  <si>
    <t xml:space="preserve">Frýdlant</t>
  </si>
  <si>
    <t xml:space="preserve">DOROSTENCI STŘEDNÍ</t>
  </si>
  <si>
    <t xml:space="preserve">Knotek</t>
  </si>
  <si>
    <t xml:space="preserve">Střezimíř</t>
  </si>
  <si>
    <t xml:space="preserve">Nohejl</t>
  </si>
  <si>
    <t xml:space="preserve">Choustníkovo Hradiště</t>
  </si>
  <si>
    <t xml:space="preserve">Dolejší</t>
  </si>
  <si>
    <t xml:space="preserve">Václav</t>
  </si>
  <si>
    <t xml:space="preserve">Hrobce</t>
  </si>
  <si>
    <t xml:space="preserve">Šuba</t>
  </si>
  <si>
    <t xml:space="preserve">Milotice nad Bečvou</t>
  </si>
  <si>
    <t xml:space="preserve">Nechvátal</t>
  </si>
  <si>
    <t xml:space="preserve">Vít</t>
  </si>
  <si>
    <t xml:space="preserve">Říčany</t>
  </si>
  <si>
    <t xml:space="preserve">Bělský</t>
  </si>
  <si>
    <t xml:space="preserve">Adam</t>
  </si>
  <si>
    <t xml:space="preserve">Krouna</t>
  </si>
  <si>
    <t xml:space="preserve">Moravčík</t>
  </si>
  <si>
    <t xml:space="preserve">Daniel</t>
  </si>
  <si>
    <t xml:space="preserve">Nováček</t>
  </si>
  <si>
    <t xml:space="preserve">Orava</t>
  </si>
  <si>
    <t xml:space="preserve">Chodov</t>
  </si>
  <si>
    <t xml:space="preserve">Kysela</t>
  </si>
  <si>
    <t xml:space="preserve">Rosice</t>
  </si>
  <si>
    <t xml:space="preserve">Urban</t>
  </si>
  <si>
    <t xml:space="preserve">Mojžíř</t>
  </si>
  <si>
    <t xml:space="preserve">Sázavský</t>
  </si>
  <si>
    <t xml:space="preserve">Veselý</t>
  </si>
  <si>
    <t xml:space="preserve">Bozkov</t>
  </si>
  <si>
    <t xml:space="preserve">Štěpánek</t>
  </si>
  <si>
    <t xml:space="preserve">Ladislav</t>
  </si>
  <si>
    <t xml:space="preserve">Hrdlořezy</t>
  </si>
  <si>
    <t xml:space="preserve">Šimák</t>
  </si>
  <si>
    <t xml:space="preserve">David</t>
  </si>
  <si>
    <t xml:space="preserve">Dudlíček</t>
  </si>
  <si>
    <t xml:space="preserve">Čermák</t>
  </si>
  <si>
    <t xml:space="preserve">Žila</t>
  </si>
  <si>
    <t xml:space="preserve">Petr</t>
  </si>
  <si>
    <t xml:space="preserve">Kostelec n. Čer. lesy</t>
  </si>
  <si>
    <t xml:space="preserve">Šimůnek</t>
  </si>
  <si>
    <t xml:space="preserve">Roprachtice</t>
  </si>
  <si>
    <t xml:space="preserve">Mrhálek</t>
  </si>
  <si>
    <t xml:space="preserve">Jáchymov</t>
  </si>
  <si>
    <t xml:space="preserve">Hošek</t>
  </si>
  <si>
    <t xml:space="preserve">Skryje</t>
  </si>
  <si>
    <t xml:space="preserve">Toman</t>
  </si>
  <si>
    <t xml:space="preserve">Borovička</t>
  </si>
  <si>
    <t xml:space="preserve">Praha - Zličín</t>
  </si>
  <si>
    <t xml:space="preserve">Šimek</t>
  </si>
  <si>
    <t xml:space="preserve">Praha - Řepy</t>
  </si>
  <si>
    <t xml:space="preserve">Medlík</t>
  </si>
  <si>
    <t xml:space="preserve">Rajský</t>
  </si>
  <si>
    <t xml:space="preserve">Janač</t>
  </si>
  <si>
    <t xml:space="preserve">Milan</t>
  </si>
  <si>
    <t xml:space="preserve">Matta</t>
  </si>
  <si>
    <t xml:space="preserve">Klapka</t>
  </si>
  <si>
    <t xml:space="preserve">Tuhaň</t>
  </si>
  <si>
    <t xml:space="preserve">Pech</t>
  </si>
  <si>
    <t xml:space="preserve">Vítek</t>
  </si>
  <si>
    <t xml:space="preserve">Dalovice</t>
  </si>
  <si>
    <t xml:space="preserve">Fait</t>
  </si>
  <si>
    <t xml:space="preserve">Svátek</t>
  </si>
  <si>
    <t xml:space="preserve">Bezděk</t>
  </si>
  <si>
    <t xml:space="preserve">Pecháček</t>
  </si>
  <si>
    <t xml:space="preserve">Ďuriš</t>
  </si>
  <si>
    <t xml:space="preserve">Matouš</t>
  </si>
  <si>
    <t xml:space="preserve">Lukeš</t>
  </si>
  <si>
    <t xml:space="preserve">Jindřich</t>
  </si>
  <si>
    <t xml:space="preserve">Mlejnek</t>
  </si>
  <si>
    <t xml:space="preserve">Maxim</t>
  </si>
  <si>
    <t xml:space="preserve">Hrádek nad Nisou</t>
  </si>
  <si>
    <t xml:space="preserve">Rojar</t>
  </si>
  <si>
    <t xml:space="preserve">Šíp</t>
  </si>
  <si>
    <t xml:space="preserve">Duchcov</t>
  </si>
  <si>
    <t xml:space="preserve">Bystrý</t>
  </si>
  <si>
    <t xml:space="preserve">Richard</t>
  </si>
  <si>
    <t xml:space="preserve">Švrček</t>
  </si>
  <si>
    <t xml:space="preserve">Jozef</t>
  </si>
  <si>
    <t xml:space="preserve">Raškovice</t>
  </si>
  <si>
    <t xml:space="preserve">Kohout</t>
  </si>
  <si>
    <t xml:space="preserve">DOROSTENCI MLADŠÍ</t>
  </si>
  <si>
    <t xml:space="preserve">Šulc</t>
  </si>
  <si>
    <t xml:space="preserve">Seč</t>
  </si>
  <si>
    <t xml:space="preserve">Novák</t>
  </si>
  <si>
    <t xml:space="preserve">Rajnet</t>
  </si>
  <si>
    <t xml:space="preserve">Pardubice-Polabiny</t>
  </si>
  <si>
    <t xml:space="preserve">Jindrák</t>
  </si>
  <si>
    <t xml:space="preserve">Opelka</t>
  </si>
  <si>
    <t xml:space="preserve">Tvarůžek</t>
  </si>
  <si>
    <t xml:space="preserve">Budíkovice</t>
  </si>
  <si>
    <t xml:space="preserve">Pešek</t>
  </si>
  <si>
    <t xml:space="preserve">Noske</t>
  </si>
  <si>
    <t xml:space="preserve">St. Lískovec-SPORT</t>
  </si>
  <si>
    <t xml:space="preserve">Prucek</t>
  </si>
  <si>
    <t xml:space="preserve">Hofmann</t>
  </si>
  <si>
    <t xml:space="preserve">Šámal</t>
  </si>
  <si>
    <t xml:space="preserve">Chýle</t>
  </si>
  <si>
    <t xml:space="preserve">Jindřich Robin</t>
  </si>
  <si>
    <t xml:space="preserve">Vesec</t>
  </si>
  <si>
    <t xml:space="preserve">Rybár</t>
  </si>
  <si>
    <t xml:space="preserve">Krýsl</t>
  </si>
  <si>
    <t xml:space="preserve">Erich</t>
  </si>
  <si>
    <t xml:space="preserve">Hušek</t>
  </si>
  <si>
    <t xml:space="preserve">Vácha</t>
  </si>
  <si>
    <t xml:space="preserve">Kostelec nad Č. lesy</t>
  </si>
  <si>
    <t xml:space="preserve">Kubálek</t>
  </si>
  <si>
    <t xml:space="preserve">Klučov</t>
  </si>
  <si>
    <t xml:space="preserve">Berka</t>
  </si>
  <si>
    <t xml:space="preserve">Shash</t>
  </si>
  <si>
    <t xml:space="preserve">Samuel</t>
  </si>
  <si>
    <t xml:space="preserve">Šimek </t>
  </si>
  <si>
    <t xml:space="preserve">Roman</t>
  </si>
  <si>
    <t xml:space="preserve">Doucha</t>
  </si>
  <si>
    <t xml:space="preserve">Droždž</t>
  </si>
  <si>
    <t xml:space="preserve">Kasper</t>
  </si>
  <si>
    <t xml:space="preserve">Koucký</t>
  </si>
  <si>
    <t xml:space="preserve">Břetislav</t>
  </si>
  <si>
    <t xml:space="preserve">Herink</t>
  </si>
  <si>
    <t xml:space="preserve">Michael</t>
  </si>
  <si>
    <t xml:space="preserve">Stráž pod Ralskem</t>
  </si>
  <si>
    <t xml:space="preserve">Kumpoch</t>
  </si>
  <si>
    <t xml:space="preserve">DOROSTENKY STARŠÍ</t>
  </si>
  <si>
    <t xml:space="preserve">Páralová</t>
  </si>
  <si>
    <t xml:space="preserve">Simona</t>
  </si>
  <si>
    <t xml:space="preserve">Petriková</t>
  </si>
  <si>
    <t xml:space="preserve">Adriana</t>
  </si>
  <si>
    <t xml:space="preserve">Mezirolí</t>
  </si>
  <si>
    <t xml:space="preserve">Mrvišová</t>
  </si>
  <si>
    <t xml:space="preserve">Krumphanzlová</t>
  </si>
  <si>
    <t xml:space="preserve">Klára</t>
  </si>
  <si>
    <t xml:space="preserve">Svobodová</t>
  </si>
  <si>
    <t xml:space="preserve">Michaela</t>
  </si>
  <si>
    <t xml:space="preserve">Karlinky</t>
  </si>
  <si>
    <t xml:space="preserve">Navrátilová</t>
  </si>
  <si>
    <t xml:space="preserve">Veronika</t>
  </si>
  <si>
    <t xml:space="preserve">Kojetice</t>
  </si>
  <si>
    <t xml:space="preserve">Nováková</t>
  </si>
  <si>
    <t xml:space="preserve">Nikola</t>
  </si>
  <si>
    <t xml:space="preserve">Malá</t>
  </si>
  <si>
    <t xml:space="preserve">Kateřina</t>
  </si>
  <si>
    <t xml:space="preserve">Krbcová</t>
  </si>
  <si>
    <t xml:space="preserve">Eliška</t>
  </si>
  <si>
    <t xml:space="preserve">Novotná</t>
  </si>
  <si>
    <t xml:space="preserve">Johanka</t>
  </si>
  <si>
    <t xml:space="preserve">Juračková</t>
  </si>
  <si>
    <t xml:space="preserve">Jolana</t>
  </si>
  <si>
    <t xml:space="preserve">Jonášová</t>
  </si>
  <si>
    <t xml:space="preserve">Andrea</t>
  </si>
  <si>
    <t xml:space="preserve">Šustrová</t>
  </si>
  <si>
    <t xml:space="preserve">Dominika</t>
  </si>
  <si>
    <t xml:space="preserve">Pluhařová</t>
  </si>
  <si>
    <t xml:space="preserve">Tereza</t>
  </si>
  <si>
    <t xml:space="preserve">Hodkovice nad Moh.</t>
  </si>
  <si>
    <t xml:space="preserve">Mottlová</t>
  </si>
  <si>
    <t xml:space="preserve">Markéta</t>
  </si>
  <si>
    <t xml:space="preserve">Dlasková</t>
  </si>
  <si>
    <t xml:space="preserve">Marie</t>
  </si>
  <si>
    <t xml:space="preserve">Paceřice</t>
  </si>
  <si>
    <t xml:space="preserve">Kunceová</t>
  </si>
  <si>
    <t xml:space="preserve">Petra</t>
  </si>
  <si>
    <t xml:space="preserve">Marková</t>
  </si>
  <si>
    <t xml:space="preserve">Anna</t>
  </si>
  <si>
    <t xml:space="preserve">Kottanová</t>
  </si>
  <si>
    <t xml:space="preserve">Vendula</t>
  </si>
  <si>
    <t xml:space="preserve">Tanvald Šumburk</t>
  </si>
  <si>
    <t xml:space="preserve">Hana</t>
  </si>
  <si>
    <t xml:space="preserve">DOROSTENKY STŘEDNÍ</t>
  </si>
  <si>
    <t xml:space="preserve">Chovancová</t>
  </si>
  <si>
    <t xml:space="preserve">Zavoralová</t>
  </si>
  <si>
    <t xml:space="preserve">Karolína</t>
  </si>
  <si>
    <t xml:space="preserve">Abrtová</t>
  </si>
  <si>
    <t xml:space="preserve">Bendová</t>
  </si>
  <si>
    <t xml:space="preserve">Komárov</t>
  </si>
  <si>
    <t xml:space="preserve">Šírková</t>
  </si>
  <si>
    <t xml:space="preserve">Adéla</t>
  </si>
  <si>
    <t xml:space="preserve">Starý Kolín</t>
  </si>
  <si>
    <t xml:space="preserve">Bulová</t>
  </si>
  <si>
    <t xml:space="preserve">Výčapy</t>
  </si>
  <si>
    <t xml:space="preserve">Součková</t>
  </si>
  <si>
    <t xml:space="preserve">Michala</t>
  </si>
  <si>
    <t xml:space="preserve">Leona</t>
  </si>
  <si>
    <t xml:space="preserve">Brázdová</t>
  </si>
  <si>
    <t xml:space="preserve">Linda</t>
  </si>
  <si>
    <t xml:space="preserve">Batalová</t>
  </si>
  <si>
    <t xml:space="preserve">Bubeníčková</t>
  </si>
  <si>
    <t xml:space="preserve">Denisa</t>
  </si>
  <si>
    <t xml:space="preserve">Zatloukalová</t>
  </si>
  <si>
    <t xml:space="preserve">Lubenec</t>
  </si>
  <si>
    <t xml:space="preserve">Málková</t>
  </si>
  <si>
    <t xml:space="preserve">Romana</t>
  </si>
  <si>
    <t xml:space="preserve">Útvina</t>
  </si>
  <si>
    <t xml:space="preserve">Hrubá</t>
  </si>
  <si>
    <t xml:space="preserve">Aneta</t>
  </si>
  <si>
    <t xml:space="preserve">Benešová</t>
  </si>
  <si>
    <t xml:space="preserve">Sabina</t>
  </si>
  <si>
    <t xml:space="preserve">Eliášová</t>
  </si>
  <si>
    <t xml:space="preserve">Lada</t>
  </si>
  <si>
    <t xml:space="preserve">Chlomková</t>
  </si>
  <si>
    <t xml:space="preserve">Hájková</t>
  </si>
  <si>
    <t xml:space="preserve">Šebková</t>
  </si>
  <si>
    <t xml:space="preserve">Terezie</t>
  </si>
  <si>
    <t xml:space="preserve">Tomice</t>
  </si>
  <si>
    <t xml:space="preserve">Kovrzková</t>
  </si>
  <si>
    <t xml:space="preserve">Praha-Řepy</t>
  </si>
  <si>
    <t xml:space="preserve">Minářová</t>
  </si>
  <si>
    <t xml:space="preserve">Horní Studénky</t>
  </si>
  <si>
    <t xml:space="preserve">Čvančarová</t>
  </si>
  <si>
    <t xml:space="preserve">Bechlín</t>
  </si>
  <si>
    <t xml:space="preserve">Pospíšilová</t>
  </si>
  <si>
    <t xml:space="preserve">Popovičová</t>
  </si>
  <si>
    <t xml:space="preserve">Teplá</t>
  </si>
  <si>
    <t xml:space="preserve">Pokorná</t>
  </si>
  <si>
    <t xml:space="preserve">Tomášková</t>
  </si>
  <si>
    <t xml:space="preserve">Martínková</t>
  </si>
  <si>
    <t xml:space="preserve">Peteříková</t>
  </si>
  <si>
    <t xml:space="preserve">Pavla</t>
  </si>
  <si>
    <t xml:space="preserve">Poseltová</t>
  </si>
  <si>
    <t xml:space="preserve">Natálie</t>
  </si>
  <si>
    <t xml:space="preserve">Medlíková</t>
  </si>
  <si>
    <t xml:space="preserve">Rulíková</t>
  </si>
  <si>
    <t xml:space="preserve">Barbora</t>
  </si>
  <si>
    <t xml:space="preserve">Budná</t>
  </si>
  <si>
    <t xml:space="preserve">Viktorie</t>
  </si>
  <si>
    <t xml:space="preserve">Šmejkalová</t>
  </si>
  <si>
    <t xml:space="preserve">Nela</t>
  </si>
  <si>
    <t xml:space="preserve">Kotačková</t>
  </si>
  <si>
    <t xml:space="preserve">Sedláčková</t>
  </si>
  <si>
    <t xml:space="preserve">Tencerová</t>
  </si>
  <si>
    <t xml:space="preserve">Klímová</t>
  </si>
  <si>
    <t xml:space="preserve">Kopecká</t>
  </si>
  <si>
    <t xml:space="preserve">Holanová</t>
  </si>
  <si>
    <t xml:space="preserve">Hanusová</t>
  </si>
  <si>
    <t xml:space="preserve">Gabriela</t>
  </si>
  <si>
    <t xml:space="preserve">Pištěková</t>
  </si>
  <si>
    <t xml:space="preserve">Tieftrunková</t>
  </si>
  <si>
    <t xml:space="preserve">Antonie</t>
  </si>
  <si>
    <t xml:space="preserve">Pucholtová</t>
  </si>
  <si>
    <t xml:space="preserve">Janovová</t>
  </si>
  <si>
    <t xml:space="preserve">Müllerová</t>
  </si>
  <si>
    <t xml:space="preserve">Širkova</t>
  </si>
  <si>
    <t xml:space="preserve">Anežka</t>
  </si>
  <si>
    <t xml:space="preserve">Bratříkov</t>
  </si>
  <si>
    <t xml:space="preserve">Elen</t>
  </si>
  <si>
    <t xml:space="preserve">DOROSTENKY MLADŠÍ</t>
  </si>
  <si>
    <t xml:space="preserve">Kučerová</t>
  </si>
  <si>
    <t xml:space="preserve">Beata</t>
  </si>
  <si>
    <t xml:space="preserve">Žežulková</t>
  </si>
  <si>
    <t xml:space="preserve">Vanesa</t>
  </si>
  <si>
    <t xml:space="preserve">Barešová </t>
  </si>
  <si>
    <t xml:space="preserve">Rychlov</t>
  </si>
  <si>
    <t xml:space="preserve">Nikol</t>
  </si>
  <si>
    <t xml:space="preserve">Slezáková</t>
  </si>
  <si>
    <t xml:space="preserve">Fousková</t>
  </si>
  <si>
    <t xml:space="preserve">Alexandra</t>
  </si>
  <si>
    <t xml:space="preserve">Kostelec nad Černými lesy</t>
  </si>
  <si>
    <t xml:space="preserve">Šimková</t>
  </si>
  <si>
    <t xml:space="preserve">Kamila</t>
  </si>
  <si>
    <t xml:space="preserve">Mykytyuk</t>
  </si>
  <si>
    <t xml:space="preserve">Karina</t>
  </si>
  <si>
    <t xml:space="preserve">Tyšerová</t>
  </si>
  <si>
    <t xml:space="preserve">Sofie</t>
  </si>
  <si>
    <t xml:space="preserve">Štěpánková</t>
  </si>
  <si>
    <t xml:space="preserve">Hudyová</t>
  </si>
  <si>
    <t xml:space="preserve">Švecová</t>
  </si>
  <si>
    <t xml:space="preserve">Kristyna</t>
  </si>
  <si>
    <t xml:space="preserve">Žlutice</t>
  </si>
  <si>
    <t xml:space="preserve">Macháčková </t>
  </si>
  <si>
    <t xml:space="preserve">Leontýna</t>
  </si>
  <si>
    <t xml:space="preserve">Vlčková</t>
  </si>
  <si>
    <t xml:space="preserve">Eva</t>
  </si>
  <si>
    <t xml:space="preserve">Výrovice</t>
  </si>
  <si>
    <t xml:space="preserve">Peštálová </t>
  </si>
  <si>
    <t xml:space="preserve">Svačinová</t>
  </si>
  <si>
    <t xml:space="preserve">Pokorná </t>
  </si>
  <si>
    <t xml:space="preserve">Lindáková </t>
  </si>
  <si>
    <t xml:space="preserve">Žylová</t>
  </si>
  <si>
    <t xml:space="preserve">Patricie</t>
  </si>
  <si>
    <t xml:space="preserve">Šabortová</t>
  </si>
  <si>
    <t xml:space="preserve">Katka</t>
  </si>
  <si>
    <t xml:space="preserve">Kyllarová</t>
  </si>
  <si>
    <t xml:space="preserve">Kalfiřtová</t>
  </si>
  <si>
    <t xml:space="preserve">Rajnetová</t>
  </si>
  <si>
    <t xml:space="preserve">Pardubice - Polabiny</t>
  </si>
  <si>
    <t xml:space="preserve">Kneiflová</t>
  </si>
  <si>
    <t xml:space="preserve">Jitka</t>
  </si>
  <si>
    <t xml:space="preserve">Michálková</t>
  </si>
  <si>
    <t xml:space="preserve">Nguyen</t>
  </si>
  <si>
    <t xml:space="preserve">Thanh Mai</t>
  </si>
  <si>
    <t xml:space="preserve">Janáková</t>
  </si>
  <si>
    <t xml:space="preserve">Vosecká</t>
  </si>
  <si>
    <t xml:space="preserve">Dana</t>
  </si>
  <si>
    <t xml:space="preserve">Šlehoferová</t>
  </si>
  <si>
    <t xml:space="preserve">Rozálie</t>
  </si>
  <si>
    <t xml:space="preserve">Frolíková</t>
  </si>
  <si>
    <t xml:space="preserve">Engelová </t>
  </si>
  <si>
    <t xml:space="preserve">Raszková</t>
  </si>
  <si>
    <t xml:space="preserve">Frýdlant v Čechách</t>
  </si>
  <si>
    <t xml:space="preserve">Kumpochová</t>
  </si>
  <si>
    <t xml:space="preserve">Sára</t>
  </si>
  <si>
    <t xml:space="preserve">Ervová </t>
  </si>
  <si>
    <t xml:space="preserve">Magdalena</t>
  </si>
  <si>
    <t xml:space="preserve">Vizaver</t>
  </si>
  <si>
    <t xml:space="preserve">Yevheniia</t>
  </si>
  <si>
    <t xml:space="preserve">Lengyelová</t>
  </si>
  <si>
    <t xml:space="preserve">Natalie</t>
  </si>
  <si>
    <t xml:space="preserve">Scholze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&quot;. &quot;mmmm\ 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9.85"/>
    <col collapsed="false" customWidth="true" hidden="false" outlineLevel="0" max="6" min="6" style="6" width="16.28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4</v>
      </c>
    </row>
    <row r="4" customFormat="false" ht="21" hidden="false" customHeight="true" outlineLevel="0" collapsed="false">
      <c r="B4" s="5" t="s">
        <v>5</v>
      </c>
      <c r="C4" s="2"/>
      <c r="D4" s="1"/>
      <c r="F4" s="12" t="n">
        <f aca="true">TODAY()</f>
        <v>46231</v>
      </c>
    </row>
    <row r="5" s="19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20" t="n">
        <v>1</v>
      </c>
      <c r="B6" s="21" t="n">
        <v>12</v>
      </c>
      <c r="C6" s="22" t="n">
        <v>72471</v>
      </c>
      <c r="D6" s="23" t="s">
        <v>15</v>
      </c>
      <c r="E6" s="24" t="s">
        <v>16</v>
      </c>
      <c r="F6" s="25" t="s">
        <v>17</v>
      </c>
      <c r="G6" s="26" t="n">
        <v>17.54</v>
      </c>
      <c r="H6" s="26" t="n">
        <v>18.72</v>
      </c>
      <c r="I6" s="26" t="n">
        <f aca="false">IF(G6&gt;=H6,H6,G6)</f>
        <v>17.54</v>
      </c>
    </row>
    <row r="7" customFormat="false" ht="21" hidden="false" customHeight="true" outlineLevel="0" collapsed="false">
      <c r="A7" s="20" t="n">
        <v>2</v>
      </c>
      <c r="B7" s="27" t="n">
        <v>6</v>
      </c>
      <c r="C7" s="28" t="n">
        <v>26691</v>
      </c>
      <c r="D7" s="29" t="s">
        <v>18</v>
      </c>
      <c r="E7" s="30" t="s">
        <v>16</v>
      </c>
      <c r="F7" s="31" t="s">
        <v>17</v>
      </c>
      <c r="G7" s="32" t="n">
        <v>18.45</v>
      </c>
      <c r="H7" s="32" t="n">
        <v>17.71</v>
      </c>
      <c r="I7" s="32" t="n">
        <f aca="false">IF(G7&gt;=H7,H7,G7)</f>
        <v>17.71</v>
      </c>
    </row>
    <row r="8" customFormat="false" ht="21" hidden="false" customHeight="true" outlineLevel="0" collapsed="false">
      <c r="A8" s="20" t="n">
        <v>3</v>
      </c>
      <c r="B8" s="27" t="n">
        <v>20</v>
      </c>
      <c r="C8" s="28" t="n">
        <v>11621</v>
      </c>
      <c r="D8" s="29" t="s">
        <v>19</v>
      </c>
      <c r="E8" s="30" t="s">
        <v>16</v>
      </c>
      <c r="F8" s="31" t="s">
        <v>20</v>
      </c>
      <c r="G8" s="32" t="n">
        <v>20.04</v>
      </c>
      <c r="H8" s="32" t="n">
        <v>17.94</v>
      </c>
      <c r="I8" s="32" t="n">
        <f aca="false">IF(G8&gt;=H8,H8,G8)</f>
        <v>17.94</v>
      </c>
    </row>
    <row r="9" customFormat="false" ht="21" hidden="false" customHeight="true" outlineLevel="0" collapsed="false">
      <c r="A9" s="20" t="n">
        <v>4</v>
      </c>
      <c r="B9" s="27" t="n">
        <v>25</v>
      </c>
      <c r="C9" s="28"/>
      <c r="D9" s="29" t="s">
        <v>21</v>
      </c>
      <c r="E9" s="30" t="s">
        <v>22</v>
      </c>
      <c r="F9" s="31" t="s">
        <v>23</v>
      </c>
      <c r="G9" s="32" t="n">
        <v>17.99</v>
      </c>
      <c r="H9" s="32" t="s">
        <v>24</v>
      </c>
      <c r="I9" s="32" t="n">
        <f aca="false">IF(G9&gt;=H9,H9,G9)</f>
        <v>17.99</v>
      </c>
    </row>
    <row r="10" customFormat="false" ht="21" hidden="false" customHeight="true" outlineLevel="0" collapsed="false">
      <c r="A10" s="20" t="n">
        <v>5</v>
      </c>
      <c r="B10" s="27" t="n">
        <v>19</v>
      </c>
      <c r="C10" s="28" t="n">
        <v>82311</v>
      </c>
      <c r="D10" s="29" t="s">
        <v>25</v>
      </c>
      <c r="E10" s="30" t="s">
        <v>26</v>
      </c>
      <c r="F10" s="31" t="s">
        <v>17</v>
      </c>
      <c r="G10" s="32" t="n">
        <v>19.34</v>
      </c>
      <c r="H10" s="32" t="n">
        <v>19.84</v>
      </c>
      <c r="I10" s="32" t="n">
        <f aca="false">IF(G10&gt;=H10,H10,G10)</f>
        <v>19.34</v>
      </c>
    </row>
    <row r="11" customFormat="false" ht="21" hidden="false" customHeight="true" outlineLevel="0" collapsed="false">
      <c r="A11" s="20" t="n">
        <v>6</v>
      </c>
      <c r="B11" s="27" t="n">
        <v>2</v>
      </c>
      <c r="C11" s="28" t="n">
        <v>28861</v>
      </c>
      <c r="D11" s="29" t="s">
        <v>27</v>
      </c>
      <c r="E11" s="30" t="s">
        <v>28</v>
      </c>
      <c r="F11" s="31" t="s">
        <v>29</v>
      </c>
      <c r="G11" s="32" t="n">
        <v>19.51</v>
      </c>
      <c r="H11" s="32"/>
      <c r="I11" s="32" t="n">
        <v>19.51</v>
      </c>
    </row>
    <row r="12" customFormat="false" ht="21" hidden="false" customHeight="true" outlineLevel="0" collapsed="false">
      <c r="A12" s="20" t="n">
        <v>7</v>
      </c>
      <c r="B12" s="27" t="n">
        <v>23</v>
      </c>
      <c r="C12" s="28" t="n">
        <v>36801</v>
      </c>
      <c r="D12" s="29" t="s">
        <v>30</v>
      </c>
      <c r="E12" s="30" t="s">
        <v>31</v>
      </c>
      <c r="F12" s="31" t="s">
        <v>32</v>
      </c>
      <c r="G12" s="32" t="n">
        <v>19.79</v>
      </c>
      <c r="H12" s="32" t="s">
        <v>24</v>
      </c>
      <c r="I12" s="32" t="n">
        <f aca="false">IF(G12&gt;=H12,H12,G12)</f>
        <v>19.79</v>
      </c>
    </row>
    <row r="13" customFormat="false" ht="21" hidden="false" customHeight="true" outlineLevel="0" collapsed="false">
      <c r="A13" s="20" t="n">
        <v>8</v>
      </c>
      <c r="B13" s="27" t="n">
        <v>13</v>
      </c>
      <c r="C13" s="28" t="n">
        <v>82021</v>
      </c>
      <c r="D13" s="29" t="s">
        <v>33</v>
      </c>
      <c r="E13" s="30" t="s">
        <v>34</v>
      </c>
      <c r="F13" s="31" t="s">
        <v>35</v>
      </c>
      <c r="G13" s="32" t="n">
        <v>21.2</v>
      </c>
      <c r="H13" s="32" t="n">
        <v>20.4</v>
      </c>
      <c r="I13" s="32" t="n">
        <f aca="false">IF(G13&gt;=H13,H13,G13)</f>
        <v>20.4</v>
      </c>
    </row>
    <row r="14" customFormat="false" ht="21" hidden="false" customHeight="true" outlineLevel="0" collapsed="false">
      <c r="A14" s="20" t="n">
        <v>9</v>
      </c>
      <c r="B14" s="27" t="n">
        <v>9</v>
      </c>
      <c r="C14" s="28" t="n">
        <v>79841</v>
      </c>
      <c r="D14" s="29" t="s">
        <v>36</v>
      </c>
      <c r="E14" s="30" t="s">
        <v>37</v>
      </c>
      <c r="F14" s="31" t="s">
        <v>38</v>
      </c>
      <c r="G14" s="32" t="s">
        <v>24</v>
      </c>
      <c r="H14" s="32" t="n">
        <v>20.66</v>
      </c>
      <c r="I14" s="32" t="n">
        <f aca="false">IF(G14&gt;=H14,H14,G14)</f>
        <v>20.66</v>
      </c>
    </row>
    <row r="15" customFormat="false" ht="21" hidden="false" customHeight="true" outlineLevel="0" collapsed="false">
      <c r="A15" s="20" t="n">
        <v>10</v>
      </c>
      <c r="B15" s="27" t="n">
        <v>14</v>
      </c>
      <c r="C15" s="28"/>
      <c r="D15" s="29" t="s">
        <v>39</v>
      </c>
      <c r="E15" s="30" t="s">
        <v>40</v>
      </c>
      <c r="F15" s="31" t="s">
        <v>41</v>
      </c>
      <c r="G15" s="32" t="n">
        <v>24.16</v>
      </c>
      <c r="H15" s="32" t="n">
        <v>20.71</v>
      </c>
      <c r="I15" s="32" t="n">
        <f aca="false">IF(G15&gt;=H15,H15,G15)</f>
        <v>20.71</v>
      </c>
    </row>
    <row r="16" customFormat="false" ht="21" hidden="false" customHeight="true" outlineLevel="0" collapsed="false">
      <c r="A16" s="20" t="n">
        <v>11</v>
      </c>
      <c r="B16" s="27" t="n">
        <v>24</v>
      </c>
      <c r="C16" s="28"/>
      <c r="D16" s="29" t="s">
        <v>42</v>
      </c>
      <c r="E16" s="30" t="s">
        <v>43</v>
      </c>
      <c r="F16" s="31" t="s">
        <v>44</v>
      </c>
      <c r="G16" s="32" t="n">
        <v>20.88</v>
      </c>
      <c r="H16" s="32" t="n">
        <v>20.9</v>
      </c>
      <c r="I16" s="32" t="n">
        <f aca="false">IF(G16&gt;=H16,H16,G16)</f>
        <v>20.88</v>
      </c>
    </row>
    <row r="17" customFormat="false" ht="21" hidden="false" customHeight="true" outlineLevel="0" collapsed="false">
      <c r="A17" s="20" t="n">
        <v>12</v>
      </c>
      <c r="B17" s="27" t="n">
        <v>11</v>
      </c>
      <c r="C17" s="28" t="n">
        <v>82691</v>
      </c>
      <c r="D17" s="29" t="s">
        <v>45</v>
      </c>
      <c r="E17" s="30" t="s">
        <v>46</v>
      </c>
      <c r="F17" s="31" t="s">
        <v>47</v>
      </c>
      <c r="G17" s="32" t="n">
        <v>21.03</v>
      </c>
      <c r="H17" s="32" t="n">
        <v>23.84</v>
      </c>
      <c r="I17" s="32" t="n">
        <f aca="false">IF(G17&gt;=H17,H17,G17)</f>
        <v>21.03</v>
      </c>
    </row>
    <row r="18" customFormat="false" ht="21" hidden="false" customHeight="true" outlineLevel="0" collapsed="false">
      <c r="A18" s="20" t="n">
        <v>13</v>
      </c>
      <c r="B18" s="27" t="n">
        <v>4</v>
      </c>
      <c r="C18" s="28" t="n">
        <v>55181</v>
      </c>
      <c r="D18" s="29" t="s">
        <v>48</v>
      </c>
      <c r="E18" s="30" t="s">
        <v>49</v>
      </c>
      <c r="F18" s="33" t="s">
        <v>50</v>
      </c>
      <c r="G18" s="32" t="n">
        <v>22.59</v>
      </c>
      <c r="H18" s="32" t="n">
        <v>22.57</v>
      </c>
      <c r="I18" s="32" t="n">
        <f aca="false">IF(G18&gt;=H18,H18,G18)</f>
        <v>22.57</v>
      </c>
    </row>
    <row r="19" customFormat="false" ht="21" hidden="false" customHeight="true" outlineLevel="0" collapsed="false">
      <c r="A19" s="20" t="n">
        <v>14</v>
      </c>
      <c r="B19" s="27" t="n">
        <v>1</v>
      </c>
      <c r="C19" s="28" t="n">
        <v>82011</v>
      </c>
      <c r="D19" s="29" t="s">
        <v>51</v>
      </c>
      <c r="E19" s="30" t="s">
        <v>52</v>
      </c>
      <c r="F19" s="31" t="s">
        <v>35</v>
      </c>
      <c r="G19" s="32" t="n">
        <v>26.17</v>
      </c>
      <c r="H19" s="32" t="n">
        <v>22.99</v>
      </c>
      <c r="I19" s="32" t="n">
        <f aca="false">IF(G19&gt;=H19,H19,G19)</f>
        <v>22.99</v>
      </c>
    </row>
    <row r="20" customFormat="false" ht="21" hidden="false" customHeight="true" outlineLevel="0" collapsed="false">
      <c r="A20" s="20" t="n">
        <v>15</v>
      </c>
      <c r="B20" s="27" t="n">
        <v>18</v>
      </c>
      <c r="C20" s="28" t="n">
        <v>66731</v>
      </c>
      <c r="D20" s="29" t="s">
        <v>48</v>
      </c>
      <c r="E20" s="30" t="s">
        <v>53</v>
      </c>
      <c r="F20" s="31" t="s">
        <v>50</v>
      </c>
      <c r="G20" s="32" t="n">
        <v>30.39</v>
      </c>
      <c r="H20" s="32" t="n">
        <v>28.07</v>
      </c>
      <c r="I20" s="32" t="n">
        <f aca="false">IF(G20&gt;=H20,H20,G20)</f>
        <v>28.07</v>
      </c>
    </row>
    <row r="21" customFormat="false" ht="21" hidden="false" customHeight="true" outlineLevel="0" collapsed="false">
      <c r="B21" s="34"/>
      <c r="C21" s="35"/>
      <c r="D21" s="36"/>
      <c r="E21" s="37"/>
      <c r="F21" s="38"/>
      <c r="G21" s="39"/>
      <c r="H21" s="39"/>
      <c r="I21" s="39"/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6.85"/>
    <col collapsed="false" customWidth="true" hidden="false" outlineLevel="0" max="4" min="4" style="4" width="15.13"/>
    <col collapsed="false" customWidth="true" hidden="false" outlineLevel="0" max="5" min="5" style="5" width="9.85"/>
    <col collapsed="false" customWidth="true" hidden="false" outlineLevel="0" max="6" min="6" style="6" width="16.56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364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15</v>
      </c>
      <c r="C6" s="22" t="n">
        <v>24392</v>
      </c>
      <c r="D6" s="23" t="s">
        <v>365</v>
      </c>
      <c r="E6" s="24" t="s">
        <v>366</v>
      </c>
      <c r="F6" s="25" t="s">
        <v>177</v>
      </c>
      <c r="G6" s="26" t="s">
        <v>24</v>
      </c>
      <c r="H6" s="26" t="n">
        <v>19.18</v>
      </c>
      <c r="I6" s="26" t="n">
        <f aca="false">IF(G6&gt;=H6,H6,G6)</f>
        <v>19.18</v>
      </c>
    </row>
    <row r="7" customFormat="false" ht="21" hidden="false" customHeight="true" outlineLevel="0" collapsed="false">
      <c r="A7" s="44" t="n">
        <v>2</v>
      </c>
      <c r="B7" s="45" t="n">
        <v>7</v>
      </c>
      <c r="C7" s="28" t="n">
        <v>24412</v>
      </c>
      <c r="D7" s="29" t="s">
        <v>367</v>
      </c>
      <c r="E7" s="30" t="s">
        <v>368</v>
      </c>
      <c r="F7" s="31" t="s">
        <v>177</v>
      </c>
      <c r="G7" s="32" t="n">
        <v>20.06</v>
      </c>
      <c r="H7" s="32" t="n">
        <v>19.55</v>
      </c>
      <c r="I7" s="32" t="n">
        <f aca="false">IF(G7&gt;=H7,H7,G7)</f>
        <v>19.55</v>
      </c>
    </row>
    <row r="8" customFormat="false" ht="21" hidden="false" customHeight="true" outlineLevel="0" collapsed="false">
      <c r="A8" s="44" t="n">
        <v>3</v>
      </c>
      <c r="B8" s="45" t="n">
        <v>23</v>
      </c>
      <c r="C8" s="28"/>
      <c r="D8" s="29" t="s">
        <v>369</v>
      </c>
      <c r="E8" s="30" t="s">
        <v>338</v>
      </c>
      <c r="F8" s="31" t="s">
        <v>370</v>
      </c>
      <c r="G8" s="32" t="n">
        <v>19.98</v>
      </c>
      <c r="H8" s="32" t="n">
        <v>19.83</v>
      </c>
      <c r="I8" s="32" t="n">
        <f aca="false">IF(G8&gt;=H8,H8,G8)</f>
        <v>19.83</v>
      </c>
    </row>
    <row r="9" customFormat="false" ht="21" hidden="false" customHeight="true" outlineLevel="0" collapsed="false">
      <c r="A9" s="44" t="n">
        <v>4</v>
      </c>
      <c r="B9" s="45" t="n">
        <v>1</v>
      </c>
      <c r="C9" s="28" t="n">
        <v>57812</v>
      </c>
      <c r="D9" s="29" t="s">
        <v>257</v>
      </c>
      <c r="E9" s="30" t="s">
        <v>371</v>
      </c>
      <c r="F9" s="31" t="s">
        <v>177</v>
      </c>
      <c r="G9" s="32" t="n">
        <v>20.43</v>
      </c>
      <c r="H9" s="32" t="n">
        <v>19.91</v>
      </c>
      <c r="I9" s="32" t="n">
        <f aca="false">IF(G9&gt;=H9,H9,G9)</f>
        <v>19.91</v>
      </c>
    </row>
    <row r="10" customFormat="false" ht="21" hidden="false" customHeight="true" outlineLevel="0" collapsed="false">
      <c r="A10" s="44" t="n">
        <v>5</v>
      </c>
      <c r="B10" s="45" t="n">
        <v>29</v>
      </c>
      <c r="C10" s="28"/>
      <c r="D10" s="29" t="s">
        <v>372</v>
      </c>
      <c r="E10" s="30" t="s">
        <v>345</v>
      </c>
      <c r="F10" s="31" t="s">
        <v>107</v>
      </c>
      <c r="G10" s="32" t="n">
        <v>20.96</v>
      </c>
      <c r="H10" s="32" t="n">
        <v>20.2</v>
      </c>
      <c r="I10" s="32" t="n">
        <f aca="false">IF(G10&gt;=H10,H10,G10)</f>
        <v>20.2</v>
      </c>
    </row>
    <row r="11" customFormat="false" ht="21" hidden="false" customHeight="true" outlineLevel="0" collapsed="false">
      <c r="A11" s="44" t="n">
        <v>6</v>
      </c>
      <c r="B11" s="45" t="n">
        <v>35</v>
      </c>
      <c r="C11" s="28"/>
      <c r="D11" s="29" t="s">
        <v>373</v>
      </c>
      <c r="E11" s="30" t="s">
        <v>374</v>
      </c>
      <c r="F11" s="57" t="s">
        <v>375</v>
      </c>
      <c r="G11" s="32" t="n">
        <v>20.29</v>
      </c>
      <c r="H11" s="32" t="n">
        <v>20.43</v>
      </c>
      <c r="I11" s="32" t="n">
        <f aca="false">IF(G11&gt;=H11,H11,G11)</f>
        <v>20.29</v>
      </c>
    </row>
    <row r="12" customFormat="false" ht="21" hidden="false" customHeight="true" outlineLevel="0" collapsed="false">
      <c r="A12" s="44" t="n">
        <v>7</v>
      </c>
      <c r="B12" s="45" t="n">
        <v>13</v>
      </c>
      <c r="C12" s="28" t="n">
        <v>24852</v>
      </c>
      <c r="D12" s="29" t="s">
        <v>376</v>
      </c>
      <c r="E12" s="30" t="s">
        <v>377</v>
      </c>
      <c r="F12" s="31" t="s">
        <v>124</v>
      </c>
      <c r="G12" s="32" t="n">
        <v>20.36</v>
      </c>
      <c r="H12" s="32" t="n">
        <v>20.77</v>
      </c>
      <c r="I12" s="32" t="n">
        <f aca="false">IF(G12&gt;=H12,H12,G12)</f>
        <v>20.36</v>
      </c>
    </row>
    <row r="13" customFormat="false" ht="21" hidden="false" customHeight="true" outlineLevel="0" collapsed="false">
      <c r="A13" s="44" t="n">
        <v>8</v>
      </c>
      <c r="B13" s="45" t="n">
        <v>10</v>
      </c>
      <c r="C13" s="28" t="n">
        <v>40662</v>
      </c>
      <c r="D13" s="29" t="s">
        <v>378</v>
      </c>
      <c r="E13" s="30" t="s">
        <v>379</v>
      </c>
      <c r="F13" s="31" t="s">
        <v>296</v>
      </c>
      <c r="G13" s="32" t="n">
        <v>21.58</v>
      </c>
      <c r="H13" s="32" t="n">
        <v>20.46</v>
      </c>
      <c r="I13" s="32" t="n">
        <f aca="false">IF(G13&gt;=H13,H13,G13)</f>
        <v>20.46</v>
      </c>
    </row>
    <row r="14" customFormat="false" ht="21" hidden="false" customHeight="true" outlineLevel="0" collapsed="false">
      <c r="A14" s="44" t="n">
        <v>9</v>
      </c>
      <c r="B14" s="45" t="n">
        <v>21</v>
      </c>
      <c r="C14" s="28" t="n">
        <v>39842</v>
      </c>
      <c r="D14" s="29" t="s">
        <v>380</v>
      </c>
      <c r="E14" s="30" t="s">
        <v>381</v>
      </c>
      <c r="F14" s="31" t="s">
        <v>296</v>
      </c>
      <c r="G14" s="32" t="n">
        <v>21.62</v>
      </c>
      <c r="H14" s="32" t="n">
        <v>20.67</v>
      </c>
      <c r="I14" s="32" t="n">
        <f aca="false">IF(G14&gt;=H14,H14,G14)</f>
        <v>20.67</v>
      </c>
    </row>
    <row r="15" customFormat="false" ht="21" hidden="false" customHeight="true" outlineLevel="0" collapsed="false">
      <c r="A15" s="44" t="n">
        <v>10</v>
      </c>
      <c r="B15" s="45" t="n">
        <v>8</v>
      </c>
      <c r="C15" s="28" t="n">
        <v>60322</v>
      </c>
      <c r="D15" s="29" t="s">
        <v>382</v>
      </c>
      <c r="E15" s="30" t="s">
        <v>290</v>
      </c>
      <c r="F15" s="31" t="s">
        <v>285</v>
      </c>
      <c r="G15" s="32" t="s">
        <v>24</v>
      </c>
      <c r="H15" s="32" t="n">
        <v>20.78</v>
      </c>
      <c r="I15" s="32" t="n">
        <f aca="false">IF(G15&gt;=H15,H15,G15)</f>
        <v>20.78</v>
      </c>
    </row>
    <row r="16" customFormat="false" ht="21" hidden="false" customHeight="true" outlineLevel="0" collapsed="false">
      <c r="A16" s="44" t="n">
        <v>11</v>
      </c>
      <c r="B16" s="45" t="n">
        <v>44</v>
      </c>
      <c r="C16" s="28"/>
      <c r="D16" s="29" t="s">
        <v>383</v>
      </c>
      <c r="E16" s="30" t="s">
        <v>69</v>
      </c>
      <c r="F16" s="31" t="s">
        <v>331</v>
      </c>
      <c r="G16" s="32" t="n">
        <v>20.82</v>
      </c>
      <c r="H16" s="32" t="n">
        <v>20.98</v>
      </c>
      <c r="I16" s="32" t="n">
        <f aca="false">IF(G16&gt;=H16,H16,G16)</f>
        <v>20.82</v>
      </c>
    </row>
    <row r="17" customFormat="false" ht="21" hidden="false" customHeight="true" outlineLevel="0" collapsed="false">
      <c r="A17" s="44" t="n">
        <v>12</v>
      </c>
      <c r="B17" s="45" t="n">
        <v>18</v>
      </c>
      <c r="C17" s="28" t="n">
        <v>62992</v>
      </c>
      <c r="D17" s="29" t="s">
        <v>384</v>
      </c>
      <c r="E17" s="30" t="s">
        <v>385</v>
      </c>
      <c r="F17" s="31" t="s">
        <v>386</v>
      </c>
      <c r="G17" s="32" t="n">
        <v>22.64</v>
      </c>
      <c r="H17" s="32" t="n">
        <v>20.97</v>
      </c>
      <c r="I17" s="32" t="n">
        <f aca="false">IF(G17&gt;=H17,H17,G17)</f>
        <v>20.97</v>
      </c>
    </row>
    <row r="18" customFormat="false" ht="21" hidden="false" customHeight="true" outlineLevel="0" collapsed="false">
      <c r="A18" s="44" t="n">
        <v>13</v>
      </c>
      <c r="B18" s="45" t="n">
        <v>38</v>
      </c>
      <c r="C18" s="28"/>
      <c r="D18" s="29" t="s">
        <v>387</v>
      </c>
      <c r="E18" s="30" t="s">
        <v>388</v>
      </c>
      <c r="F18" s="31" t="s">
        <v>70</v>
      </c>
      <c r="G18" s="32" t="n">
        <v>20.98</v>
      </c>
      <c r="H18" s="32" t="n">
        <v>24.86</v>
      </c>
      <c r="I18" s="32" t="n">
        <f aca="false">IF(G18&gt;=H18,H18,G18)</f>
        <v>20.98</v>
      </c>
    </row>
    <row r="19" customFormat="false" ht="21" hidden="false" customHeight="true" outlineLevel="0" collapsed="false">
      <c r="A19" s="44" t="n">
        <v>14</v>
      </c>
      <c r="B19" s="45" t="n">
        <v>5</v>
      </c>
      <c r="C19" s="28" t="n">
        <v>62892</v>
      </c>
      <c r="D19" s="29" t="s">
        <v>389</v>
      </c>
      <c r="E19" s="30" t="s">
        <v>390</v>
      </c>
      <c r="F19" s="33" t="s">
        <v>391</v>
      </c>
      <c r="G19" s="32" t="n">
        <v>21.38</v>
      </c>
      <c r="H19" s="32" t="n">
        <v>21.07</v>
      </c>
      <c r="I19" s="32" t="n">
        <f aca="false">IF(G19&gt;=H19,H19,G19)</f>
        <v>21.07</v>
      </c>
    </row>
    <row r="20" customFormat="false" ht="21" hidden="false" customHeight="true" outlineLevel="0" collapsed="false">
      <c r="A20" s="44" t="n">
        <v>15</v>
      </c>
      <c r="B20" s="45" t="n">
        <v>37</v>
      </c>
      <c r="C20" s="28"/>
      <c r="D20" s="29" t="s">
        <v>392</v>
      </c>
      <c r="E20" s="30" t="s">
        <v>286</v>
      </c>
      <c r="F20" s="31" t="s">
        <v>210</v>
      </c>
      <c r="G20" s="32" t="n">
        <v>21.24</v>
      </c>
      <c r="H20" s="32" t="n">
        <v>22.13</v>
      </c>
      <c r="I20" s="32" t="n">
        <f aca="false">IF(G20&gt;=H20,H20,G20)</f>
        <v>21.24</v>
      </c>
    </row>
    <row r="21" customFormat="false" ht="21" hidden="false" customHeight="true" outlineLevel="0" collapsed="false">
      <c r="A21" s="44" t="n">
        <v>16</v>
      </c>
      <c r="B21" s="45" t="n">
        <v>30</v>
      </c>
      <c r="C21" s="28"/>
      <c r="D21" s="29" t="s">
        <v>289</v>
      </c>
      <c r="E21" s="30" t="s">
        <v>313</v>
      </c>
      <c r="F21" s="31" t="s">
        <v>107</v>
      </c>
      <c r="G21" s="32" t="n">
        <v>23.42</v>
      </c>
      <c r="H21" s="32" t="n">
        <v>21.55</v>
      </c>
      <c r="I21" s="32" t="n">
        <f aca="false">IF(G21&gt;=H21,H21,G21)</f>
        <v>21.55</v>
      </c>
    </row>
    <row r="22" customFormat="false" ht="21" hidden="false" customHeight="true" outlineLevel="0" collapsed="false">
      <c r="A22" s="44" t="n">
        <v>17</v>
      </c>
      <c r="B22" s="45" t="n">
        <v>12</v>
      </c>
      <c r="C22" s="28" t="n">
        <v>36872</v>
      </c>
      <c r="D22" s="29" t="s">
        <v>393</v>
      </c>
      <c r="E22" s="30" t="s">
        <v>60</v>
      </c>
      <c r="F22" s="31" t="s">
        <v>93</v>
      </c>
      <c r="G22" s="32" t="n">
        <v>21.59</v>
      </c>
      <c r="H22" s="32" t="n">
        <v>21.71</v>
      </c>
      <c r="I22" s="32" t="n">
        <f aca="false">IF(G22&gt;=H22,H22,G22)</f>
        <v>21.59</v>
      </c>
    </row>
    <row r="23" customFormat="false" ht="21" hidden="false" customHeight="true" outlineLevel="0" collapsed="false">
      <c r="A23" s="44" t="n">
        <v>18</v>
      </c>
      <c r="B23" s="45" t="n">
        <v>40</v>
      </c>
      <c r="C23" s="28"/>
      <c r="D23" s="29" t="s">
        <v>394</v>
      </c>
      <c r="E23" s="30" t="s">
        <v>306</v>
      </c>
      <c r="F23" s="31" t="s">
        <v>227</v>
      </c>
      <c r="G23" s="32" t="n">
        <v>31.19</v>
      </c>
      <c r="H23" s="32" t="n">
        <v>21.94</v>
      </c>
      <c r="I23" s="32" t="n">
        <f aca="false">IF(G23&gt;=H23,H23,G23)</f>
        <v>21.94</v>
      </c>
    </row>
    <row r="24" customFormat="false" ht="21" hidden="false" customHeight="true" outlineLevel="0" collapsed="false">
      <c r="A24" s="44" t="n">
        <v>19</v>
      </c>
      <c r="B24" s="45" t="n">
        <v>49</v>
      </c>
      <c r="C24" s="28"/>
      <c r="D24" s="29" t="s">
        <v>395</v>
      </c>
      <c r="E24" s="30" t="s">
        <v>280</v>
      </c>
      <c r="F24" s="57" t="s">
        <v>375</v>
      </c>
      <c r="G24" s="32" t="n">
        <v>22.13</v>
      </c>
      <c r="H24" s="32" t="n">
        <v>22.93</v>
      </c>
      <c r="I24" s="32" t="n">
        <f aca="false">IF(G24&gt;=H24,H24,G24)</f>
        <v>22.13</v>
      </c>
    </row>
    <row r="25" customFormat="false" ht="21" hidden="false" customHeight="true" outlineLevel="0" collapsed="false">
      <c r="A25" s="44" t="n">
        <v>20</v>
      </c>
      <c r="B25" s="45" t="n">
        <v>34</v>
      </c>
      <c r="C25" s="28"/>
      <c r="D25" s="29" t="s">
        <v>396</v>
      </c>
      <c r="E25" s="30" t="s">
        <v>397</v>
      </c>
      <c r="F25" s="57" t="s">
        <v>375</v>
      </c>
      <c r="G25" s="32" t="n">
        <v>22.52</v>
      </c>
      <c r="H25" s="32" t="n">
        <v>22.16</v>
      </c>
      <c r="I25" s="32" t="n">
        <f aca="false">IF(G25&gt;=H25,H25,G25)</f>
        <v>22.16</v>
      </c>
    </row>
    <row r="26" customFormat="false" ht="21" hidden="false" customHeight="true" outlineLevel="0" collapsed="false">
      <c r="A26" s="44" t="n">
        <v>21</v>
      </c>
      <c r="B26" s="45" t="n">
        <v>31</v>
      </c>
      <c r="C26" s="28"/>
      <c r="D26" s="29" t="s">
        <v>398</v>
      </c>
      <c r="E26" s="30" t="s">
        <v>399</v>
      </c>
      <c r="F26" s="31" t="s">
        <v>278</v>
      </c>
      <c r="G26" s="32" t="n">
        <v>22.18</v>
      </c>
      <c r="H26" s="32" t="n">
        <v>22.17</v>
      </c>
      <c r="I26" s="32" t="n">
        <f aca="false">IF(G26&gt;=H26,H26,G26)</f>
        <v>22.17</v>
      </c>
    </row>
    <row r="27" customFormat="false" ht="21" hidden="false" customHeight="true" outlineLevel="0" collapsed="false">
      <c r="A27" s="44" t="n">
        <v>22</v>
      </c>
      <c r="B27" s="45" t="n">
        <v>41</v>
      </c>
      <c r="C27" s="28"/>
      <c r="D27" s="29" t="s">
        <v>352</v>
      </c>
      <c r="E27" s="30" t="s">
        <v>252</v>
      </c>
      <c r="F27" s="31" t="s">
        <v>152</v>
      </c>
      <c r="G27" s="32" t="n">
        <v>22.23</v>
      </c>
      <c r="H27" s="32" t="n">
        <v>27.54</v>
      </c>
      <c r="I27" s="32" t="n">
        <f aca="false">IF(G27&gt;=H27,H27,G27)</f>
        <v>22.23</v>
      </c>
    </row>
    <row r="28" customFormat="false" ht="21" hidden="false" customHeight="true" outlineLevel="0" collapsed="false">
      <c r="A28" s="44" t="n">
        <v>23</v>
      </c>
      <c r="B28" s="45" t="n">
        <v>45</v>
      </c>
      <c r="C28" s="28"/>
      <c r="D28" s="29" t="s">
        <v>400</v>
      </c>
      <c r="E28" s="30" t="s">
        <v>321</v>
      </c>
      <c r="F28" s="31" t="s">
        <v>293</v>
      </c>
      <c r="G28" s="32" t="n">
        <v>28.38</v>
      </c>
      <c r="H28" s="32" t="n">
        <v>22.99</v>
      </c>
      <c r="I28" s="32" t="n">
        <f aca="false">IF(G28&gt;=H28,H28,G28)</f>
        <v>22.99</v>
      </c>
    </row>
    <row r="29" customFormat="false" ht="21" hidden="false" customHeight="true" outlineLevel="0" collapsed="false">
      <c r="A29" s="44" t="n">
        <v>24</v>
      </c>
      <c r="B29" s="45" t="n">
        <v>22</v>
      </c>
      <c r="C29" s="28" t="n">
        <v>48082</v>
      </c>
      <c r="D29" s="29" t="s">
        <v>401</v>
      </c>
      <c r="E29" s="30" t="s">
        <v>260</v>
      </c>
      <c r="F29" s="31" t="s">
        <v>177</v>
      </c>
      <c r="G29" s="32" t="n">
        <v>23.33</v>
      </c>
      <c r="H29" s="32" t="n">
        <v>23.37</v>
      </c>
      <c r="I29" s="32" t="n">
        <f aca="false">IF(G29&gt;=H29,H29,G29)</f>
        <v>23.33</v>
      </c>
    </row>
    <row r="30" customFormat="false" ht="21" hidden="false" customHeight="true" outlineLevel="0" collapsed="false">
      <c r="A30" s="44" t="n">
        <v>25</v>
      </c>
      <c r="B30" s="45" t="n">
        <v>36</v>
      </c>
      <c r="C30" s="28"/>
      <c r="D30" s="29" t="s">
        <v>402</v>
      </c>
      <c r="E30" s="30" t="s">
        <v>282</v>
      </c>
      <c r="F30" s="31" t="s">
        <v>403</v>
      </c>
      <c r="G30" s="32" t="n">
        <v>30.97</v>
      </c>
      <c r="H30" s="32" t="n">
        <v>23.43</v>
      </c>
      <c r="I30" s="32" t="n">
        <f aca="false">IF(G30&gt;=H30,H30,G30)</f>
        <v>23.43</v>
      </c>
    </row>
    <row r="31" customFormat="false" ht="21" hidden="false" customHeight="true" outlineLevel="0" collapsed="false">
      <c r="A31" s="44" t="n">
        <v>26</v>
      </c>
      <c r="B31" s="45" t="n">
        <v>28</v>
      </c>
      <c r="C31" s="28"/>
      <c r="D31" s="29" t="s">
        <v>404</v>
      </c>
      <c r="E31" s="30" t="s">
        <v>405</v>
      </c>
      <c r="F31" s="31" t="s">
        <v>163</v>
      </c>
      <c r="G31" s="32" t="n">
        <v>23.58</v>
      </c>
      <c r="H31" s="32" t="n">
        <v>24.49</v>
      </c>
      <c r="I31" s="32" t="n">
        <f aca="false">IF(G31&gt;=H31,H31,G31)</f>
        <v>23.58</v>
      </c>
    </row>
    <row r="32" customFormat="false" ht="21" hidden="false" customHeight="true" outlineLevel="0" collapsed="false">
      <c r="A32" s="44" t="n">
        <v>27</v>
      </c>
      <c r="B32" s="45" t="n">
        <v>14</v>
      </c>
      <c r="C32" s="28"/>
      <c r="D32" s="29" t="s">
        <v>406</v>
      </c>
      <c r="E32" s="30" t="s">
        <v>338</v>
      </c>
      <c r="F32" s="31" t="s">
        <v>41</v>
      </c>
      <c r="G32" s="32" t="n">
        <v>25.59</v>
      </c>
      <c r="H32" s="32" t="n">
        <v>24.25</v>
      </c>
      <c r="I32" s="32" t="n">
        <f aca="false">IF(G32&gt;=H32,H32,G32)</f>
        <v>24.25</v>
      </c>
    </row>
    <row r="33" customFormat="false" ht="21" hidden="false" customHeight="true" outlineLevel="0" collapsed="false">
      <c r="A33" s="44" t="n">
        <v>28</v>
      </c>
      <c r="B33" s="45" t="n">
        <v>27</v>
      </c>
      <c r="C33" s="28"/>
      <c r="D33" s="29" t="s">
        <v>407</v>
      </c>
      <c r="E33" s="31" t="s">
        <v>408</v>
      </c>
      <c r="F33" s="31" t="s">
        <v>163</v>
      </c>
      <c r="G33" s="32" t="n">
        <v>24.3</v>
      </c>
      <c r="H33" s="32" t="n">
        <v>31.44</v>
      </c>
      <c r="I33" s="32" t="n">
        <f aca="false">IF(G33&gt;=H33,H33,G33)</f>
        <v>24.3</v>
      </c>
    </row>
    <row r="34" customFormat="false" ht="21" hidden="false" customHeight="true" outlineLevel="0" collapsed="false">
      <c r="A34" s="44" t="n">
        <v>29</v>
      </c>
      <c r="B34" s="45" t="n">
        <v>25</v>
      </c>
      <c r="C34" s="28"/>
      <c r="D34" s="29" t="s">
        <v>409</v>
      </c>
      <c r="E34" s="30" t="s">
        <v>341</v>
      </c>
      <c r="F34" s="33" t="s">
        <v>126</v>
      </c>
      <c r="G34" s="32" t="n">
        <v>24.77</v>
      </c>
      <c r="H34" s="32" t="n">
        <v>24.43</v>
      </c>
      <c r="I34" s="32" t="n">
        <f aca="false">IF(G34&gt;=H34,H34,G34)</f>
        <v>24.43</v>
      </c>
    </row>
    <row r="35" customFormat="false" ht="21" hidden="false" customHeight="true" outlineLevel="0" collapsed="false">
      <c r="A35" s="44" t="n">
        <v>30</v>
      </c>
      <c r="B35" s="45" t="n">
        <v>39</v>
      </c>
      <c r="C35" s="28"/>
      <c r="D35" s="29" t="s">
        <v>410</v>
      </c>
      <c r="E35" s="30" t="s">
        <v>411</v>
      </c>
      <c r="F35" s="31" t="s">
        <v>163</v>
      </c>
      <c r="G35" s="32" t="n">
        <v>25.9</v>
      </c>
      <c r="H35" s="32" t="n">
        <v>24.43</v>
      </c>
      <c r="I35" s="32" t="n">
        <f aca="false">IF(G35&gt;=H35,H35,G35)</f>
        <v>24.43</v>
      </c>
    </row>
    <row r="36" customFormat="false" ht="21" hidden="false" customHeight="true" outlineLevel="0" collapsed="false">
      <c r="A36" s="44" t="n">
        <v>31</v>
      </c>
      <c r="B36" s="45" t="n">
        <v>17</v>
      </c>
      <c r="C36" s="28" t="n">
        <v>33202</v>
      </c>
      <c r="D36" s="29" t="s">
        <v>412</v>
      </c>
      <c r="E36" s="30" t="s">
        <v>413</v>
      </c>
      <c r="F36" s="31" t="s">
        <v>240</v>
      </c>
      <c r="G36" s="32" t="n">
        <v>24.57</v>
      </c>
      <c r="H36" s="32" t="s">
        <v>24</v>
      </c>
      <c r="I36" s="32" t="n">
        <f aca="false">IF(G36&gt;=H36,H36,G36)</f>
        <v>24.57</v>
      </c>
    </row>
    <row r="37" customFormat="false" ht="21" hidden="false" customHeight="true" outlineLevel="0" collapsed="false">
      <c r="A37" s="44" t="n">
        <v>32</v>
      </c>
      <c r="B37" s="45" t="n">
        <v>6</v>
      </c>
      <c r="C37" s="28" t="n">
        <v>65062</v>
      </c>
      <c r="D37" s="29" t="s">
        <v>414</v>
      </c>
      <c r="E37" s="30" t="s">
        <v>60</v>
      </c>
      <c r="F37" s="31" t="s">
        <v>219</v>
      </c>
      <c r="G37" s="32" t="n">
        <v>26.47</v>
      </c>
      <c r="H37" s="32" t="n">
        <v>25.41</v>
      </c>
      <c r="I37" s="32" t="n">
        <f aca="false">IF(G37&gt;=H37,H37,G37)</f>
        <v>25.41</v>
      </c>
    </row>
    <row r="38" customFormat="false" ht="21" hidden="false" customHeight="true" outlineLevel="0" collapsed="false">
      <c r="A38" s="44" t="n">
        <v>33</v>
      </c>
      <c r="B38" s="45" t="n">
        <v>16</v>
      </c>
      <c r="C38" s="28"/>
      <c r="D38" s="29" t="s">
        <v>382</v>
      </c>
      <c r="E38" s="30" t="s">
        <v>345</v>
      </c>
      <c r="F38" s="31" t="s">
        <v>152</v>
      </c>
      <c r="G38" s="32" t="n">
        <v>27.36</v>
      </c>
      <c r="H38" s="32" t="n">
        <v>25.41</v>
      </c>
      <c r="I38" s="32" t="n">
        <f aca="false">IF(G38&gt;=H38,H38,G38)</f>
        <v>25.41</v>
      </c>
    </row>
    <row r="39" customFormat="false" ht="21" hidden="false" customHeight="true" outlineLevel="0" collapsed="false">
      <c r="A39" s="44" t="n">
        <v>34</v>
      </c>
      <c r="B39" s="45" t="n">
        <v>26</v>
      </c>
      <c r="C39" s="28"/>
      <c r="D39" s="29" t="s">
        <v>415</v>
      </c>
      <c r="E39" s="30" t="s">
        <v>60</v>
      </c>
      <c r="F39" s="31" t="s">
        <v>29</v>
      </c>
      <c r="G39" s="32" t="n">
        <v>25.69</v>
      </c>
      <c r="H39" s="32" t="n">
        <v>29.46</v>
      </c>
      <c r="I39" s="32" t="n">
        <f aca="false">IF(G39&gt;=H39,H39,G39)</f>
        <v>25.69</v>
      </c>
    </row>
    <row r="40" customFormat="false" ht="21" hidden="false" customHeight="true" outlineLevel="0" collapsed="false">
      <c r="A40" s="44" t="n">
        <v>35</v>
      </c>
      <c r="B40" s="45" t="n">
        <v>42</v>
      </c>
      <c r="C40" s="28"/>
      <c r="D40" s="29" t="s">
        <v>416</v>
      </c>
      <c r="E40" s="30" t="s">
        <v>272</v>
      </c>
      <c r="F40" s="31" t="s">
        <v>417</v>
      </c>
      <c r="G40" s="32" t="n">
        <v>25.7</v>
      </c>
      <c r="H40" s="32" t="n">
        <v>26.77</v>
      </c>
      <c r="I40" s="32" t="n">
        <f aca="false">IF(G40&gt;=H40,H40,G40)</f>
        <v>25.7</v>
      </c>
    </row>
    <row r="41" customFormat="false" ht="21" hidden="false" customHeight="true" outlineLevel="0" collapsed="false">
      <c r="A41" s="44" t="n">
        <v>36</v>
      </c>
      <c r="B41" s="45" t="n">
        <v>24</v>
      </c>
      <c r="C41" s="28"/>
      <c r="D41" s="29" t="s">
        <v>418</v>
      </c>
      <c r="E41" s="30" t="s">
        <v>413</v>
      </c>
      <c r="F41" s="33" t="s">
        <v>126</v>
      </c>
      <c r="G41" s="32" t="n">
        <v>25.71</v>
      </c>
      <c r="H41" s="32" t="n">
        <v>32.01</v>
      </c>
      <c r="I41" s="32" t="n">
        <f aca="false">IF(G41&gt;=H41,H41,G41)</f>
        <v>25.71</v>
      </c>
    </row>
    <row r="42" customFormat="false" ht="21" hidden="false" customHeight="true" outlineLevel="0" collapsed="false">
      <c r="A42" s="44" t="n">
        <v>37</v>
      </c>
      <c r="B42" s="45" t="n">
        <v>2</v>
      </c>
      <c r="C42" s="28" t="n">
        <v>33232</v>
      </c>
      <c r="D42" s="29" t="s">
        <v>251</v>
      </c>
      <c r="E42" s="30" t="s">
        <v>419</v>
      </c>
      <c r="F42" s="31" t="s">
        <v>240</v>
      </c>
      <c r="G42" s="32" t="n">
        <v>32.31</v>
      </c>
      <c r="H42" s="32" t="n">
        <v>27.18</v>
      </c>
      <c r="I42" s="32" t="n">
        <f aca="false">IF(G42&gt;=H42,H42,G42)</f>
        <v>27.18</v>
      </c>
    </row>
    <row r="43" customFormat="false" ht="21" hidden="false" customHeight="true" outlineLevel="0" collapsed="false">
      <c r="A43" s="44" t="n">
        <v>38</v>
      </c>
      <c r="B43" s="45" t="n">
        <v>33</v>
      </c>
      <c r="C43" s="28"/>
      <c r="D43" s="29" t="s">
        <v>420</v>
      </c>
      <c r="E43" s="30" t="s">
        <v>262</v>
      </c>
      <c r="F43" s="31" t="s">
        <v>163</v>
      </c>
      <c r="G43" s="32" t="n">
        <v>28.57</v>
      </c>
      <c r="H43" s="32" t="n">
        <v>27.27</v>
      </c>
      <c r="I43" s="32" t="n">
        <f aca="false">IF(G43&gt;=H43,H43,G43)</f>
        <v>27.27</v>
      </c>
    </row>
    <row r="44" customFormat="false" ht="21" hidden="false" customHeight="true" outlineLevel="0" collapsed="false">
      <c r="A44" s="44" t="n">
        <v>39</v>
      </c>
      <c r="B44" s="45" t="n">
        <v>48</v>
      </c>
      <c r="C44" s="28"/>
      <c r="D44" s="29" t="s">
        <v>335</v>
      </c>
      <c r="E44" s="30" t="s">
        <v>421</v>
      </c>
      <c r="F44" s="31" t="s">
        <v>163</v>
      </c>
      <c r="G44" s="32" t="n">
        <v>27.76</v>
      </c>
      <c r="H44" s="32" t="n">
        <v>27.79</v>
      </c>
      <c r="I44" s="32" t="n">
        <f aca="false">IF(G44&gt;=H44,H44,G44)</f>
        <v>27.76</v>
      </c>
    </row>
    <row r="45" customFormat="false" ht="21" hidden="false" customHeight="true" outlineLevel="0" collapsed="false">
      <c r="A45" s="44" t="n">
        <v>40</v>
      </c>
      <c r="B45" s="45" t="n">
        <v>43</v>
      </c>
      <c r="C45" s="28"/>
      <c r="D45" s="29" t="s">
        <v>422</v>
      </c>
      <c r="E45" s="30" t="s">
        <v>423</v>
      </c>
      <c r="F45" s="31" t="s">
        <v>253</v>
      </c>
      <c r="G45" s="32" t="n">
        <v>69.5</v>
      </c>
      <c r="H45" s="32" t="n">
        <v>29.17</v>
      </c>
      <c r="I45" s="32" t="n">
        <f aca="false">IF(G45&gt;=H45,H45,G45)</f>
        <v>29.17</v>
      </c>
    </row>
    <row r="46" customFormat="false" ht="21" hidden="false" customHeight="true" outlineLevel="0" collapsed="false">
      <c r="A46" s="44" t="n">
        <v>41</v>
      </c>
      <c r="B46" s="45" t="n">
        <v>9</v>
      </c>
      <c r="C46" s="28" t="n">
        <v>64862</v>
      </c>
      <c r="D46" s="29" t="s">
        <v>424</v>
      </c>
      <c r="E46" s="30" t="s">
        <v>425</v>
      </c>
      <c r="F46" s="31" t="s">
        <v>240</v>
      </c>
      <c r="G46" s="32" t="s">
        <v>24</v>
      </c>
      <c r="H46" s="32" t="n">
        <v>29.96</v>
      </c>
      <c r="I46" s="32" t="n">
        <f aca="false">IF(G46&gt;=H46,H46,G46)</f>
        <v>29.96</v>
      </c>
    </row>
    <row r="47" customFormat="false" ht="21" hidden="false" customHeight="true" outlineLevel="0" collapsed="false">
      <c r="A47" s="44"/>
      <c r="B47" s="45" t="n">
        <v>32</v>
      </c>
      <c r="C47" s="28"/>
      <c r="D47" s="29" t="s">
        <v>426</v>
      </c>
      <c r="E47" s="30" t="s">
        <v>284</v>
      </c>
      <c r="F47" s="31" t="s">
        <v>29</v>
      </c>
      <c r="G47" s="32" t="s">
        <v>57</v>
      </c>
      <c r="H47" s="32" t="s">
        <v>57</v>
      </c>
      <c r="I47" s="32" t="str">
        <f aca="false">IF(G47&gt;=H47,H47,G47)</f>
        <v>-</v>
      </c>
    </row>
    <row r="49" customFormat="false" ht="21" hidden="false" customHeight="true" outlineLevel="0" collapsed="false">
      <c r="D49" s="4" t="s">
        <v>55</v>
      </c>
      <c r="F49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9.85"/>
    <col collapsed="false" customWidth="true" hidden="false" outlineLevel="0" max="6" min="6" style="6" width="16.28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54</v>
      </c>
    </row>
    <row r="4" customFormat="false" ht="21" hidden="false" customHeight="true" outlineLevel="0" collapsed="false">
      <c r="B4" s="5" t="s">
        <v>5</v>
      </c>
      <c r="C4" s="2"/>
      <c r="D4" s="1"/>
      <c r="F4" s="12" t="n">
        <f aca="true">TODAY()</f>
        <v>46231</v>
      </c>
    </row>
    <row r="5" s="19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20" t="n">
        <v>1</v>
      </c>
      <c r="B6" s="21" t="n">
        <v>12</v>
      </c>
      <c r="C6" s="22" t="n">
        <v>72471</v>
      </c>
      <c r="D6" s="23" t="s">
        <v>15</v>
      </c>
      <c r="E6" s="24" t="s">
        <v>16</v>
      </c>
      <c r="F6" s="25" t="s">
        <v>17</v>
      </c>
      <c r="G6" s="26" t="n">
        <v>17.54</v>
      </c>
      <c r="H6" s="26" t="n">
        <v>18.72</v>
      </c>
      <c r="I6" s="26" t="n">
        <f aca="false">IF(G6&gt;=H6,H6,G6)</f>
        <v>17.54</v>
      </c>
    </row>
    <row r="7" customFormat="false" ht="21" hidden="false" customHeight="true" outlineLevel="0" collapsed="false">
      <c r="A7" s="20" t="n">
        <v>2</v>
      </c>
      <c r="B7" s="27" t="n">
        <v>6</v>
      </c>
      <c r="C7" s="28" t="n">
        <v>26691</v>
      </c>
      <c r="D7" s="29" t="s">
        <v>18</v>
      </c>
      <c r="E7" s="30" t="s">
        <v>16</v>
      </c>
      <c r="F7" s="31" t="s">
        <v>17</v>
      </c>
      <c r="G7" s="32" t="n">
        <v>18.45</v>
      </c>
      <c r="H7" s="32" t="n">
        <v>17.71</v>
      </c>
      <c r="I7" s="32" t="n">
        <f aca="false">IF(G7&gt;=H7,H7,G7)</f>
        <v>17.71</v>
      </c>
    </row>
    <row r="8" customFormat="false" ht="21" hidden="false" customHeight="true" outlineLevel="0" collapsed="false">
      <c r="A8" s="20" t="n">
        <v>3</v>
      </c>
      <c r="B8" s="27" t="n">
        <v>25</v>
      </c>
      <c r="C8" s="28"/>
      <c r="D8" s="29" t="s">
        <v>21</v>
      </c>
      <c r="E8" s="30" t="s">
        <v>22</v>
      </c>
      <c r="F8" s="31" t="s">
        <v>23</v>
      </c>
      <c r="G8" s="32" t="n">
        <v>17.99</v>
      </c>
      <c r="H8" s="32" t="s">
        <v>24</v>
      </c>
      <c r="I8" s="32" t="n">
        <f aca="false">IF(G8&gt;=H8,H8,G8)</f>
        <v>17.99</v>
      </c>
    </row>
    <row r="9" customFormat="false" ht="21" hidden="false" customHeight="true" outlineLevel="0" collapsed="false">
      <c r="A9" s="20" t="n">
        <v>4</v>
      </c>
      <c r="B9" s="27" t="n">
        <v>19</v>
      </c>
      <c r="C9" s="28" t="n">
        <v>82311</v>
      </c>
      <c r="D9" s="29" t="s">
        <v>25</v>
      </c>
      <c r="E9" s="30" t="s">
        <v>26</v>
      </c>
      <c r="F9" s="31" t="s">
        <v>17</v>
      </c>
      <c r="G9" s="32" t="n">
        <v>19.34</v>
      </c>
      <c r="H9" s="32" t="n">
        <v>19.84</v>
      </c>
      <c r="I9" s="32" t="n">
        <f aca="false">IF(G9&gt;=H9,H9,G9)</f>
        <v>19.34</v>
      </c>
    </row>
    <row r="10" customFormat="false" ht="21" hidden="false" customHeight="true" outlineLevel="0" collapsed="false">
      <c r="A10" s="20" t="n">
        <v>5</v>
      </c>
      <c r="B10" s="27" t="n">
        <v>24</v>
      </c>
      <c r="C10" s="28"/>
      <c r="D10" s="29" t="s">
        <v>42</v>
      </c>
      <c r="E10" s="30" t="s">
        <v>43</v>
      </c>
      <c r="F10" s="31" t="s">
        <v>44</v>
      </c>
      <c r="G10" s="32" t="n">
        <v>20.88</v>
      </c>
      <c r="H10" s="32" t="n">
        <v>20.9</v>
      </c>
      <c r="I10" s="32" t="n">
        <f aca="false">IF(G10&gt;=H10,H10,G10)</f>
        <v>20.88</v>
      </c>
    </row>
    <row r="11" customFormat="false" ht="21" hidden="false" customHeight="true" outlineLevel="0" collapsed="false">
      <c r="B11" s="34"/>
      <c r="C11" s="35"/>
      <c r="D11" s="36"/>
      <c r="E11" s="37"/>
      <c r="F11" s="38"/>
      <c r="G11" s="39"/>
      <c r="H11" s="39"/>
      <c r="I11" s="39"/>
    </row>
    <row r="12" customFormat="false" ht="21" hidden="false" customHeight="true" outlineLevel="0" collapsed="false">
      <c r="D12" s="4" t="s">
        <v>55</v>
      </c>
      <c r="F12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9.85"/>
    <col collapsed="false" customWidth="true" hidden="false" outlineLevel="0" max="6" min="6" style="6" width="16.28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4</v>
      </c>
    </row>
    <row r="4" customFormat="false" ht="21" hidden="false" customHeight="true" outlineLevel="0" collapsed="false">
      <c r="B4" s="5" t="s">
        <v>5</v>
      </c>
      <c r="C4" s="2"/>
      <c r="D4" s="1"/>
      <c r="F4" s="12" t="n">
        <f aca="true">TODAY()</f>
        <v>46231</v>
      </c>
    </row>
    <row r="5" s="19" customFormat="true" ht="21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20" t="n">
        <v>1</v>
      </c>
      <c r="B6" s="27" t="n">
        <v>20</v>
      </c>
      <c r="C6" s="28" t="n">
        <v>11621</v>
      </c>
      <c r="D6" s="29" t="s">
        <v>19</v>
      </c>
      <c r="E6" s="30" t="s">
        <v>16</v>
      </c>
      <c r="F6" s="31" t="s">
        <v>20</v>
      </c>
      <c r="G6" s="32" t="n">
        <v>20.04</v>
      </c>
      <c r="H6" s="32" t="n">
        <v>17.94</v>
      </c>
      <c r="I6" s="32" t="n">
        <f aca="false">IF(G6&gt;=H6,H6,G6)</f>
        <v>17.94</v>
      </c>
    </row>
    <row r="7" customFormat="false" ht="21" hidden="false" customHeight="true" outlineLevel="0" collapsed="false">
      <c r="A7" s="20" t="n">
        <v>2</v>
      </c>
      <c r="B7" s="27" t="n">
        <v>2</v>
      </c>
      <c r="C7" s="28" t="n">
        <v>28861</v>
      </c>
      <c r="D7" s="29" t="s">
        <v>27</v>
      </c>
      <c r="E7" s="30" t="s">
        <v>28</v>
      </c>
      <c r="F7" s="31" t="s">
        <v>29</v>
      </c>
      <c r="G7" s="32" t="n">
        <v>19.51</v>
      </c>
      <c r="H7" s="32" t="s">
        <v>57</v>
      </c>
      <c r="I7" s="32" t="n">
        <v>19.51</v>
      </c>
    </row>
    <row r="8" customFormat="false" ht="21" hidden="false" customHeight="true" outlineLevel="0" collapsed="false">
      <c r="A8" s="20" t="n">
        <v>3</v>
      </c>
      <c r="B8" s="27" t="n">
        <v>23</v>
      </c>
      <c r="C8" s="28" t="n">
        <v>36801</v>
      </c>
      <c r="D8" s="29" t="s">
        <v>30</v>
      </c>
      <c r="E8" s="30" t="s">
        <v>31</v>
      </c>
      <c r="F8" s="31" t="s">
        <v>32</v>
      </c>
      <c r="G8" s="32" t="n">
        <v>19.79</v>
      </c>
      <c r="H8" s="32" t="s">
        <v>24</v>
      </c>
      <c r="I8" s="32" t="n">
        <f aca="false">IF(G8&gt;=H8,H8,G8)</f>
        <v>19.79</v>
      </c>
    </row>
    <row r="9" customFormat="false" ht="21" hidden="false" customHeight="true" outlineLevel="0" collapsed="false">
      <c r="A9" s="20" t="n">
        <v>4</v>
      </c>
      <c r="B9" s="27" t="n">
        <v>13</v>
      </c>
      <c r="C9" s="28" t="n">
        <v>82021</v>
      </c>
      <c r="D9" s="29" t="s">
        <v>33</v>
      </c>
      <c r="E9" s="30" t="s">
        <v>34</v>
      </c>
      <c r="F9" s="31" t="s">
        <v>35</v>
      </c>
      <c r="G9" s="32" t="n">
        <v>21.2</v>
      </c>
      <c r="H9" s="32" t="n">
        <v>20.4</v>
      </c>
      <c r="I9" s="32" t="n">
        <f aca="false">IF(G9&gt;=H9,H9,G9)</f>
        <v>20.4</v>
      </c>
    </row>
    <row r="10" customFormat="false" ht="21" hidden="false" customHeight="true" outlineLevel="0" collapsed="false">
      <c r="A10" s="20" t="n">
        <v>5</v>
      </c>
      <c r="B10" s="27" t="n">
        <v>9</v>
      </c>
      <c r="C10" s="28" t="n">
        <v>79841</v>
      </c>
      <c r="D10" s="29" t="s">
        <v>36</v>
      </c>
      <c r="E10" s="30" t="s">
        <v>37</v>
      </c>
      <c r="F10" s="31" t="s">
        <v>38</v>
      </c>
      <c r="G10" s="32" t="s">
        <v>24</v>
      </c>
      <c r="H10" s="32" t="n">
        <v>20.66</v>
      </c>
      <c r="I10" s="32" t="n">
        <f aca="false">IF(G10&gt;=H10,H10,G10)</f>
        <v>20.66</v>
      </c>
    </row>
    <row r="11" customFormat="false" ht="21" hidden="false" customHeight="true" outlineLevel="0" collapsed="false">
      <c r="A11" s="20" t="n">
        <v>6</v>
      </c>
      <c r="B11" s="27" t="n">
        <v>14</v>
      </c>
      <c r="C11" s="28"/>
      <c r="D11" s="29" t="s">
        <v>39</v>
      </c>
      <c r="E11" s="30" t="s">
        <v>40</v>
      </c>
      <c r="F11" s="31" t="s">
        <v>41</v>
      </c>
      <c r="G11" s="32" t="n">
        <v>24.16</v>
      </c>
      <c r="H11" s="32" t="n">
        <v>20.71</v>
      </c>
      <c r="I11" s="32" t="n">
        <f aca="false">IF(G11&gt;=H11,H11,G11)</f>
        <v>20.71</v>
      </c>
    </row>
    <row r="12" customFormat="false" ht="21" hidden="false" customHeight="true" outlineLevel="0" collapsed="false">
      <c r="A12" s="20" t="n">
        <v>7</v>
      </c>
      <c r="B12" s="27" t="n">
        <v>11</v>
      </c>
      <c r="C12" s="28" t="n">
        <v>82691</v>
      </c>
      <c r="D12" s="29" t="s">
        <v>45</v>
      </c>
      <c r="E12" s="30" t="s">
        <v>46</v>
      </c>
      <c r="F12" s="31" t="s">
        <v>47</v>
      </c>
      <c r="G12" s="32" t="n">
        <v>21.03</v>
      </c>
      <c r="H12" s="32" t="n">
        <v>23.84</v>
      </c>
      <c r="I12" s="32" t="n">
        <f aca="false">IF(G12&gt;=H12,H12,G12)</f>
        <v>21.03</v>
      </c>
    </row>
    <row r="13" customFormat="false" ht="21" hidden="false" customHeight="true" outlineLevel="0" collapsed="false">
      <c r="A13" s="20" t="n">
        <v>8</v>
      </c>
      <c r="B13" s="27" t="n">
        <v>4</v>
      </c>
      <c r="C13" s="28" t="n">
        <v>55181</v>
      </c>
      <c r="D13" s="29" t="s">
        <v>48</v>
      </c>
      <c r="E13" s="30" t="s">
        <v>49</v>
      </c>
      <c r="F13" s="33" t="s">
        <v>50</v>
      </c>
      <c r="G13" s="32" t="n">
        <v>22.59</v>
      </c>
      <c r="H13" s="32" t="n">
        <v>22.57</v>
      </c>
      <c r="I13" s="32" t="n">
        <f aca="false">IF(G13&gt;=H13,H13,G13)</f>
        <v>22.57</v>
      </c>
    </row>
    <row r="14" customFormat="false" ht="21" hidden="false" customHeight="true" outlineLevel="0" collapsed="false">
      <c r="A14" s="20" t="n">
        <v>9</v>
      </c>
      <c r="B14" s="27" t="n">
        <v>1</v>
      </c>
      <c r="C14" s="28" t="n">
        <v>82011</v>
      </c>
      <c r="D14" s="29" t="s">
        <v>51</v>
      </c>
      <c r="E14" s="30" t="s">
        <v>52</v>
      </c>
      <c r="F14" s="31" t="s">
        <v>35</v>
      </c>
      <c r="G14" s="32" t="n">
        <v>26.17</v>
      </c>
      <c r="H14" s="32" t="n">
        <v>22.99</v>
      </c>
      <c r="I14" s="32" t="n">
        <f aca="false">IF(G14&gt;=H14,H14,G14)</f>
        <v>22.99</v>
      </c>
    </row>
    <row r="15" customFormat="false" ht="21" hidden="false" customHeight="true" outlineLevel="0" collapsed="false">
      <c r="A15" s="20" t="n">
        <v>10</v>
      </c>
      <c r="B15" s="27" t="n">
        <v>18</v>
      </c>
      <c r="C15" s="28" t="n">
        <v>66731</v>
      </c>
      <c r="D15" s="29" t="s">
        <v>48</v>
      </c>
      <c r="E15" s="30" t="s">
        <v>53</v>
      </c>
      <c r="F15" s="31" t="s">
        <v>50</v>
      </c>
      <c r="G15" s="32" t="n">
        <v>30.39</v>
      </c>
      <c r="H15" s="32" t="n">
        <v>28.07</v>
      </c>
      <c r="I15" s="32" t="n">
        <f aca="false">IF(G15&gt;=H15,H15,G15)</f>
        <v>28.07</v>
      </c>
    </row>
    <row r="16" customFormat="false" ht="21" hidden="false" customHeight="true" outlineLevel="0" collapsed="false">
      <c r="B16" s="34"/>
      <c r="C16" s="35"/>
      <c r="D16" s="36"/>
      <c r="E16" s="37"/>
      <c r="F16" s="38"/>
      <c r="G16" s="39"/>
      <c r="H16" s="39"/>
      <c r="I16" s="39"/>
    </row>
    <row r="17" customFormat="false" ht="21" hidden="false" customHeight="true" outlineLevel="0" collapsed="false">
      <c r="D17" s="4" t="s">
        <v>55</v>
      </c>
      <c r="F17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8.41"/>
    <col collapsed="false" customWidth="true" hidden="false" outlineLevel="0" max="6" min="6" style="6" width="15.7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58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3</v>
      </c>
      <c r="C6" s="22" t="n">
        <v>16782</v>
      </c>
      <c r="D6" s="23" t="s">
        <v>59</v>
      </c>
      <c r="E6" s="24" t="s">
        <v>60</v>
      </c>
      <c r="F6" s="25" t="s">
        <v>61</v>
      </c>
      <c r="G6" s="26" t="n">
        <v>18</v>
      </c>
      <c r="H6" s="26" t="n">
        <v>17.37</v>
      </c>
      <c r="I6" s="26" t="n">
        <f aca="false">IF(G6&gt;=H6,H6,G6)</f>
        <v>17.37</v>
      </c>
    </row>
    <row r="7" customFormat="false" ht="21" hidden="false" customHeight="true" outlineLevel="0" collapsed="false">
      <c r="A7" s="44" t="n">
        <v>2</v>
      </c>
      <c r="B7" s="45" t="n">
        <v>21</v>
      </c>
      <c r="C7" s="28" t="n">
        <v>15792</v>
      </c>
      <c r="D7" s="29" t="s">
        <v>62</v>
      </c>
      <c r="E7" s="30" t="s">
        <v>63</v>
      </c>
      <c r="F7" s="31" t="s">
        <v>64</v>
      </c>
      <c r="G7" s="32" t="n">
        <v>18.84</v>
      </c>
      <c r="H7" s="32" t="n">
        <v>18.02</v>
      </c>
      <c r="I7" s="32" t="n">
        <f aca="false">IF(G7&gt;=H7,H7,G7)</f>
        <v>18.02</v>
      </c>
    </row>
    <row r="8" customFormat="false" ht="21" hidden="false" customHeight="true" outlineLevel="0" collapsed="false">
      <c r="A8" s="44" t="n">
        <v>3</v>
      </c>
      <c r="B8" s="45" t="n">
        <v>6</v>
      </c>
      <c r="C8" s="28" t="n">
        <v>63722</v>
      </c>
      <c r="D8" s="29" t="s">
        <v>65</v>
      </c>
      <c r="E8" s="30" t="s">
        <v>63</v>
      </c>
      <c r="F8" s="31" t="s">
        <v>64</v>
      </c>
      <c r="G8" s="32" t="n">
        <v>21.97</v>
      </c>
      <c r="H8" s="32" t="n">
        <v>20.43</v>
      </c>
      <c r="I8" s="32" t="n">
        <f aca="false">IF(G8&gt;=H8,H8,G8)</f>
        <v>20.43</v>
      </c>
    </row>
    <row r="9" customFormat="false" ht="21" hidden="false" customHeight="true" outlineLevel="0" collapsed="false">
      <c r="A9" s="44" t="n">
        <v>4</v>
      </c>
      <c r="B9" s="45" t="n">
        <v>13</v>
      </c>
      <c r="C9" s="28" t="n">
        <v>33712</v>
      </c>
      <c r="D9" s="29" t="s">
        <v>66</v>
      </c>
      <c r="E9" s="30" t="s">
        <v>67</v>
      </c>
      <c r="F9" s="31" t="s">
        <v>29</v>
      </c>
      <c r="G9" s="32" t="n">
        <v>21.28</v>
      </c>
      <c r="H9" s="32" t="n">
        <v>23.91</v>
      </c>
      <c r="I9" s="32" t="n">
        <f aca="false">IF(G9&gt;=H9,H9,G9)</f>
        <v>21.28</v>
      </c>
    </row>
    <row r="10" customFormat="false" ht="21" hidden="false" customHeight="true" outlineLevel="0" collapsed="false">
      <c r="A10" s="44" t="n">
        <v>5</v>
      </c>
      <c r="B10" s="45" t="n">
        <v>11</v>
      </c>
      <c r="C10" s="28" t="n">
        <v>18732</v>
      </c>
      <c r="D10" s="29" t="s">
        <v>68</v>
      </c>
      <c r="E10" s="30" t="s">
        <v>69</v>
      </c>
      <c r="F10" s="31" t="s">
        <v>70</v>
      </c>
      <c r="G10" s="32" t="n">
        <v>24.27</v>
      </c>
      <c r="H10" s="32" t="n">
        <v>23.41</v>
      </c>
      <c r="I10" s="32" t="n">
        <f aca="false">IF(G10&gt;=H10,H10,G10)</f>
        <v>23.41</v>
      </c>
    </row>
    <row r="11" customFormat="false" ht="21" hidden="false" customHeight="true" outlineLevel="0" collapsed="false">
      <c r="A11" s="44" t="n">
        <v>6</v>
      </c>
      <c r="B11" s="45" t="n">
        <v>15</v>
      </c>
      <c r="C11" s="28" t="n">
        <v>37532</v>
      </c>
      <c r="D11" s="29" t="s">
        <v>71</v>
      </c>
      <c r="E11" s="30" t="s">
        <v>72</v>
      </c>
      <c r="F11" s="31" t="s">
        <v>73</v>
      </c>
      <c r="G11" s="32" t="n">
        <v>24.08</v>
      </c>
      <c r="H11" s="32" t="n">
        <v>25.87</v>
      </c>
      <c r="I11" s="32" t="n">
        <f aca="false">IF(G11&gt;=H11,H11,G11)</f>
        <v>24.08</v>
      </c>
    </row>
    <row r="13" customFormat="false" ht="21" hidden="false" customHeight="true" outlineLevel="0" collapsed="false">
      <c r="D13" s="4" t="s">
        <v>55</v>
      </c>
      <c r="F13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8.41"/>
    <col collapsed="false" customWidth="true" hidden="false" outlineLevel="0" max="6" min="6" style="6" width="15.7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74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228</v>
      </c>
      <c r="C6" s="22" t="n">
        <v>57911</v>
      </c>
      <c r="D6" s="23" t="s">
        <v>75</v>
      </c>
      <c r="E6" s="24" t="s">
        <v>76</v>
      </c>
      <c r="F6" s="25" t="s">
        <v>77</v>
      </c>
      <c r="G6" s="26" t="n">
        <v>18.13</v>
      </c>
      <c r="H6" s="26" t="n">
        <v>17.21</v>
      </c>
      <c r="I6" s="26" t="n">
        <f aca="false">IF(G6&gt;=H6,H6,G6)</f>
        <v>17.21</v>
      </c>
    </row>
    <row r="7" customFormat="false" ht="21" hidden="false" customHeight="true" outlineLevel="0" collapsed="false">
      <c r="A7" s="44" t="n">
        <v>2</v>
      </c>
      <c r="B7" s="45" t="n">
        <v>221</v>
      </c>
      <c r="C7" s="28"/>
      <c r="D7" s="29" t="s">
        <v>78</v>
      </c>
      <c r="E7" s="30" t="s">
        <v>79</v>
      </c>
      <c r="F7" s="31" t="s">
        <v>80</v>
      </c>
      <c r="G7" s="32" t="n">
        <v>17.52</v>
      </c>
      <c r="H7" s="32" t="s">
        <v>57</v>
      </c>
      <c r="I7" s="32" t="n">
        <v>17.52</v>
      </c>
    </row>
    <row r="8" customFormat="false" ht="21" hidden="false" customHeight="true" outlineLevel="0" collapsed="false">
      <c r="A8" s="44" t="n">
        <v>3</v>
      </c>
      <c r="B8" s="45" t="n">
        <v>203</v>
      </c>
      <c r="C8" s="28" t="n">
        <v>59221</v>
      </c>
      <c r="D8" s="29" t="s">
        <v>81</v>
      </c>
      <c r="E8" s="30" t="s">
        <v>82</v>
      </c>
      <c r="F8" s="31" t="s">
        <v>83</v>
      </c>
      <c r="G8" s="32" t="n">
        <v>18.08</v>
      </c>
      <c r="H8" s="32" t="n">
        <v>17.75</v>
      </c>
      <c r="I8" s="32" t="n">
        <f aca="false">IF(G8&gt;=H8,H8,G8)</f>
        <v>17.75</v>
      </c>
    </row>
    <row r="9" customFormat="false" ht="21" hidden="false" customHeight="true" outlineLevel="0" collapsed="false">
      <c r="A9" s="44" t="n">
        <v>4</v>
      </c>
      <c r="B9" s="45" t="n">
        <v>205</v>
      </c>
      <c r="C9" s="28" t="n">
        <v>42261</v>
      </c>
      <c r="D9" s="29" t="s">
        <v>84</v>
      </c>
      <c r="E9" s="30" t="s">
        <v>52</v>
      </c>
      <c r="F9" s="31" t="s">
        <v>85</v>
      </c>
      <c r="G9" s="32" t="n">
        <v>19.55</v>
      </c>
      <c r="H9" s="32" t="n">
        <v>17.93</v>
      </c>
      <c r="I9" s="32" t="n">
        <f aca="false">IF(G9&gt;=H9,H9,G9)</f>
        <v>17.93</v>
      </c>
    </row>
    <row r="10" customFormat="false" ht="21" hidden="false" customHeight="true" outlineLevel="0" collapsed="false">
      <c r="A10" s="44" t="n">
        <v>5</v>
      </c>
      <c r="B10" s="45" t="n">
        <v>220</v>
      </c>
      <c r="C10" s="28" t="n">
        <v>82101</v>
      </c>
      <c r="D10" s="29" t="s">
        <v>86</v>
      </c>
      <c r="E10" s="30" t="s">
        <v>87</v>
      </c>
      <c r="F10" s="31" t="s">
        <v>88</v>
      </c>
      <c r="G10" s="32" t="n">
        <v>18.02</v>
      </c>
      <c r="H10" s="32" t="n">
        <v>20.83</v>
      </c>
      <c r="I10" s="32" t="n">
        <f aca="false">IF(G10&gt;=H10,H10,G10)</f>
        <v>18.02</v>
      </c>
    </row>
    <row r="11" customFormat="false" ht="21" hidden="false" customHeight="true" outlineLevel="0" collapsed="false">
      <c r="A11" s="44" t="n">
        <v>6</v>
      </c>
      <c r="B11" s="45" t="n">
        <v>229</v>
      </c>
      <c r="C11" s="28" t="n">
        <v>49341</v>
      </c>
      <c r="D11" s="29" t="s">
        <v>89</v>
      </c>
      <c r="E11" s="30" t="s">
        <v>90</v>
      </c>
      <c r="F11" s="31" t="s">
        <v>91</v>
      </c>
      <c r="G11" s="32" t="n">
        <v>18.08</v>
      </c>
      <c r="H11" s="32" t="n">
        <v>22.54</v>
      </c>
      <c r="I11" s="32" t="n">
        <f aca="false">IF(G11&gt;=H11,H11,G11)</f>
        <v>18.08</v>
      </c>
    </row>
    <row r="12" customFormat="false" ht="21" hidden="false" customHeight="true" outlineLevel="0" collapsed="false">
      <c r="A12" s="44" t="n">
        <v>7</v>
      </c>
      <c r="B12" s="45" t="n">
        <v>215</v>
      </c>
      <c r="C12" s="28" t="n">
        <v>50941</v>
      </c>
      <c r="D12" s="29" t="s">
        <v>92</v>
      </c>
      <c r="E12" s="30" t="s">
        <v>36</v>
      </c>
      <c r="F12" s="31" t="s">
        <v>93</v>
      </c>
      <c r="G12" s="32" t="n">
        <v>18.97</v>
      </c>
      <c r="H12" s="32" t="n">
        <v>18.09</v>
      </c>
      <c r="I12" s="32" t="n">
        <f aca="false">IF(G12&gt;=H12,H12,G12)</f>
        <v>18.09</v>
      </c>
    </row>
    <row r="13" customFormat="false" ht="21" hidden="false" customHeight="true" outlineLevel="0" collapsed="false">
      <c r="A13" s="44" t="n">
        <v>8</v>
      </c>
      <c r="B13" s="45" t="n">
        <v>223</v>
      </c>
      <c r="C13" s="28" t="n">
        <v>36011</v>
      </c>
      <c r="D13" s="29" t="s">
        <v>94</v>
      </c>
      <c r="E13" s="30" t="s">
        <v>95</v>
      </c>
      <c r="F13" s="31" t="s">
        <v>96</v>
      </c>
      <c r="G13" s="32" t="n">
        <v>19.41</v>
      </c>
      <c r="H13" s="32" t="s">
        <v>24</v>
      </c>
      <c r="I13" s="32" t="n">
        <f aca="false">IF(G13&gt;=H13,H13,G13)</f>
        <v>19.41</v>
      </c>
    </row>
    <row r="14" customFormat="false" ht="21" hidden="false" customHeight="true" outlineLevel="0" collapsed="false">
      <c r="A14" s="44" t="n">
        <v>9</v>
      </c>
      <c r="B14" s="45" t="n">
        <v>217</v>
      </c>
      <c r="C14" s="28" t="n">
        <v>58791</v>
      </c>
      <c r="D14" s="29" t="s">
        <v>97</v>
      </c>
      <c r="E14" s="30" t="s">
        <v>31</v>
      </c>
      <c r="F14" s="31" t="s">
        <v>83</v>
      </c>
      <c r="G14" s="32" t="n">
        <v>20.14</v>
      </c>
      <c r="H14" s="32" t="n">
        <v>19.46</v>
      </c>
      <c r="I14" s="32" t="n">
        <f aca="false">IF(G14&gt;=H14,H14,G14)</f>
        <v>19.46</v>
      </c>
    </row>
    <row r="15" customFormat="false" ht="21" hidden="false" customHeight="true" outlineLevel="0" collapsed="false">
      <c r="A15" s="44" t="n">
        <v>10</v>
      </c>
      <c r="B15" s="45" t="n">
        <v>204</v>
      </c>
      <c r="C15" s="28" t="n">
        <v>53481</v>
      </c>
      <c r="D15" s="29" t="s">
        <v>98</v>
      </c>
      <c r="E15" s="30" t="s">
        <v>99</v>
      </c>
      <c r="F15" s="33" t="s">
        <v>100</v>
      </c>
      <c r="G15" s="32" t="n">
        <v>19.86</v>
      </c>
      <c r="H15" s="32" t="n">
        <v>19.63</v>
      </c>
      <c r="I15" s="32" t="n">
        <f aca="false">IF(G15&gt;=H15,H15,G15)</f>
        <v>19.63</v>
      </c>
    </row>
    <row r="16" customFormat="false" ht="21" hidden="false" customHeight="true" outlineLevel="0" collapsed="false">
      <c r="A16" s="44" t="n">
        <v>11</v>
      </c>
      <c r="B16" s="45" t="n">
        <v>212</v>
      </c>
      <c r="C16" s="28" t="n">
        <v>70921</v>
      </c>
      <c r="D16" s="29" t="s">
        <v>101</v>
      </c>
      <c r="E16" s="30" t="s">
        <v>102</v>
      </c>
      <c r="F16" s="31" t="s">
        <v>103</v>
      </c>
      <c r="G16" s="32" t="n">
        <v>19.98</v>
      </c>
      <c r="H16" s="32" t="s">
        <v>24</v>
      </c>
      <c r="I16" s="32" t="n">
        <f aca="false">IF(G16&gt;=H16,H16,G16)</f>
        <v>19.98</v>
      </c>
    </row>
    <row r="17" customFormat="false" ht="21" hidden="false" customHeight="true" outlineLevel="0" collapsed="false">
      <c r="A17" s="44" t="n">
        <v>12</v>
      </c>
      <c r="B17" s="45" t="n">
        <v>227</v>
      </c>
      <c r="C17" s="28" t="n">
        <v>28861</v>
      </c>
      <c r="D17" s="29" t="s">
        <v>27</v>
      </c>
      <c r="E17" s="30" t="s">
        <v>28</v>
      </c>
      <c r="F17" s="31" t="s">
        <v>29</v>
      </c>
      <c r="G17" s="32" t="s">
        <v>57</v>
      </c>
      <c r="H17" s="32" t="n">
        <v>20.64</v>
      </c>
      <c r="I17" s="32" t="n">
        <v>20.64</v>
      </c>
    </row>
    <row r="18" customFormat="false" ht="21" hidden="false" customHeight="true" outlineLevel="0" collapsed="false">
      <c r="A18" s="44" t="n">
        <v>13</v>
      </c>
      <c r="B18" s="45" t="n">
        <v>210</v>
      </c>
      <c r="C18" s="28" t="n">
        <v>82021</v>
      </c>
      <c r="D18" s="29" t="s">
        <v>33</v>
      </c>
      <c r="E18" s="30" t="s">
        <v>34</v>
      </c>
      <c r="F18" s="31" t="s">
        <v>35</v>
      </c>
      <c r="G18" s="32" t="n">
        <v>23.34</v>
      </c>
      <c r="H18" s="32" t="n">
        <v>21.33</v>
      </c>
      <c r="I18" s="32" t="n">
        <f aca="false">IF(G18&gt;=H18,H18,G18)</f>
        <v>21.33</v>
      </c>
    </row>
    <row r="19" customFormat="false" ht="21" hidden="false" customHeight="true" outlineLevel="0" collapsed="false">
      <c r="A19" s="44" t="n">
        <v>14</v>
      </c>
      <c r="B19" s="45" t="n">
        <v>218</v>
      </c>
      <c r="C19" s="28" t="n">
        <v>77591</v>
      </c>
      <c r="D19" s="29" t="s">
        <v>104</v>
      </c>
      <c r="E19" s="30" t="s">
        <v>26</v>
      </c>
      <c r="F19" s="31" t="s">
        <v>105</v>
      </c>
      <c r="G19" s="32" t="s">
        <v>24</v>
      </c>
      <c r="H19" s="32" t="n">
        <v>21.48</v>
      </c>
      <c r="I19" s="32" t="n">
        <f aca="false">IF(G19&gt;=H19,H19,G19)</f>
        <v>21.48</v>
      </c>
    </row>
    <row r="20" customFormat="false" ht="21" hidden="false" customHeight="true" outlineLevel="0" collapsed="false">
      <c r="A20" s="44" t="n">
        <v>15</v>
      </c>
      <c r="B20" s="45" t="n">
        <v>201</v>
      </c>
      <c r="C20" s="28" t="n">
        <v>66231</v>
      </c>
      <c r="D20" s="29" t="s">
        <v>106</v>
      </c>
      <c r="E20" s="30" t="s">
        <v>16</v>
      </c>
      <c r="F20" s="31" t="s">
        <v>107</v>
      </c>
      <c r="G20" s="32" t="n">
        <v>23.06</v>
      </c>
      <c r="H20" s="32" t="s">
        <v>24</v>
      </c>
      <c r="I20" s="32" t="n">
        <f aca="false">IF(G20&gt;=H20,H20,G20)</f>
        <v>23.06</v>
      </c>
    </row>
    <row r="21" customFormat="false" ht="21" hidden="false" customHeight="true" outlineLevel="0" collapsed="false">
      <c r="A21" s="44" t="n">
        <v>16</v>
      </c>
      <c r="B21" s="45" t="n">
        <v>219</v>
      </c>
      <c r="C21" s="28" t="n">
        <v>35881</v>
      </c>
      <c r="D21" s="29" t="s">
        <v>108</v>
      </c>
      <c r="E21" s="30" t="s">
        <v>109</v>
      </c>
      <c r="F21" s="31" t="s">
        <v>110</v>
      </c>
      <c r="G21" s="32" t="s">
        <v>24</v>
      </c>
      <c r="H21" s="32" t="n">
        <v>23.92</v>
      </c>
      <c r="I21" s="32" t="n">
        <f aca="false">IF(G21&gt;=H21,H21,G21)</f>
        <v>23.92</v>
      </c>
    </row>
    <row r="22" customFormat="false" ht="21" hidden="false" customHeight="true" outlineLevel="0" collapsed="false">
      <c r="A22" s="44" t="n">
        <v>17</v>
      </c>
      <c r="B22" s="45" t="n">
        <v>222</v>
      </c>
      <c r="C22" s="28" t="n">
        <v>82561</v>
      </c>
      <c r="D22" s="29" t="s">
        <v>111</v>
      </c>
      <c r="E22" s="30" t="s">
        <v>46</v>
      </c>
      <c r="F22" s="31" t="s">
        <v>112</v>
      </c>
      <c r="G22" s="32" t="n">
        <v>24.63</v>
      </c>
      <c r="H22" s="32" t="s">
        <v>24</v>
      </c>
      <c r="I22" s="32" t="n">
        <f aca="false">IF(G22&gt;=H22,H22,G22)</f>
        <v>24.63</v>
      </c>
    </row>
    <row r="23" customFormat="false" ht="21" hidden="false" customHeight="true" outlineLevel="0" collapsed="false">
      <c r="A23" s="44" t="n">
        <v>18</v>
      </c>
      <c r="B23" s="45" t="n">
        <v>226</v>
      </c>
      <c r="C23" s="28" t="n">
        <v>82881</v>
      </c>
      <c r="D23" s="29" t="s">
        <v>113</v>
      </c>
      <c r="E23" s="30" t="s">
        <v>114</v>
      </c>
      <c r="F23" s="31" t="s">
        <v>115</v>
      </c>
      <c r="G23" s="32" t="n">
        <v>39.95</v>
      </c>
      <c r="H23" s="32" t="n">
        <v>34.39</v>
      </c>
      <c r="I23" s="32" t="n">
        <f aca="false">IF(G23&gt;=H23,H23,G23)</f>
        <v>34.39</v>
      </c>
    </row>
    <row r="24" customFormat="false" ht="21" hidden="false" customHeight="true" outlineLevel="0" collapsed="false">
      <c r="A24" s="44" t="n">
        <v>19</v>
      </c>
      <c r="B24" s="45" t="n">
        <v>211</v>
      </c>
      <c r="C24" s="28" t="n">
        <v>37501</v>
      </c>
      <c r="D24" s="29" t="s">
        <v>116</v>
      </c>
      <c r="E24" s="30" t="s">
        <v>46</v>
      </c>
      <c r="F24" s="31" t="s">
        <v>117</v>
      </c>
      <c r="G24" s="32" t="n">
        <v>36.31</v>
      </c>
      <c r="H24" s="32" t="n">
        <v>47.71</v>
      </c>
      <c r="I24" s="32" t="n">
        <f aca="false">IF(G24&gt;=H24,H24,G24)</f>
        <v>36.31</v>
      </c>
    </row>
    <row r="25" customFormat="false" ht="21" hidden="false" customHeight="true" outlineLevel="0" collapsed="false">
      <c r="A25" s="44" t="n">
        <v>20</v>
      </c>
      <c r="B25" s="45" t="n">
        <v>214</v>
      </c>
      <c r="C25" s="28" t="n">
        <v>28821</v>
      </c>
      <c r="D25" s="29" t="s">
        <v>118</v>
      </c>
      <c r="E25" s="30" t="s">
        <v>119</v>
      </c>
      <c r="F25" s="31" t="s">
        <v>107</v>
      </c>
      <c r="G25" s="32" t="s">
        <v>24</v>
      </c>
      <c r="H25" s="32" t="s">
        <v>24</v>
      </c>
      <c r="I25" s="32" t="str">
        <f aca="false">IF(G25&gt;=H25,H25,G25)</f>
        <v>NP</v>
      </c>
    </row>
    <row r="26" customFormat="false" ht="21" hidden="false" customHeight="true" outlineLevel="0" collapsed="false">
      <c r="A26" s="44" t="n">
        <v>21</v>
      </c>
      <c r="B26" s="45" t="n">
        <v>209</v>
      </c>
      <c r="C26" s="28" t="n">
        <v>46791</v>
      </c>
      <c r="D26" s="29" t="s">
        <v>120</v>
      </c>
      <c r="E26" s="30" t="s">
        <v>16</v>
      </c>
      <c r="F26" s="31" t="s">
        <v>121</v>
      </c>
      <c r="G26" s="32" t="s">
        <v>57</v>
      </c>
      <c r="H26" s="32" t="s">
        <v>57</v>
      </c>
      <c r="I26" s="32" t="str">
        <f aca="false">IF(G26&gt;=H26,H26,G26)</f>
        <v>-</v>
      </c>
    </row>
    <row r="27" customFormat="false" ht="21" hidden="false" customHeight="true" outlineLevel="0" collapsed="false">
      <c r="A27" s="46"/>
      <c r="B27" s="34"/>
      <c r="C27" s="35"/>
      <c r="D27" s="36"/>
      <c r="E27" s="37"/>
      <c r="F27" s="38"/>
      <c r="G27" s="39"/>
      <c r="H27" s="39"/>
      <c r="I27" s="39"/>
    </row>
    <row r="28" customFormat="false" ht="21" hidden="false" customHeight="true" outlineLevel="0" collapsed="false">
      <c r="A28" s="47"/>
      <c r="B28" s="48"/>
      <c r="C28" s="49"/>
      <c r="D28" s="4" t="s">
        <v>55</v>
      </c>
      <c r="F28" s="5" t="s">
        <v>56</v>
      </c>
      <c r="G28" s="50"/>
      <c r="H28" s="50"/>
      <c r="I28" s="50"/>
    </row>
    <row r="29" customFormat="false" ht="21" hidden="false" customHeight="true" outlineLevel="0" collapsed="false">
      <c r="A29" s="47"/>
      <c r="B29" s="48"/>
      <c r="C29" s="49"/>
      <c r="D29" s="51"/>
      <c r="E29" s="52"/>
      <c r="F29" s="53"/>
      <c r="G29" s="50"/>
      <c r="H29" s="50"/>
      <c r="I29" s="50"/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F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8.85"/>
    <col collapsed="false" customWidth="true" hidden="false" outlineLevel="0" max="4" min="4" style="4" width="16.56"/>
    <col collapsed="false" customWidth="true" hidden="false" outlineLevel="0" max="5" min="5" style="5" width="8.41"/>
    <col collapsed="false" customWidth="true" hidden="false" outlineLevel="0" max="6" min="6" style="6" width="17.85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10.13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122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159</v>
      </c>
      <c r="C6" s="22" t="n">
        <v>36641</v>
      </c>
      <c r="D6" s="23" t="s">
        <v>123</v>
      </c>
      <c r="E6" s="24" t="s">
        <v>31</v>
      </c>
      <c r="F6" s="25" t="s">
        <v>124</v>
      </c>
      <c r="G6" s="26" t="n">
        <v>16.88</v>
      </c>
      <c r="H6" s="26" t="n">
        <v>16.28</v>
      </c>
      <c r="I6" s="26" t="n">
        <f aca="false">IF(G6&gt;=H6,H6,G6)</f>
        <v>16.28</v>
      </c>
    </row>
    <row r="7" customFormat="false" ht="21" hidden="false" customHeight="true" outlineLevel="0" collapsed="false">
      <c r="A7" s="44" t="n">
        <v>2</v>
      </c>
      <c r="B7" s="45" t="n">
        <v>133</v>
      </c>
      <c r="C7" s="28" t="n">
        <v>36401</v>
      </c>
      <c r="D7" s="29" t="s">
        <v>125</v>
      </c>
      <c r="E7" s="30" t="s">
        <v>90</v>
      </c>
      <c r="F7" s="33" t="s">
        <v>126</v>
      </c>
      <c r="G7" s="32" t="n">
        <v>18.23</v>
      </c>
      <c r="H7" s="32" t="n">
        <v>18.06</v>
      </c>
      <c r="I7" s="32" t="n">
        <f aca="false">IF(G7&gt;=H7,H7,G7)</f>
        <v>18.06</v>
      </c>
    </row>
    <row r="8" customFormat="false" ht="21" hidden="false" customHeight="true" outlineLevel="0" collapsed="false">
      <c r="A8" s="44" t="n">
        <v>3</v>
      </c>
      <c r="B8" s="45" t="n">
        <v>165</v>
      </c>
      <c r="C8" s="28" t="n">
        <v>54371</v>
      </c>
      <c r="D8" s="29" t="s">
        <v>127</v>
      </c>
      <c r="E8" s="30" t="s">
        <v>128</v>
      </c>
      <c r="F8" s="31" t="s">
        <v>129</v>
      </c>
      <c r="G8" s="32" t="n">
        <v>21.87</v>
      </c>
      <c r="H8" s="32" t="n">
        <v>18.13</v>
      </c>
      <c r="I8" s="32" t="n">
        <f aca="false">IF(G8&gt;=H8,H8,G8)</f>
        <v>18.13</v>
      </c>
    </row>
    <row r="9" customFormat="false" ht="21" hidden="false" customHeight="true" outlineLevel="0" collapsed="false">
      <c r="A9" s="44" t="n">
        <v>4</v>
      </c>
      <c r="B9" s="45" t="n">
        <v>137</v>
      </c>
      <c r="C9" s="28" t="n">
        <v>29131</v>
      </c>
      <c r="D9" s="29" t="s">
        <v>130</v>
      </c>
      <c r="E9" s="30" t="s">
        <v>46</v>
      </c>
      <c r="F9" s="31" t="s">
        <v>131</v>
      </c>
      <c r="G9" s="32" t="n">
        <v>20.45</v>
      </c>
      <c r="H9" s="32" t="n">
        <v>18.17</v>
      </c>
      <c r="I9" s="32" t="n">
        <f aca="false">IF(G9&gt;=H9,H9,G9)</f>
        <v>18.17</v>
      </c>
    </row>
    <row r="10" customFormat="false" ht="21" hidden="false" customHeight="true" outlineLevel="0" collapsed="false">
      <c r="A10" s="44" t="n">
        <v>5</v>
      </c>
      <c r="B10" s="45" t="n">
        <v>156</v>
      </c>
      <c r="C10" s="28" t="n">
        <v>81441</v>
      </c>
      <c r="D10" s="29" t="s">
        <v>132</v>
      </c>
      <c r="E10" s="30" t="s">
        <v>133</v>
      </c>
      <c r="F10" s="31" t="s">
        <v>134</v>
      </c>
      <c r="G10" s="32" t="n">
        <v>18.3</v>
      </c>
      <c r="H10" s="32" t="n">
        <v>18.21</v>
      </c>
      <c r="I10" s="32" t="n">
        <f aca="false">IF(G10&gt;=H10,H10,G10)</f>
        <v>18.21</v>
      </c>
    </row>
    <row r="11" customFormat="false" ht="21" hidden="false" customHeight="true" outlineLevel="0" collapsed="false">
      <c r="A11" s="44" t="n">
        <v>6</v>
      </c>
      <c r="B11" s="45" t="n">
        <v>101</v>
      </c>
      <c r="C11" s="28" t="n">
        <v>79821</v>
      </c>
      <c r="D11" s="29" t="s">
        <v>135</v>
      </c>
      <c r="E11" s="30" t="s">
        <v>136</v>
      </c>
      <c r="F11" s="31" t="s">
        <v>137</v>
      </c>
      <c r="G11" s="32" t="n">
        <v>18.67</v>
      </c>
      <c r="H11" s="32" t="n">
        <v>18.77</v>
      </c>
      <c r="I11" s="32" t="n">
        <f aca="false">IF(G11&gt;=H11,H11,G11)</f>
        <v>18.67</v>
      </c>
    </row>
    <row r="12" customFormat="false" ht="21" hidden="false" customHeight="true" outlineLevel="0" collapsed="false">
      <c r="A12" s="44" t="n">
        <v>7</v>
      </c>
      <c r="B12" s="45" t="n">
        <v>125</v>
      </c>
      <c r="C12" s="28" t="n">
        <v>69201</v>
      </c>
      <c r="D12" s="29" t="s">
        <v>138</v>
      </c>
      <c r="E12" s="30" t="s">
        <v>139</v>
      </c>
      <c r="F12" s="31" t="s">
        <v>83</v>
      </c>
      <c r="G12" s="32" t="n">
        <v>18.76</v>
      </c>
      <c r="H12" s="32" t="n">
        <v>19.45</v>
      </c>
      <c r="I12" s="32" t="n">
        <f aca="false">IF(G12&gt;=H12,H12,G12)</f>
        <v>18.76</v>
      </c>
    </row>
    <row r="13" customFormat="false" ht="21" hidden="false" customHeight="true" outlineLevel="0" collapsed="false">
      <c r="A13" s="44" t="n">
        <v>8</v>
      </c>
      <c r="B13" s="45" t="n">
        <v>124</v>
      </c>
      <c r="C13" s="28" t="n">
        <v>44251</v>
      </c>
      <c r="D13" s="29" t="s">
        <v>140</v>
      </c>
      <c r="E13" s="30" t="s">
        <v>16</v>
      </c>
      <c r="F13" s="31" t="s">
        <v>124</v>
      </c>
      <c r="G13" s="32" t="n">
        <v>19.45</v>
      </c>
      <c r="H13" s="32" t="n">
        <v>19.18</v>
      </c>
      <c r="I13" s="32" t="n">
        <f aca="false">IF(G13&gt;=H13,H13,G13)</f>
        <v>19.18</v>
      </c>
    </row>
    <row r="14" customFormat="false" ht="21" hidden="false" customHeight="true" outlineLevel="0" collapsed="false">
      <c r="A14" s="44" t="n">
        <v>9</v>
      </c>
      <c r="B14" s="45" t="n">
        <v>162</v>
      </c>
      <c r="C14" s="28" t="n">
        <v>70031</v>
      </c>
      <c r="D14" s="29" t="s">
        <v>141</v>
      </c>
      <c r="E14" s="30" t="s">
        <v>31</v>
      </c>
      <c r="F14" s="31" t="s">
        <v>142</v>
      </c>
      <c r="G14" s="32" t="n">
        <v>19.43</v>
      </c>
      <c r="H14" s="32" t="n">
        <v>19.3</v>
      </c>
      <c r="I14" s="32" t="n">
        <f aca="false">IF(G14&gt;=H14,H14,G14)</f>
        <v>19.3</v>
      </c>
    </row>
    <row r="15" customFormat="false" ht="21" hidden="false" customHeight="true" outlineLevel="0" collapsed="false">
      <c r="A15" s="44" t="n">
        <v>10</v>
      </c>
      <c r="B15" s="45" t="n">
        <v>122</v>
      </c>
      <c r="C15" s="28" t="n">
        <v>79241</v>
      </c>
      <c r="D15" s="29" t="s">
        <v>143</v>
      </c>
      <c r="E15" s="30" t="s">
        <v>28</v>
      </c>
      <c r="F15" s="31" t="s">
        <v>144</v>
      </c>
      <c r="G15" s="32" t="n">
        <v>26.85</v>
      </c>
      <c r="H15" s="32" t="n">
        <v>19.49</v>
      </c>
      <c r="I15" s="32" t="n">
        <f aca="false">IF(G15&gt;=H15,H15,G15)</f>
        <v>19.49</v>
      </c>
    </row>
    <row r="16" customFormat="false" ht="21" hidden="false" customHeight="true" outlineLevel="0" collapsed="false">
      <c r="A16" s="44" t="n">
        <v>11</v>
      </c>
      <c r="B16" s="45" t="n">
        <v>138</v>
      </c>
      <c r="C16" s="28" t="n">
        <v>52461</v>
      </c>
      <c r="D16" s="29" t="s">
        <v>145</v>
      </c>
      <c r="E16" s="30" t="s">
        <v>139</v>
      </c>
      <c r="F16" s="31" t="s">
        <v>146</v>
      </c>
      <c r="G16" s="32" t="n">
        <v>19.61</v>
      </c>
      <c r="H16" s="32" t="n">
        <v>21.84</v>
      </c>
      <c r="I16" s="32" t="n">
        <f aca="false">IF(G16&gt;=H16,H16,G16)</f>
        <v>19.61</v>
      </c>
    </row>
    <row r="17" customFormat="false" ht="21" hidden="false" customHeight="true" outlineLevel="0" collapsed="false">
      <c r="A17" s="44" t="n">
        <v>12</v>
      </c>
      <c r="B17" s="45" t="n">
        <v>148</v>
      </c>
      <c r="C17" s="28" t="n">
        <v>66521</v>
      </c>
      <c r="D17" s="29" t="s">
        <v>147</v>
      </c>
      <c r="E17" s="30" t="s">
        <v>34</v>
      </c>
      <c r="F17" s="31" t="s">
        <v>85</v>
      </c>
      <c r="G17" s="32" t="n">
        <v>19.68</v>
      </c>
      <c r="H17" s="32" t="s">
        <v>24</v>
      </c>
      <c r="I17" s="32" t="n">
        <f aca="false">IF(G17&gt;=H17,H17,G17)</f>
        <v>19.68</v>
      </c>
    </row>
    <row r="18" customFormat="false" ht="21" hidden="false" customHeight="true" outlineLevel="0" collapsed="false">
      <c r="A18" s="44" t="n">
        <v>13</v>
      </c>
      <c r="B18" s="45" t="n">
        <v>130</v>
      </c>
      <c r="C18" s="28" t="n">
        <v>46931</v>
      </c>
      <c r="D18" s="29" t="s">
        <v>148</v>
      </c>
      <c r="E18" s="30" t="s">
        <v>31</v>
      </c>
      <c r="F18" s="31" t="s">
        <v>149</v>
      </c>
      <c r="G18" s="32" t="n">
        <v>22.13</v>
      </c>
      <c r="H18" s="32" t="n">
        <v>19.77</v>
      </c>
      <c r="I18" s="32" t="n">
        <f aca="false">IF(G18&gt;=H18,H18,G18)</f>
        <v>19.77</v>
      </c>
    </row>
    <row r="19" customFormat="false" ht="21" hidden="false" customHeight="true" outlineLevel="0" collapsed="false">
      <c r="A19" s="44" t="n">
        <v>14</v>
      </c>
      <c r="B19" s="45" t="n">
        <v>153</v>
      </c>
      <c r="C19" s="28" t="n">
        <v>24451</v>
      </c>
      <c r="D19" s="29" t="s">
        <v>150</v>
      </c>
      <c r="E19" s="30" t="s">
        <v>151</v>
      </c>
      <c r="F19" s="31" t="s">
        <v>152</v>
      </c>
      <c r="G19" s="32" t="s">
        <v>24</v>
      </c>
      <c r="H19" s="32" t="n">
        <v>19.84</v>
      </c>
      <c r="I19" s="32" t="n">
        <f aca="false">IF(G19&gt;=H19,H19,G19)</f>
        <v>19.84</v>
      </c>
    </row>
    <row r="20" customFormat="false" ht="21" hidden="false" customHeight="true" outlineLevel="0" collapsed="false">
      <c r="A20" s="44" t="n">
        <v>15</v>
      </c>
      <c r="B20" s="45" t="n">
        <v>109</v>
      </c>
      <c r="C20" s="28" t="n">
        <v>36621</v>
      </c>
      <c r="D20" s="29" t="s">
        <v>153</v>
      </c>
      <c r="E20" s="30" t="s">
        <v>154</v>
      </c>
      <c r="F20" s="31" t="s">
        <v>124</v>
      </c>
      <c r="G20" s="32" t="n">
        <v>20.01</v>
      </c>
      <c r="H20" s="32" t="n">
        <v>20.24</v>
      </c>
      <c r="I20" s="32" t="n">
        <f aca="false">IF(G20&gt;=H20,H20,G20)</f>
        <v>20.01</v>
      </c>
    </row>
    <row r="21" customFormat="false" ht="21" hidden="false" customHeight="true" outlineLevel="0" collapsed="false">
      <c r="A21" s="44" t="n">
        <v>16</v>
      </c>
      <c r="B21" s="45" t="n">
        <v>151</v>
      </c>
      <c r="C21" s="28" t="n">
        <v>35191</v>
      </c>
      <c r="D21" s="29" t="s">
        <v>155</v>
      </c>
      <c r="E21" s="30" t="s">
        <v>51</v>
      </c>
      <c r="F21" s="31" t="s">
        <v>64</v>
      </c>
      <c r="G21" s="32" t="n">
        <v>20.26</v>
      </c>
      <c r="H21" s="32" t="n">
        <v>23.21</v>
      </c>
      <c r="I21" s="32" t="n">
        <f aca="false">IF(G21&gt;=H21,H21,G21)</f>
        <v>20.26</v>
      </c>
    </row>
    <row r="22" customFormat="false" ht="21" hidden="false" customHeight="true" outlineLevel="0" collapsed="false">
      <c r="A22" s="44" t="n">
        <v>17</v>
      </c>
      <c r="B22" s="45" t="n">
        <v>160</v>
      </c>
      <c r="C22" s="28" t="n">
        <v>44571</v>
      </c>
      <c r="D22" s="29" t="s">
        <v>156</v>
      </c>
      <c r="E22" s="30" t="s">
        <v>79</v>
      </c>
      <c r="F22" s="33" t="s">
        <v>126</v>
      </c>
      <c r="G22" s="32" t="n">
        <v>20.92</v>
      </c>
      <c r="H22" s="32" t="n">
        <v>20.41</v>
      </c>
      <c r="I22" s="32" t="n">
        <f aca="false">IF(G22&gt;=H22,H22,G22)</f>
        <v>20.41</v>
      </c>
    </row>
    <row r="23" customFormat="false" ht="21" hidden="false" customHeight="true" outlineLevel="0" collapsed="false">
      <c r="A23" s="44" t="n">
        <v>18</v>
      </c>
      <c r="B23" s="45" t="n">
        <v>114</v>
      </c>
      <c r="C23" s="28" t="n">
        <v>66411</v>
      </c>
      <c r="D23" s="29" t="s">
        <v>157</v>
      </c>
      <c r="E23" s="30" t="s">
        <v>158</v>
      </c>
      <c r="F23" s="31" t="s">
        <v>159</v>
      </c>
      <c r="G23" s="32" t="n">
        <v>20.47</v>
      </c>
      <c r="H23" s="32" t="n">
        <v>23.4</v>
      </c>
      <c r="I23" s="32" t="n">
        <f aca="false">IF(G23&gt;=H23,H23,G23)</f>
        <v>20.47</v>
      </c>
    </row>
    <row r="24" customFormat="false" ht="21" hidden="false" customHeight="true" outlineLevel="0" collapsed="false">
      <c r="A24" s="44" t="n">
        <v>19</v>
      </c>
      <c r="B24" s="45" t="n">
        <v>121</v>
      </c>
      <c r="C24" s="28" t="n">
        <v>82731</v>
      </c>
      <c r="D24" s="29" t="s">
        <v>160</v>
      </c>
      <c r="E24" s="30" t="s">
        <v>28</v>
      </c>
      <c r="F24" s="31" t="s">
        <v>161</v>
      </c>
      <c r="G24" s="32" t="n">
        <v>21.91</v>
      </c>
      <c r="H24" s="32" t="n">
        <v>20.79</v>
      </c>
      <c r="I24" s="32" t="n">
        <f aca="false">IF(G24&gt;=H24,H24,G24)</f>
        <v>20.79</v>
      </c>
    </row>
    <row r="25" customFormat="false" ht="21" hidden="false" customHeight="true" outlineLevel="0" collapsed="false">
      <c r="A25" s="44" t="n">
        <v>20</v>
      </c>
      <c r="B25" s="45" t="n">
        <v>112</v>
      </c>
      <c r="C25" s="28" t="n">
        <v>67331</v>
      </c>
      <c r="D25" s="29" t="s">
        <v>162</v>
      </c>
      <c r="E25" s="30" t="s">
        <v>31</v>
      </c>
      <c r="F25" s="31" t="s">
        <v>163</v>
      </c>
      <c r="G25" s="32" t="n">
        <v>21.55</v>
      </c>
      <c r="H25" s="32" t="n">
        <v>20.86</v>
      </c>
      <c r="I25" s="32" t="n">
        <f aca="false">IF(G25&gt;=H25,H25,G25)</f>
        <v>20.86</v>
      </c>
    </row>
    <row r="26" customFormat="false" ht="21" hidden="false" customHeight="true" outlineLevel="0" collapsed="false">
      <c r="A26" s="44" t="n">
        <v>21</v>
      </c>
      <c r="B26" s="45" t="n">
        <v>158</v>
      </c>
      <c r="C26" s="28" t="n">
        <v>55181</v>
      </c>
      <c r="D26" s="29" t="s">
        <v>48</v>
      </c>
      <c r="E26" s="30" t="s">
        <v>49</v>
      </c>
      <c r="F26" s="31" t="s">
        <v>50</v>
      </c>
      <c r="G26" s="32" t="n">
        <v>20.92</v>
      </c>
      <c r="H26" s="32" t="n">
        <v>20.91</v>
      </c>
      <c r="I26" s="32" t="n">
        <f aca="false">IF(G26&gt;=H26,H26,G26)</f>
        <v>20.91</v>
      </c>
    </row>
    <row r="27" customFormat="false" ht="21" hidden="false" customHeight="true" outlineLevel="0" collapsed="false">
      <c r="A27" s="44" t="n">
        <v>22</v>
      </c>
      <c r="B27" s="45" t="n">
        <v>157</v>
      </c>
      <c r="C27" s="28" t="n">
        <v>35611</v>
      </c>
      <c r="D27" s="29" t="s">
        <v>164</v>
      </c>
      <c r="E27" s="30" t="s">
        <v>16</v>
      </c>
      <c r="F27" s="31" t="s">
        <v>165</v>
      </c>
      <c r="G27" s="32" t="n">
        <v>20.94</v>
      </c>
      <c r="H27" s="32" t="n">
        <v>21.32</v>
      </c>
      <c r="I27" s="32" t="n">
        <f aca="false">IF(G27&gt;=H27,H27,G27)</f>
        <v>20.94</v>
      </c>
    </row>
    <row r="28" customFormat="false" ht="21" hidden="false" customHeight="true" outlineLevel="0" collapsed="false">
      <c r="A28" s="44" t="n">
        <v>23</v>
      </c>
      <c r="B28" s="45" t="n">
        <v>129</v>
      </c>
      <c r="C28" s="28" t="n">
        <v>36971</v>
      </c>
      <c r="D28" s="29" t="s">
        <v>166</v>
      </c>
      <c r="E28" s="30" t="s">
        <v>43</v>
      </c>
      <c r="F28" s="31" t="s">
        <v>32</v>
      </c>
      <c r="G28" s="32" t="n">
        <v>20.95</v>
      </c>
      <c r="H28" s="32" t="s">
        <v>24</v>
      </c>
      <c r="I28" s="32" t="n">
        <f aca="false">IF(G28&gt;=H28,H28,G28)</f>
        <v>20.95</v>
      </c>
    </row>
    <row r="29" customFormat="false" ht="21" hidden="false" customHeight="true" outlineLevel="0" collapsed="false">
      <c r="A29" s="44" t="n">
        <v>24</v>
      </c>
      <c r="B29" s="45" t="n">
        <v>142</v>
      </c>
      <c r="C29" s="28" t="n">
        <v>75261</v>
      </c>
      <c r="D29" s="29" t="s">
        <v>167</v>
      </c>
      <c r="E29" s="30" t="s">
        <v>16</v>
      </c>
      <c r="F29" s="31" t="s">
        <v>168</v>
      </c>
      <c r="G29" s="32" t="n">
        <v>20.99</v>
      </c>
      <c r="H29" s="32" t="n">
        <v>21.71</v>
      </c>
      <c r="I29" s="32" t="n">
        <f aca="false">IF(G29&gt;=H29,H29,G29)</f>
        <v>20.99</v>
      </c>
    </row>
    <row r="30" customFormat="false" ht="21" hidden="false" customHeight="true" outlineLevel="0" collapsed="false">
      <c r="A30" s="44" t="n">
        <v>25</v>
      </c>
      <c r="B30" s="45" t="n">
        <v>155</v>
      </c>
      <c r="C30" s="28" t="n">
        <v>52521</v>
      </c>
      <c r="D30" s="29" t="s">
        <v>169</v>
      </c>
      <c r="E30" s="30" t="s">
        <v>16</v>
      </c>
      <c r="F30" s="31" t="s">
        <v>170</v>
      </c>
      <c r="G30" s="32" t="n">
        <v>21.19</v>
      </c>
      <c r="H30" s="32" t="n">
        <v>21.24</v>
      </c>
      <c r="I30" s="32" t="n">
        <f aca="false">IF(G30&gt;=H30,H30,G30)</f>
        <v>21.19</v>
      </c>
    </row>
    <row r="31" customFormat="false" ht="21" hidden="false" customHeight="true" outlineLevel="0" collapsed="false">
      <c r="A31" s="44" t="n">
        <v>26</v>
      </c>
      <c r="B31" s="45" t="n">
        <v>110</v>
      </c>
      <c r="C31" s="28" t="n">
        <v>44561</v>
      </c>
      <c r="D31" s="29" t="s">
        <v>171</v>
      </c>
      <c r="E31" s="30" t="s">
        <v>37</v>
      </c>
      <c r="F31" s="33" t="s">
        <v>126</v>
      </c>
      <c r="G31" s="32" t="n">
        <v>21.43</v>
      </c>
      <c r="H31" s="32" t="n">
        <v>24.34</v>
      </c>
      <c r="I31" s="32" t="n">
        <f aca="false">IF(G31&gt;=H31,H31,G31)</f>
        <v>21.43</v>
      </c>
    </row>
    <row r="32" customFormat="false" ht="21" hidden="false" customHeight="true" outlineLevel="0" collapsed="false">
      <c r="A32" s="44" t="n">
        <v>27</v>
      </c>
      <c r="B32" s="45" t="n">
        <v>163</v>
      </c>
      <c r="C32" s="28" t="n">
        <v>51211</v>
      </c>
      <c r="D32" s="29" t="s">
        <v>172</v>
      </c>
      <c r="E32" s="30" t="s">
        <v>16</v>
      </c>
      <c r="F32" s="31" t="s">
        <v>121</v>
      </c>
      <c r="G32" s="32" t="n">
        <v>22</v>
      </c>
      <c r="H32" s="32" t="n">
        <v>21.54</v>
      </c>
      <c r="I32" s="32" t="n">
        <f aca="false">IF(G32&gt;=H32,H32,G32)</f>
        <v>21.54</v>
      </c>
    </row>
    <row r="33" customFormat="false" ht="21" hidden="false" customHeight="true" outlineLevel="0" collapsed="false">
      <c r="A33" s="44" t="n">
        <v>28</v>
      </c>
      <c r="B33" s="45" t="n">
        <v>166</v>
      </c>
      <c r="C33" s="28" t="n">
        <v>82441</v>
      </c>
      <c r="D33" s="29" t="s">
        <v>173</v>
      </c>
      <c r="E33" s="30" t="s">
        <v>174</v>
      </c>
      <c r="F33" s="31" t="s">
        <v>124</v>
      </c>
      <c r="G33" s="32" t="n">
        <v>22.46</v>
      </c>
      <c r="H33" s="32" t="n">
        <v>21.54</v>
      </c>
      <c r="I33" s="32" t="n">
        <f aca="false">IF(G33&gt;=H33,H33,G33)</f>
        <v>21.54</v>
      </c>
    </row>
    <row r="34" customFormat="false" ht="21" hidden="false" customHeight="true" outlineLevel="0" collapsed="false">
      <c r="A34" s="44" t="n">
        <v>29</v>
      </c>
      <c r="B34" s="45" t="n">
        <v>102</v>
      </c>
      <c r="C34" s="28" t="n">
        <v>82871</v>
      </c>
      <c r="D34" s="29" t="s">
        <v>175</v>
      </c>
      <c r="E34" s="30" t="s">
        <v>102</v>
      </c>
      <c r="F34" s="31" t="s">
        <v>115</v>
      </c>
      <c r="G34" s="32" t="n">
        <v>21.75</v>
      </c>
      <c r="H34" s="32" t="n">
        <v>21.77</v>
      </c>
      <c r="I34" s="32" t="n">
        <f aca="false">IF(G34&gt;=H34,H34,G34)</f>
        <v>21.75</v>
      </c>
    </row>
    <row r="35" customFormat="false" ht="21" hidden="false" customHeight="true" outlineLevel="0" collapsed="false">
      <c r="A35" s="44" t="n">
        <v>30</v>
      </c>
      <c r="B35" s="45" t="n">
        <v>146</v>
      </c>
      <c r="C35" s="28" t="n">
        <v>36071</v>
      </c>
      <c r="D35" s="29" t="s">
        <v>176</v>
      </c>
      <c r="E35" s="30" t="s">
        <v>28</v>
      </c>
      <c r="F35" s="31" t="s">
        <v>177</v>
      </c>
      <c r="G35" s="32" t="n">
        <v>22.17</v>
      </c>
      <c r="H35" s="32" t="n">
        <v>21.81</v>
      </c>
      <c r="I35" s="32" t="n">
        <f aca="false">IF(G35&gt;=H35,H35,G35)</f>
        <v>21.81</v>
      </c>
    </row>
    <row r="36" customFormat="false" ht="21" hidden="false" customHeight="true" outlineLevel="0" collapsed="false">
      <c r="A36" s="44" t="n">
        <v>31</v>
      </c>
      <c r="B36" s="45" t="n">
        <v>150</v>
      </c>
      <c r="C36" s="28" t="n">
        <v>82451</v>
      </c>
      <c r="D36" s="29" t="s">
        <v>178</v>
      </c>
      <c r="E36" s="30" t="s">
        <v>179</v>
      </c>
      <c r="F36" s="31" t="s">
        <v>180</v>
      </c>
      <c r="G36" s="32" t="n">
        <v>21.84</v>
      </c>
      <c r="H36" s="32" t="n">
        <v>22.32</v>
      </c>
      <c r="I36" s="32" t="n">
        <f aca="false">IF(G36&gt;=H36,H36,G36)</f>
        <v>21.84</v>
      </c>
    </row>
    <row r="37" customFormat="false" ht="21" hidden="false" customHeight="true" outlineLevel="0" collapsed="false">
      <c r="A37" s="44" t="n">
        <v>32</v>
      </c>
      <c r="B37" s="45" t="n">
        <v>132</v>
      </c>
      <c r="C37" s="28" t="n">
        <v>53001</v>
      </c>
      <c r="D37" s="29" t="s">
        <v>181</v>
      </c>
      <c r="E37" s="30" t="s">
        <v>16</v>
      </c>
      <c r="F37" s="31" t="s">
        <v>152</v>
      </c>
      <c r="G37" s="32" t="n">
        <v>21.87</v>
      </c>
      <c r="H37" s="32" t="n">
        <v>24.15</v>
      </c>
      <c r="I37" s="32" t="n">
        <f aca="false">IF(G37&gt;=H37,H37,G37)</f>
        <v>21.87</v>
      </c>
    </row>
    <row r="38" customFormat="false" ht="21" hidden="false" customHeight="true" outlineLevel="0" collapsed="false">
      <c r="A38" s="44" t="n">
        <v>33</v>
      </c>
      <c r="B38" s="45" t="n">
        <v>143</v>
      </c>
      <c r="C38" s="28" t="n">
        <v>82431</v>
      </c>
      <c r="D38" s="29" t="s">
        <v>182</v>
      </c>
      <c r="E38" s="30" t="s">
        <v>46</v>
      </c>
      <c r="F38" s="31" t="s">
        <v>103</v>
      </c>
      <c r="G38" s="32" t="n">
        <v>24.98</v>
      </c>
      <c r="H38" s="32" t="n">
        <v>22.09</v>
      </c>
      <c r="I38" s="32" t="n">
        <f aca="false">IF(G38&gt;=H38,H38,G38)</f>
        <v>22.09</v>
      </c>
    </row>
    <row r="39" customFormat="false" ht="21" hidden="false" customHeight="true" outlineLevel="0" collapsed="false">
      <c r="A39" s="44" t="n">
        <v>34</v>
      </c>
      <c r="B39" s="45" t="n">
        <v>141</v>
      </c>
      <c r="C39" s="28" t="n">
        <v>36881</v>
      </c>
      <c r="D39" s="29" t="s">
        <v>183</v>
      </c>
      <c r="E39" s="30" t="s">
        <v>119</v>
      </c>
      <c r="F39" s="31" t="s">
        <v>170</v>
      </c>
      <c r="G39" s="32" t="n">
        <v>22.41</v>
      </c>
      <c r="H39" s="32" t="n">
        <v>22.25</v>
      </c>
      <c r="I39" s="32" t="n">
        <f aca="false">IF(G39&gt;=H39,H39,G39)</f>
        <v>22.25</v>
      </c>
    </row>
    <row r="40" customFormat="false" ht="21" hidden="false" customHeight="true" outlineLevel="0" collapsed="false">
      <c r="A40" s="44" t="n">
        <v>35</v>
      </c>
      <c r="B40" s="45" t="n">
        <v>127</v>
      </c>
      <c r="C40" s="28" t="n">
        <v>76921</v>
      </c>
      <c r="D40" s="29" t="s">
        <v>184</v>
      </c>
      <c r="E40" s="30" t="s">
        <v>139</v>
      </c>
      <c r="F40" s="31" t="s">
        <v>110</v>
      </c>
      <c r="G40" s="32" t="n">
        <v>22.32</v>
      </c>
      <c r="H40" s="32" t="s">
        <v>57</v>
      </c>
      <c r="I40" s="32" t="n">
        <f aca="false">IF(G40&gt;=H40,H40,G40)</f>
        <v>22.32</v>
      </c>
    </row>
    <row r="41" customFormat="false" ht="21" hidden="false" customHeight="true" outlineLevel="0" collapsed="false">
      <c r="A41" s="44" t="n">
        <v>36</v>
      </c>
      <c r="B41" s="45" t="n">
        <v>111</v>
      </c>
      <c r="C41" s="28" t="n">
        <v>82581</v>
      </c>
      <c r="D41" s="29" t="s">
        <v>185</v>
      </c>
      <c r="E41" s="30" t="s">
        <v>186</v>
      </c>
      <c r="F41" s="31" t="s">
        <v>41</v>
      </c>
      <c r="G41" s="32" t="n">
        <v>22.65</v>
      </c>
      <c r="H41" s="32" t="n">
        <v>30.46</v>
      </c>
      <c r="I41" s="32" t="n">
        <f aca="false">IF(G41&gt;=H41,H41,G41)</f>
        <v>22.65</v>
      </c>
    </row>
    <row r="42" customFormat="false" ht="21" hidden="false" customHeight="true" outlineLevel="0" collapsed="false">
      <c r="A42" s="44" t="n">
        <v>37</v>
      </c>
      <c r="B42" s="45" t="n">
        <v>104</v>
      </c>
      <c r="C42" s="28" t="n">
        <v>82741</v>
      </c>
      <c r="D42" s="29" t="s">
        <v>187</v>
      </c>
      <c r="E42" s="30" t="s">
        <v>188</v>
      </c>
      <c r="F42" s="33" t="s">
        <v>161</v>
      </c>
      <c r="G42" s="32" t="n">
        <v>23.58</v>
      </c>
      <c r="H42" s="32" t="n">
        <v>23.06</v>
      </c>
      <c r="I42" s="32" t="n">
        <f aca="false">IF(G42&gt;=H42,H42,G42)</f>
        <v>23.06</v>
      </c>
    </row>
    <row r="43" customFormat="false" ht="21" hidden="false" customHeight="true" outlineLevel="0" collapsed="false">
      <c r="A43" s="44" t="n">
        <v>38</v>
      </c>
      <c r="B43" s="45" t="n">
        <v>113</v>
      </c>
      <c r="C43" s="28" t="n">
        <v>82551</v>
      </c>
      <c r="D43" s="29" t="s">
        <v>189</v>
      </c>
      <c r="E43" s="30" t="s">
        <v>28</v>
      </c>
      <c r="F43" s="31" t="s">
        <v>112</v>
      </c>
      <c r="G43" s="32" t="n">
        <v>24.05</v>
      </c>
      <c r="H43" s="32" t="n">
        <v>23.07</v>
      </c>
      <c r="I43" s="32" t="n">
        <f aca="false">IF(G43&gt;=H43,H43,G43)</f>
        <v>23.07</v>
      </c>
    </row>
    <row r="44" customFormat="false" ht="21" hidden="false" customHeight="true" outlineLevel="0" collapsed="false">
      <c r="A44" s="44" t="n">
        <v>39</v>
      </c>
      <c r="B44" s="45" t="n">
        <v>164</v>
      </c>
      <c r="C44" s="28" t="n">
        <v>82261</v>
      </c>
      <c r="D44" s="29" t="s">
        <v>186</v>
      </c>
      <c r="E44" s="30" t="s">
        <v>190</v>
      </c>
      <c r="F44" s="31" t="s">
        <v>191</v>
      </c>
      <c r="G44" s="32" t="s">
        <v>24</v>
      </c>
      <c r="H44" s="32" t="n">
        <v>25.24</v>
      </c>
      <c r="I44" s="32" t="n">
        <f aca="false">IF(G44&gt;=H44,H44,G44)</f>
        <v>25.24</v>
      </c>
    </row>
    <row r="45" customFormat="false" ht="21" hidden="false" customHeight="true" outlineLevel="0" collapsed="false">
      <c r="A45" s="44" t="n">
        <v>40</v>
      </c>
      <c r="B45" s="45" t="n">
        <v>120</v>
      </c>
      <c r="C45" s="28" t="n">
        <v>82421</v>
      </c>
      <c r="D45" s="29" t="s">
        <v>192</v>
      </c>
      <c r="E45" s="30" t="s">
        <v>79</v>
      </c>
      <c r="F45" s="31" t="s">
        <v>103</v>
      </c>
      <c r="G45" s="32" t="n">
        <v>26.47</v>
      </c>
      <c r="H45" s="32" t="s">
        <v>24</v>
      </c>
      <c r="I45" s="32" t="n">
        <f aca="false">IF(G45&gt;=H45,H45,G45)</f>
        <v>26.47</v>
      </c>
    </row>
    <row r="46" s="5" customFormat="true" ht="21" hidden="false" customHeight="true" outlineLevel="0" collapsed="false">
      <c r="A46" s="44" t="n">
        <v>41</v>
      </c>
      <c r="B46" s="45" t="n">
        <v>161</v>
      </c>
      <c r="C46" s="28" t="n">
        <v>55751</v>
      </c>
      <c r="D46" s="29" t="s">
        <v>193</v>
      </c>
      <c r="E46" s="30" t="s">
        <v>136</v>
      </c>
      <c r="F46" s="33" t="s">
        <v>194</v>
      </c>
      <c r="G46" s="32" t="s">
        <v>24</v>
      </c>
      <c r="H46" s="32" t="n">
        <v>28.32</v>
      </c>
      <c r="I46" s="32" t="n">
        <f aca="false">IF(G46&gt;=H46,H46,G46)</f>
        <v>28.32</v>
      </c>
    </row>
    <row r="47" customFormat="false" ht="21" hidden="false" customHeight="true" outlineLevel="0" collapsed="false">
      <c r="A47" s="44" t="n">
        <v>42</v>
      </c>
      <c r="B47" s="45" t="n">
        <v>107</v>
      </c>
      <c r="C47" s="28" t="n">
        <v>66731</v>
      </c>
      <c r="D47" s="29" t="s">
        <v>48</v>
      </c>
      <c r="E47" s="30" t="s">
        <v>53</v>
      </c>
      <c r="F47" s="31" t="s">
        <v>50</v>
      </c>
      <c r="G47" s="32" t="n">
        <v>38.82</v>
      </c>
      <c r="H47" s="32" t="s">
        <v>57</v>
      </c>
      <c r="I47" s="32" t="n">
        <f aca="false">IF(G47&gt;=H47,H47,G47)</f>
        <v>38.82</v>
      </c>
    </row>
    <row r="48" customFormat="false" ht="21" hidden="false" customHeight="true" outlineLevel="0" collapsed="false">
      <c r="A48" s="44" t="n">
        <v>43</v>
      </c>
      <c r="B48" s="45" t="n">
        <v>118</v>
      </c>
      <c r="C48" s="28" t="n">
        <v>52451</v>
      </c>
      <c r="D48" s="29" t="s">
        <v>195</v>
      </c>
      <c r="E48" s="30" t="s">
        <v>196</v>
      </c>
      <c r="F48" s="31" t="s">
        <v>146</v>
      </c>
      <c r="G48" s="32" t="s">
        <v>24</v>
      </c>
      <c r="H48" s="32" t="s">
        <v>57</v>
      </c>
      <c r="I48" s="32" t="str">
        <f aca="false">IF(G48&gt;=H48,H48,G48)</f>
        <v>-</v>
      </c>
    </row>
    <row r="49" customFormat="false" ht="21" hidden="false" customHeight="true" outlineLevel="0" collapsed="false">
      <c r="A49" s="44" t="n">
        <v>43</v>
      </c>
      <c r="B49" s="45" t="n">
        <v>144</v>
      </c>
      <c r="C49" s="28" t="n">
        <v>38461</v>
      </c>
      <c r="D49" s="29" t="s">
        <v>197</v>
      </c>
      <c r="E49" s="30" t="s">
        <v>198</v>
      </c>
      <c r="F49" s="31" t="s">
        <v>199</v>
      </c>
      <c r="G49" s="32" t="s">
        <v>24</v>
      </c>
      <c r="H49" s="32" t="s">
        <v>57</v>
      </c>
      <c r="I49" s="32" t="str">
        <f aca="false">IF(G49&gt;=H49,H49,G49)</f>
        <v>-</v>
      </c>
    </row>
    <row r="50" customFormat="false" ht="21" hidden="false" customHeight="true" outlineLevel="0" collapsed="false">
      <c r="A50" s="44"/>
      <c r="B50" s="45" t="n">
        <v>105</v>
      </c>
      <c r="C50" s="28" t="n">
        <v>79231</v>
      </c>
      <c r="D50" s="29" t="s">
        <v>200</v>
      </c>
      <c r="E50" s="30" t="s">
        <v>73</v>
      </c>
      <c r="F50" s="31" t="s">
        <v>144</v>
      </c>
      <c r="G50" s="32" t="s">
        <v>57</v>
      </c>
      <c r="H50" s="32" t="s">
        <v>57</v>
      </c>
      <c r="I50" s="32" t="str">
        <f aca="false">IF(G50&gt;=H50,H50,G50)</f>
        <v>-</v>
      </c>
    </row>
    <row r="52" customFormat="false" ht="21" hidden="false" customHeight="true" outlineLevel="0" collapsed="false">
      <c r="D52" s="4" t="s">
        <v>55</v>
      </c>
      <c r="F52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8.99"/>
    <col collapsed="false" customWidth="true" hidden="false" outlineLevel="0" max="6" min="6" style="6" width="16.7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201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7</v>
      </c>
      <c r="C6" s="22" t="n">
        <v>39081</v>
      </c>
      <c r="D6" s="23" t="s">
        <v>202</v>
      </c>
      <c r="E6" s="24" t="s">
        <v>82</v>
      </c>
      <c r="F6" s="25" t="s">
        <v>203</v>
      </c>
      <c r="G6" s="26" t="n">
        <v>18.14</v>
      </c>
      <c r="H6" s="26" t="n">
        <v>17.25</v>
      </c>
      <c r="I6" s="26" t="n">
        <f aca="false">IF(G6&gt;=H6,H6,G6)</f>
        <v>17.25</v>
      </c>
    </row>
    <row r="7" customFormat="false" ht="21" hidden="false" customHeight="true" outlineLevel="0" collapsed="false">
      <c r="A7" s="44" t="n">
        <v>2</v>
      </c>
      <c r="B7" s="45" t="n">
        <v>8</v>
      </c>
      <c r="C7" s="28" t="n">
        <v>50901</v>
      </c>
      <c r="D7" s="29" t="s">
        <v>204</v>
      </c>
      <c r="E7" s="30" t="s">
        <v>87</v>
      </c>
      <c r="F7" s="31" t="s">
        <v>93</v>
      </c>
      <c r="G7" s="32" t="n">
        <v>18.41</v>
      </c>
      <c r="H7" s="32" t="n">
        <v>18.54</v>
      </c>
      <c r="I7" s="32" t="n">
        <f aca="false">IF(G7&gt;=H7,H7,G7)</f>
        <v>18.41</v>
      </c>
    </row>
    <row r="8" customFormat="false" ht="21" hidden="false" customHeight="true" outlineLevel="0" collapsed="false">
      <c r="A8" s="44" t="n">
        <v>3</v>
      </c>
      <c r="B8" s="45" t="n">
        <v>31</v>
      </c>
      <c r="C8" s="28" t="n">
        <v>61611</v>
      </c>
      <c r="D8" s="29" t="s">
        <v>205</v>
      </c>
      <c r="E8" s="30" t="s">
        <v>37</v>
      </c>
      <c r="F8" s="31" t="s">
        <v>206</v>
      </c>
      <c r="G8" s="32" t="n">
        <v>20.56</v>
      </c>
      <c r="H8" s="32" t="n">
        <v>19.38</v>
      </c>
      <c r="I8" s="32" t="n">
        <f aca="false">IF(G8&gt;=H8,H8,G8)</f>
        <v>19.38</v>
      </c>
    </row>
    <row r="9" customFormat="false" ht="21" hidden="false" customHeight="true" outlineLevel="0" collapsed="false">
      <c r="A9" s="44" t="n">
        <v>4</v>
      </c>
      <c r="B9" s="45" t="n">
        <v>34</v>
      </c>
      <c r="C9" s="28" t="n">
        <v>35911</v>
      </c>
      <c r="D9" s="29" t="s">
        <v>207</v>
      </c>
      <c r="E9" s="30" t="s">
        <v>114</v>
      </c>
      <c r="F9" s="31" t="s">
        <v>110</v>
      </c>
      <c r="G9" s="32" t="n">
        <v>19.84</v>
      </c>
      <c r="H9" s="32" t="s">
        <v>24</v>
      </c>
      <c r="I9" s="32" t="n">
        <f aca="false">IF(G9&gt;=H9,H9,G9)</f>
        <v>19.84</v>
      </c>
    </row>
    <row r="10" customFormat="false" ht="21" hidden="false" customHeight="true" outlineLevel="0" collapsed="false">
      <c r="A10" s="44" t="n">
        <v>5</v>
      </c>
      <c r="B10" s="45" t="n">
        <v>23</v>
      </c>
      <c r="C10" s="28" t="n">
        <v>63771</v>
      </c>
      <c r="D10" s="29" t="s">
        <v>208</v>
      </c>
      <c r="E10" s="30" t="s">
        <v>102</v>
      </c>
      <c r="F10" s="31" t="s">
        <v>124</v>
      </c>
      <c r="G10" s="32" t="n">
        <v>21.9</v>
      </c>
      <c r="H10" s="32" t="n">
        <v>19.989</v>
      </c>
      <c r="I10" s="32" t="n">
        <f aca="false">IF(G10&gt;=H10,H10,G10)</f>
        <v>19.989</v>
      </c>
    </row>
    <row r="11" customFormat="false" ht="21" hidden="false" customHeight="true" outlineLevel="0" collapsed="false">
      <c r="A11" s="44" t="n">
        <v>6</v>
      </c>
      <c r="B11" s="45" t="n">
        <v>17</v>
      </c>
      <c r="C11" s="28" t="n">
        <v>80041</v>
      </c>
      <c r="D11" s="29" t="s">
        <v>209</v>
      </c>
      <c r="E11" s="30" t="s">
        <v>136</v>
      </c>
      <c r="F11" s="31" t="s">
        <v>210</v>
      </c>
      <c r="G11" s="32" t="n">
        <v>20.7</v>
      </c>
      <c r="H11" s="32" t="n">
        <v>20.16</v>
      </c>
      <c r="I11" s="32" t="n">
        <f aca="false">IF(G11&gt;=H11,H11,G11)</f>
        <v>20.16</v>
      </c>
    </row>
    <row r="12" customFormat="false" ht="21" hidden="false" customHeight="true" outlineLevel="0" collapsed="false">
      <c r="A12" s="44" t="n">
        <v>7</v>
      </c>
      <c r="B12" s="45" t="n">
        <v>14</v>
      </c>
      <c r="C12" s="28" t="n">
        <v>35931</v>
      </c>
      <c r="D12" s="29" t="s">
        <v>36</v>
      </c>
      <c r="E12" s="30" t="s">
        <v>16</v>
      </c>
      <c r="F12" s="31" t="s">
        <v>110</v>
      </c>
      <c r="G12" s="32" t="n">
        <v>20.86</v>
      </c>
      <c r="H12" s="32" t="n">
        <v>20.24</v>
      </c>
      <c r="I12" s="32" t="n">
        <f aca="false">IF(G12&gt;=H12,H12,G12)</f>
        <v>20.24</v>
      </c>
    </row>
    <row r="13" customFormat="false" ht="21" hidden="false" customHeight="true" outlineLevel="0" collapsed="false">
      <c r="A13" s="44" t="n">
        <v>8</v>
      </c>
      <c r="B13" s="45" t="n">
        <v>32</v>
      </c>
      <c r="C13" s="28" t="n">
        <v>43891</v>
      </c>
      <c r="D13" s="29" t="s">
        <v>211</v>
      </c>
      <c r="E13" s="30" t="s">
        <v>31</v>
      </c>
      <c r="F13" s="31" t="s">
        <v>107</v>
      </c>
      <c r="G13" s="32" t="n">
        <v>20.58</v>
      </c>
      <c r="H13" s="32" t="s">
        <v>24</v>
      </c>
      <c r="I13" s="32" t="n">
        <f aca="false">IF(G13&gt;=H13,H13,G13)</f>
        <v>20.58</v>
      </c>
    </row>
    <row r="14" customFormat="false" ht="21" hidden="false" customHeight="true" outlineLevel="0" collapsed="false">
      <c r="A14" s="44" t="n">
        <v>9</v>
      </c>
      <c r="B14" s="45" t="n">
        <v>33</v>
      </c>
      <c r="C14" s="28" t="n">
        <v>63761</v>
      </c>
      <c r="D14" s="29" t="s">
        <v>200</v>
      </c>
      <c r="E14" s="30" t="s">
        <v>99</v>
      </c>
      <c r="F14" s="31" t="s">
        <v>124</v>
      </c>
      <c r="G14" s="32" t="n">
        <v>21.11</v>
      </c>
      <c r="H14" s="32" t="n">
        <v>20.67</v>
      </c>
      <c r="I14" s="32" t="n">
        <f aca="false">IF(G14&gt;=H14,H14,G14)</f>
        <v>20.67</v>
      </c>
    </row>
    <row r="15" customFormat="false" ht="21" hidden="false" customHeight="true" outlineLevel="0" collapsed="false">
      <c r="A15" s="44" t="n">
        <v>10</v>
      </c>
      <c r="B15" s="45" t="n">
        <v>13</v>
      </c>
      <c r="C15" s="28" t="n">
        <v>52551</v>
      </c>
      <c r="D15" s="29" t="s">
        <v>212</v>
      </c>
      <c r="E15" s="30" t="s">
        <v>51</v>
      </c>
      <c r="F15" s="31" t="s">
        <v>177</v>
      </c>
      <c r="G15" s="32" t="n">
        <v>20.97</v>
      </c>
      <c r="H15" s="32" t="n">
        <v>20.75</v>
      </c>
      <c r="I15" s="32" t="n">
        <f aca="false">IF(G15&gt;=H15,H15,G15)</f>
        <v>20.75</v>
      </c>
    </row>
    <row r="16" customFormat="false" ht="21" hidden="false" customHeight="true" outlineLevel="0" collapsed="false">
      <c r="A16" s="44" t="n">
        <v>11</v>
      </c>
      <c r="B16" s="45" t="n">
        <v>9</v>
      </c>
      <c r="C16" s="28" t="n">
        <v>23271</v>
      </c>
      <c r="D16" s="29" t="s">
        <v>204</v>
      </c>
      <c r="E16" s="30" t="s">
        <v>99</v>
      </c>
      <c r="F16" s="31" t="s">
        <v>213</v>
      </c>
      <c r="G16" s="32" t="s">
        <v>24</v>
      </c>
      <c r="H16" s="32" t="n">
        <v>21.48</v>
      </c>
      <c r="I16" s="32" t="n">
        <f aca="false">IF(G16&gt;=H16,H16,G16)</f>
        <v>21.48</v>
      </c>
    </row>
    <row r="17" customFormat="false" ht="21" hidden="false" customHeight="true" outlineLevel="0" collapsed="false">
      <c r="A17" s="44" t="n">
        <v>12</v>
      </c>
      <c r="B17" s="45" t="n">
        <v>11</v>
      </c>
      <c r="C17" s="28" t="n">
        <v>36651</v>
      </c>
      <c r="D17" s="29" t="s">
        <v>214</v>
      </c>
      <c r="E17" s="30" t="s">
        <v>28</v>
      </c>
      <c r="F17" s="31" t="s">
        <v>124</v>
      </c>
      <c r="G17" s="32" t="n">
        <v>21.65</v>
      </c>
      <c r="H17" s="32" t="n">
        <v>22.79</v>
      </c>
      <c r="I17" s="32" t="n">
        <f aca="false">IF(G17&gt;=H17,H17,G17)</f>
        <v>21.65</v>
      </c>
    </row>
    <row r="18" customFormat="false" ht="21" hidden="false" customHeight="true" outlineLevel="0" collapsed="false">
      <c r="A18" s="44" t="n">
        <v>13</v>
      </c>
      <c r="B18" s="45" t="n">
        <v>5</v>
      </c>
      <c r="C18" s="28" t="n">
        <v>39571</v>
      </c>
      <c r="D18" s="29" t="s">
        <v>215</v>
      </c>
      <c r="E18" s="30" t="s">
        <v>154</v>
      </c>
      <c r="F18" s="31" t="s">
        <v>152</v>
      </c>
      <c r="G18" s="32" t="n">
        <v>22.27</v>
      </c>
      <c r="H18" s="32" t="n">
        <v>21.92</v>
      </c>
      <c r="I18" s="32" t="n">
        <f aca="false">IF(G18&gt;=H18,H18,G18)</f>
        <v>21.92</v>
      </c>
    </row>
    <row r="19" customFormat="false" ht="21" hidden="false" customHeight="true" outlineLevel="0" collapsed="false">
      <c r="A19" s="44" t="n">
        <v>14</v>
      </c>
      <c r="B19" s="45" t="n">
        <v>24</v>
      </c>
      <c r="C19" s="28" t="n">
        <v>44451</v>
      </c>
      <c r="D19" s="29" t="s">
        <v>216</v>
      </c>
      <c r="E19" s="30" t="s">
        <v>28</v>
      </c>
      <c r="F19" s="31" t="s">
        <v>110</v>
      </c>
      <c r="G19" s="32" t="n">
        <v>24.84</v>
      </c>
      <c r="H19" s="32" t="n">
        <v>21.98</v>
      </c>
      <c r="I19" s="32" t="n">
        <f aca="false">IF(G19&gt;=H19,H19,G19)</f>
        <v>21.98</v>
      </c>
    </row>
    <row r="20" customFormat="false" ht="21" hidden="false" customHeight="true" outlineLevel="0" collapsed="false">
      <c r="A20" s="44" t="n">
        <v>15</v>
      </c>
      <c r="B20" s="45" t="n">
        <v>15</v>
      </c>
      <c r="C20" s="28" t="n">
        <v>82271</v>
      </c>
      <c r="D20" s="29" t="s">
        <v>217</v>
      </c>
      <c r="E20" s="54" t="s">
        <v>218</v>
      </c>
      <c r="F20" s="55" t="s">
        <v>219</v>
      </c>
      <c r="G20" s="32" t="n">
        <v>22.7</v>
      </c>
      <c r="H20" s="32" t="n">
        <v>23.31</v>
      </c>
      <c r="I20" s="32" t="n">
        <f aca="false">IF(G20&gt;=H20,H20,G20)</f>
        <v>22.7</v>
      </c>
    </row>
    <row r="21" customFormat="false" ht="21" hidden="false" customHeight="true" outlineLevel="0" collapsed="false">
      <c r="A21" s="44" t="n">
        <v>16</v>
      </c>
      <c r="B21" s="45" t="n">
        <v>2</v>
      </c>
      <c r="C21" s="28" t="n">
        <v>76601</v>
      </c>
      <c r="D21" s="29" t="s">
        <v>220</v>
      </c>
      <c r="E21" s="30" t="s">
        <v>28</v>
      </c>
      <c r="F21" s="31" t="s">
        <v>210</v>
      </c>
      <c r="G21" s="32" t="n">
        <v>27.85</v>
      </c>
      <c r="H21" s="32" t="n">
        <v>23.05</v>
      </c>
      <c r="I21" s="32" t="n">
        <f aca="false">IF(G21&gt;=H21,H21,G21)</f>
        <v>23.05</v>
      </c>
    </row>
    <row r="22" customFormat="false" ht="21" hidden="false" customHeight="true" outlineLevel="0" collapsed="false">
      <c r="A22" s="44" t="n">
        <v>17</v>
      </c>
      <c r="B22" s="45" t="n">
        <v>28</v>
      </c>
      <c r="C22" s="28" t="n">
        <v>67311</v>
      </c>
      <c r="D22" s="29" t="s">
        <v>221</v>
      </c>
      <c r="E22" s="30" t="s">
        <v>222</v>
      </c>
      <c r="F22" s="31" t="s">
        <v>163</v>
      </c>
      <c r="G22" s="32" t="n">
        <v>23.56</v>
      </c>
      <c r="H22" s="32" t="n">
        <v>23.14</v>
      </c>
      <c r="I22" s="32" t="n">
        <f aca="false">IF(G22&gt;=H22,H22,G22)</f>
        <v>23.14</v>
      </c>
    </row>
    <row r="23" customFormat="false" ht="21" hidden="false" customHeight="true" outlineLevel="0" collapsed="false">
      <c r="A23" s="44" t="n">
        <v>18</v>
      </c>
      <c r="B23" s="45" t="n">
        <v>1</v>
      </c>
      <c r="C23" s="28" t="n">
        <v>67381</v>
      </c>
      <c r="D23" s="29" t="s">
        <v>223</v>
      </c>
      <c r="E23" s="30" t="s">
        <v>79</v>
      </c>
      <c r="F23" s="31" t="s">
        <v>149</v>
      </c>
      <c r="G23" s="32" t="n">
        <v>24.2</v>
      </c>
      <c r="H23" s="32" t="n">
        <v>24.83</v>
      </c>
      <c r="I23" s="32" t="n">
        <f aca="false">IF(G23&gt;=H23,H23,G23)</f>
        <v>24.2</v>
      </c>
    </row>
    <row r="24" customFormat="false" ht="21" hidden="false" customHeight="true" outlineLevel="0" collapsed="false">
      <c r="A24" s="44" t="n">
        <v>19</v>
      </c>
      <c r="B24" s="45" t="n">
        <v>30</v>
      </c>
      <c r="C24" s="28" t="n">
        <v>81871</v>
      </c>
      <c r="D24" s="29" t="s">
        <v>224</v>
      </c>
      <c r="E24" s="30" t="s">
        <v>82</v>
      </c>
      <c r="F24" s="31" t="s">
        <v>225</v>
      </c>
      <c r="G24" s="32" t="n">
        <v>33.03</v>
      </c>
      <c r="H24" s="32" t="n">
        <v>24.31</v>
      </c>
      <c r="I24" s="32" t="n">
        <f aca="false">IF(G24&gt;=H24,H24,G24)</f>
        <v>24.31</v>
      </c>
    </row>
    <row r="25" customFormat="false" ht="21" hidden="false" customHeight="true" outlineLevel="0" collapsed="false">
      <c r="A25" s="44" t="n">
        <v>20</v>
      </c>
      <c r="B25" s="45" t="n">
        <v>29</v>
      </c>
      <c r="C25" s="28" t="n">
        <v>82651</v>
      </c>
      <c r="D25" s="29" t="s">
        <v>226</v>
      </c>
      <c r="E25" s="30" t="s">
        <v>31</v>
      </c>
      <c r="F25" s="31" t="s">
        <v>227</v>
      </c>
      <c r="G25" s="32" t="n">
        <v>24.33</v>
      </c>
      <c r="H25" s="32" t="n">
        <v>24.99</v>
      </c>
      <c r="I25" s="32" t="n">
        <f aca="false">IF(G25&gt;=H25,H25,G25)</f>
        <v>24.33</v>
      </c>
    </row>
    <row r="26" customFormat="false" ht="21" hidden="false" customHeight="true" outlineLevel="0" collapsed="false">
      <c r="A26" s="44" t="n">
        <v>21</v>
      </c>
      <c r="B26" s="45" t="n">
        <v>4</v>
      </c>
      <c r="C26" s="28" t="n">
        <v>54471</v>
      </c>
      <c r="D26" s="29" t="s">
        <v>228</v>
      </c>
      <c r="E26" s="30" t="s">
        <v>128</v>
      </c>
      <c r="F26" s="33" t="s">
        <v>121</v>
      </c>
      <c r="G26" s="32" t="n">
        <v>26.45</v>
      </c>
      <c r="H26" s="32" t="n">
        <v>24.41</v>
      </c>
      <c r="I26" s="32" t="n">
        <f aca="false">IF(G26&gt;=H26,H26,G26)</f>
        <v>24.41</v>
      </c>
    </row>
    <row r="27" customFormat="false" ht="21" hidden="false" customHeight="true" outlineLevel="0" collapsed="false">
      <c r="A27" s="44" t="n">
        <v>22</v>
      </c>
      <c r="B27" s="45" t="n">
        <v>21</v>
      </c>
      <c r="C27" s="28" t="n">
        <v>56811</v>
      </c>
      <c r="D27" s="29" t="s">
        <v>229</v>
      </c>
      <c r="E27" s="30" t="s">
        <v>230</v>
      </c>
      <c r="F27" s="31" t="s">
        <v>203</v>
      </c>
      <c r="G27" s="32" t="n">
        <v>24.64</v>
      </c>
      <c r="H27" s="32" t="n">
        <v>28.2</v>
      </c>
      <c r="I27" s="32" t="n">
        <f aca="false">IF(G27&gt;=H27,H27,G27)</f>
        <v>24.64</v>
      </c>
    </row>
    <row r="28" customFormat="false" ht="21" hidden="false" customHeight="true" outlineLevel="0" collapsed="false">
      <c r="A28" s="44" t="n">
        <v>23</v>
      </c>
      <c r="B28" s="45" t="n">
        <v>35</v>
      </c>
      <c r="C28" s="28"/>
      <c r="D28" s="29" t="s">
        <v>231</v>
      </c>
      <c r="E28" s="30" t="s">
        <v>232</v>
      </c>
      <c r="F28" s="31" t="s">
        <v>124</v>
      </c>
      <c r="G28" s="32" t="n">
        <v>24.73</v>
      </c>
      <c r="H28" s="32" t="n">
        <v>25.3</v>
      </c>
      <c r="I28" s="32" t="n">
        <f aca="false">IF(G28&gt;=H28,H28,G28)</f>
        <v>24.73</v>
      </c>
    </row>
    <row r="29" customFormat="false" ht="21" hidden="false" customHeight="true" outlineLevel="0" collapsed="false">
      <c r="A29" s="44" t="n">
        <v>24</v>
      </c>
      <c r="B29" s="45" t="n">
        <v>6</v>
      </c>
      <c r="C29" s="28" t="n">
        <v>82641</v>
      </c>
      <c r="D29" s="29" t="s">
        <v>233</v>
      </c>
      <c r="E29" s="30" t="s">
        <v>102</v>
      </c>
      <c r="F29" s="31" t="s">
        <v>227</v>
      </c>
      <c r="G29" s="32" t="n">
        <v>25.13</v>
      </c>
      <c r="H29" s="32" t="n">
        <v>27.58</v>
      </c>
      <c r="I29" s="32" t="n">
        <f aca="false">IF(G29&gt;=H29,H29,G29)</f>
        <v>25.13</v>
      </c>
    </row>
    <row r="30" customFormat="false" ht="21" hidden="false" customHeight="true" outlineLevel="0" collapsed="false">
      <c r="A30" s="44" t="n">
        <v>25</v>
      </c>
      <c r="B30" s="45" t="n">
        <v>25</v>
      </c>
      <c r="C30" s="28" t="n">
        <v>77411</v>
      </c>
      <c r="D30" s="29" t="s">
        <v>234</v>
      </c>
      <c r="E30" s="30" t="s">
        <v>235</v>
      </c>
      <c r="F30" s="31" t="s">
        <v>29</v>
      </c>
      <c r="G30" s="32" t="n">
        <v>27.7</v>
      </c>
      <c r="H30" s="32" t="n">
        <v>26.57</v>
      </c>
      <c r="I30" s="32" t="n">
        <f aca="false">IF(G30&gt;=H30,H30,G30)</f>
        <v>26.57</v>
      </c>
    </row>
    <row r="31" customFormat="false" ht="21" hidden="false" customHeight="true" outlineLevel="0" collapsed="false">
      <c r="A31" s="44" t="n">
        <v>26</v>
      </c>
      <c r="B31" s="45" t="n">
        <v>16</v>
      </c>
      <c r="C31" s="28" t="n">
        <v>82771</v>
      </c>
      <c r="D31" s="29" t="s">
        <v>236</v>
      </c>
      <c r="E31" s="30" t="s">
        <v>237</v>
      </c>
      <c r="F31" s="31" t="s">
        <v>149</v>
      </c>
      <c r="G31" s="32" t="n">
        <v>60.83</v>
      </c>
      <c r="H31" s="32" t="n">
        <v>41.02</v>
      </c>
      <c r="I31" s="32" t="n">
        <f aca="false">IF(G31&gt;=H31,H31,G31)</f>
        <v>41.02</v>
      </c>
    </row>
    <row r="32" customFormat="false" ht="21" hidden="false" customHeight="true" outlineLevel="0" collapsed="false">
      <c r="A32" s="44" t="n">
        <v>27</v>
      </c>
      <c r="B32" s="45" t="n">
        <v>22</v>
      </c>
      <c r="C32" s="28" t="n">
        <v>82061</v>
      </c>
      <c r="D32" s="29" t="s">
        <v>238</v>
      </c>
      <c r="E32" s="30" t="s">
        <v>239</v>
      </c>
      <c r="F32" s="31" t="s">
        <v>240</v>
      </c>
      <c r="G32" s="32" t="s">
        <v>24</v>
      </c>
      <c r="H32" s="32" t="s">
        <v>24</v>
      </c>
      <c r="I32" s="32" t="str">
        <f aca="false">IF(G32&gt;=H32,H32,G32)</f>
        <v>NP</v>
      </c>
    </row>
    <row r="33" customFormat="false" ht="21" hidden="false" customHeight="true" outlineLevel="0" collapsed="false">
      <c r="A33" s="44" t="n">
        <v>28</v>
      </c>
      <c r="B33" s="45" t="n">
        <v>19</v>
      </c>
      <c r="C33" s="28" t="n">
        <v>36511</v>
      </c>
      <c r="D33" s="29" t="s">
        <v>241</v>
      </c>
      <c r="E33" s="30" t="s">
        <v>82</v>
      </c>
      <c r="F33" s="33" t="s">
        <v>126</v>
      </c>
      <c r="G33" s="32" t="s">
        <v>57</v>
      </c>
      <c r="H33" s="32" t="s">
        <v>57</v>
      </c>
      <c r="I33" s="32" t="str">
        <f aca="false">IF(G33&gt;=H33,H33,G33)</f>
        <v>-</v>
      </c>
    </row>
    <row r="35" customFormat="false" ht="21" hidden="false" customHeight="true" outlineLevel="0" collapsed="false">
      <c r="D35" s="4" t="s">
        <v>55</v>
      </c>
      <c r="F35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8.41"/>
    <col collapsed="false" customWidth="true" hidden="false" outlineLevel="0" max="6" min="6" style="6" width="16.42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242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227</v>
      </c>
      <c r="C6" s="22" t="n">
        <v>26472</v>
      </c>
      <c r="D6" s="23" t="s">
        <v>243</v>
      </c>
      <c r="E6" s="24" t="s">
        <v>244</v>
      </c>
      <c r="F6" s="25" t="s">
        <v>85</v>
      </c>
      <c r="G6" s="26" t="n">
        <v>19.17</v>
      </c>
      <c r="H6" s="26" t="n">
        <v>18.67</v>
      </c>
      <c r="I6" s="26" t="n">
        <f aca="false">IF(G6&gt;=H6,H6,G6)</f>
        <v>18.67</v>
      </c>
    </row>
    <row r="7" customFormat="false" ht="21" hidden="false" customHeight="true" outlineLevel="0" collapsed="false">
      <c r="A7" s="44" t="n">
        <v>2</v>
      </c>
      <c r="B7" s="45" t="n">
        <v>203</v>
      </c>
      <c r="C7" s="28" t="n">
        <v>48982</v>
      </c>
      <c r="D7" s="29" t="s">
        <v>245</v>
      </c>
      <c r="E7" s="30" t="s">
        <v>246</v>
      </c>
      <c r="F7" s="33" t="s">
        <v>247</v>
      </c>
      <c r="G7" s="32" t="n">
        <v>19.39</v>
      </c>
      <c r="H7" s="32" t="n">
        <v>27.04</v>
      </c>
      <c r="I7" s="32" t="n">
        <f aca="false">IF(G7&gt;=H7,H7,G7)</f>
        <v>19.39</v>
      </c>
    </row>
    <row r="8" customFormat="false" ht="21" hidden="false" customHeight="true" outlineLevel="0" collapsed="false">
      <c r="A8" s="44" t="n">
        <v>3</v>
      </c>
      <c r="B8" s="45" t="n">
        <v>219</v>
      </c>
      <c r="C8" s="28" t="n">
        <v>35922</v>
      </c>
      <c r="D8" s="29" t="s">
        <v>248</v>
      </c>
      <c r="E8" s="30" t="s">
        <v>69</v>
      </c>
      <c r="F8" s="31" t="s">
        <v>107</v>
      </c>
      <c r="G8" s="32" t="n">
        <v>19.63</v>
      </c>
      <c r="H8" s="32" t="n">
        <v>19.48</v>
      </c>
      <c r="I8" s="32" t="n">
        <f aca="false">IF(G8&gt;=H8,H8,G8)</f>
        <v>19.48</v>
      </c>
    </row>
    <row r="9" customFormat="false" ht="21" hidden="false" customHeight="true" outlineLevel="0" collapsed="false">
      <c r="A9" s="44" t="n">
        <v>4</v>
      </c>
      <c r="B9" s="45" t="n">
        <v>208</v>
      </c>
      <c r="C9" s="28" t="n">
        <v>20712</v>
      </c>
      <c r="D9" s="56" t="s">
        <v>249</v>
      </c>
      <c r="E9" s="30" t="s">
        <v>250</v>
      </c>
      <c r="F9" s="31" t="s">
        <v>180</v>
      </c>
      <c r="G9" s="32" t="n">
        <v>21.05</v>
      </c>
      <c r="H9" s="32" t="n">
        <v>19.67</v>
      </c>
      <c r="I9" s="32" t="n">
        <f aca="false">IF(G9&gt;=H9,H9,G9)</f>
        <v>19.67</v>
      </c>
    </row>
    <row r="10" customFormat="false" ht="21" hidden="false" customHeight="true" outlineLevel="0" collapsed="false">
      <c r="A10" s="44" t="n">
        <v>5</v>
      </c>
      <c r="B10" s="45" t="n">
        <v>204</v>
      </c>
      <c r="C10" s="28" t="n">
        <v>28922</v>
      </c>
      <c r="D10" s="29" t="s">
        <v>251</v>
      </c>
      <c r="E10" s="30" t="s">
        <v>252</v>
      </c>
      <c r="F10" s="31" t="s">
        <v>253</v>
      </c>
      <c r="G10" s="32" t="n">
        <v>19.9</v>
      </c>
      <c r="H10" s="32" t="n">
        <v>19.68</v>
      </c>
      <c r="I10" s="32" t="n">
        <f aca="false">IF(G10&gt;=H10,H10,G10)</f>
        <v>19.68</v>
      </c>
    </row>
    <row r="11" customFormat="false" ht="21" hidden="false" customHeight="true" outlineLevel="0" collapsed="false">
      <c r="A11" s="44" t="n">
        <v>6</v>
      </c>
      <c r="B11" s="45" t="n">
        <v>215</v>
      </c>
      <c r="C11" s="28" t="n">
        <v>22932</v>
      </c>
      <c r="D11" s="29" t="s">
        <v>254</v>
      </c>
      <c r="E11" s="30" t="s">
        <v>255</v>
      </c>
      <c r="F11" s="31" t="s">
        <v>256</v>
      </c>
      <c r="G11" s="32" t="n">
        <v>19.95</v>
      </c>
      <c r="H11" s="32" t="n">
        <v>22.31</v>
      </c>
      <c r="I11" s="32" t="n">
        <f aca="false">IF(G11&gt;=H11,H11,G11)</f>
        <v>19.95</v>
      </c>
    </row>
    <row r="12" customFormat="false" ht="21" hidden="false" customHeight="true" outlineLevel="0" collapsed="false">
      <c r="A12" s="44" t="n">
        <v>7</v>
      </c>
      <c r="B12" s="45" t="n">
        <v>202</v>
      </c>
      <c r="C12" s="28" t="n">
        <v>19852</v>
      </c>
      <c r="D12" s="29" t="s">
        <v>257</v>
      </c>
      <c r="E12" s="30" t="s">
        <v>258</v>
      </c>
      <c r="F12" s="31" t="s">
        <v>121</v>
      </c>
      <c r="G12" s="32" t="n">
        <v>20.26</v>
      </c>
      <c r="H12" s="32" t="n">
        <v>20.16</v>
      </c>
      <c r="I12" s="32" t="n">
        <f aca="false">IF(G12&gt;=H12,H12,G12)</f>
        <v>20.16</v>
      </c>
    </row>
    <row r="13" customFormat="false" ht="21" hidden="false" customHeight="true" outlineLevel="0" collapsed="false">
      <c r="A13" s="44" t="n">
        <v>8</v>
      </c>
      <c r="B13" s="45" t="n">
        <v>212</v>
      </c>
      <c r="C13" s="28" t="n">
        <v>38372</v>
      </c>
      <c r="D13" s="29" t="s">
        <v>259</v>
      </c>
      <c r="E13" s="30" t="s">
        <v>260</v>
      </c>
      <c r="F13" s="31" t="s">
        <v>129</v>
      </c>
      <c r="G13" s="32" t="n">
        <v>25.11</v>
      </c>
      <c r="H13" s="32" t="n">
        <v>20.16</v>
      </c>
      <c r="I13" s="32" t="n">
        <f aca="false">IF(G13&gt;=H13,H13,G13)</f>
        <v>20.16</v>
      </c>
    </row>
    <row r="14" customFormat="false" ht="21" hidden="false" customHeight="true" outlineLevel="0" collapsed="false">
      <c r="A14" s="44" t="n">
        <v>9</v>
      </c>
      <c r="B14" s="45" t="n">
        <v>213</v>
      </c>
      <c r="C14" s="28" t="n">
        <v>21012</v>
      </c>
      <c r="D14" s="29" t="s">
        <v>261</v>
      </c>
      <c r="E14" s="30" t="s">
        <v>262</v>
      </c>
      <c r="F14" s="31" t="s">
        <v>163</v>
      </c>
      <c r="G14" s="32" t="n">
        <v>21.27</v>
      </c>
      <c r="H14" s="32" t="n">
        <v>20.89</v>
      </c>
      <c r="I14" s="32" t="n">
        <f aca="false">IF(G14&gt;=H14,H14,G14)</f>
        <v>20.89</v>
      </c>
    </row>
    <row r="15" customFormat="false" ht="21" hidden="false" customHeight="true" outlineLevel="0" collapsed="false">
      <c r="A15" s="44" t="n">
        <v>10</v>
      </c>
      <c r="B15" s="45" t="n">
        <v>222</v>
      </c>
      <c r="C15" s="28" t="n">
        <v>40242</v>
      </c>
      <c r="D15" s="29" t="s">
        <v>263</v>
      </c>
      <c r="E15" s="30" t="s">
        <v>264</v>
      </c>
      <c r="F15" s="31" t="s">
        <v>253</v>
      </c>
      <c r="G15" s="32" t="n">
        <v>20.94</v>
      </c>
      <c r="H15" s="32" t="n">
        <v>20.98</v>
      </c>
      <c r="I15" s="32" t="n">
        <f aca="false">IF(G15&gt;=H15,H15,G15)</f>
        <v>20.94</v>
      </c>
    </row>
    <row r="16" customFormat="false" ht="21" hidden="false" customHeight="true" outlineLevel="0" collapsed="false">
      <c r="A16" s="44" t="n">
        <v>11</v>
      </c>
      <c r="B16" s="45" t="n">
        <v>201</v>
      </c>
      <c r="C16" s="28" t="n">
        <v>42492</v>
      </c>
      <c r="D16" s="29" t="s">
        <v>265</v>
      </c>
      <c r="E16" s="30" t="s">
        <v>266</v>
      </c>
      <c r="F16" s="31" t="s">
        <v>85</v>
      </c>
      <c r="G16" s="32" t="n">
        <v>26.57</v>
      </c>
      <c r="H16" s="32" t="n">
        <v>21.33</v>
      </c>
      <c r="I16" s="32" t="n">
        <f aca="false">IF(G16&gt;=H16,H16,G16)</f>
        <v>21.33</v>
      </c>
    </row>
    <row r="17" customFormat="false" ht="21" hidden="false" customHeight="true" outlineLevel="0" collapsed="false">
      <c r="A17" s="44" t="n">
        <v>12</v>
      </c>
      <c r="B17" s="45" t="n">
        <v>205</v>
      </c>
      <c r="C17" s="28" t="n">
        <v>18952</v>
      </c>
      <c r="D17" s="29" t="s">
        <v>267</v>
      </c>
      <c r="E17" s="30" t="s">
        <v>268</v>
      </c>
      <c r="F17" s="31" t="s">
        <v>107</v>
      </c>
      <c r="G17" s="32" t="n">
        <v>29.49</v>
      </c>
      <c r="H17" s="32" t="n">
        <v>21.69</v>
      </c>
      <c r="I17" s="32" t="n">
        <f aca="false">IF(G17&gt;=H17,H17,G17)</f>
        <v>21.69</v>
      </c>
    </row>
    <row r="18" customFormat="false" ht="21" hidden="false" customHeight="true" outlineLevel="0" collapsed="false">
      <c r="A18" s="44" t="n">
        <v>13</v>
      </c>
      <c r="B18" s="45" t="n">
        <v>224</v>
      </c>
      <c r="C18" s="28" t="n">
        <v>58302</v>
      </c>
      <c r="D18" s="29" t="s">
        <v>269</v>
      </c>
      <c r="E18" s="30" t="s">
        <v>270</v>
      </c>
      <c r="F18" s="31" t="s">
        <v>146</v>
      </c>
      <c r="G18" s="32" t="n">
        <v>21.89</v>
      </c>
      <c r="H18" s="32" t="n">
        <v>24.84</v>
      </c>
      <c r="I18" s="32" t="n">
        <f aca="false">IF(G18&gt;=H18,H18,G18)</f>
        <v>21.89</v>
      </c>
    </row>
    <row r="19" customFormat="false" ht="21" hidden="false" customHeight="true" outlineLevel="0" collapsed="false">
      <c r="A19" s="44" t="n">
        <v>14</v>
      </c>
      <c r="B19" s="45" t="n">
        <v>210</v>
      </c>
      <c r="C19" s="28" t="n">
        <v>51872</v>
      </c>
      <c r="D19" s="29" t="s">
        <v>271</v>
      </c>
      <c r="E19" s="30" t="s">
        <v>272</v>
      </c>
      <c r="F19" s="31" t="s">
        <v>273</v>
      </c>
      <c r="G19" s="32" t="n">
        <v>23.4</v>
      </c>
      <c r="H19" s="32" t="n">
        <v>21.9</v>
      </c>
      <c r="I19" s="32" t="n">
        <f aca="false">IF(G19&gt;=H19,H19,G19)</f>
        <v>21.9</v>
      </c>
    </row>
    <row r="20" customFormat="false" ht="21" hidden="false" customHeight="true" outlineLevel="0" collapsed="false">
      <c r="A20" s="44" t="n">
        <v>15</v>
      </c>
      <c r="B20" s="45" t="n">
        <v>211</v>
      </c>
      <c r="C20" s="28" t="n">
        <v>65052</v>
      </c>
      <c r="D20" s="29" t="s">
        <v>274</v>
      </c>
      <c r="E20" s="30" t="s">
        <v>275</v>
      </c>
      <c r="F20" s="31" t="s">
        <v>191</v>
      </c>
      <c r="G20" s="32" t="s">
        <v>24</v>
      </c>
      <c r="H20" s="32" t="n">
        <v>21.93</v>
      </c>
      <c r="I20" s="32" t="n">
        <f aca="false">IF(G20&gt;=H20,H20,G20)</f>
        <v>21.93</v>
      </c>
    </row>
    <row r="21" customFormat="false" ht="21" hidden="false" customHeight="true" outlineLevel="0" collapsed="false">
      <c r="A21" s="44" t="n">
        <v>16</v>
      </c>
      <c r="B21" s="45" t="n">
        <v>225</v>
      </c>
      <c r="C21" s="28" t="n">
        <v>65682</v>
      </c>
      <c r="D21" s="29" t="s">
        <v>276</v>
      </c>
      <c r="E21" s="30" t="s">
        <v>277</v>
      </c>
      <c r="F21" s="31" t="s">
        <v>278</v>
      </c>
      <c r="G21" s="32" t="n">
        <v>25.5</v>
      </c>
      <c r="H21" s="32" t="n">
        <v>23</v>
      </c>
      <c r="I21" s="32" t="n">
        <f aca="false">IF(G21&gt;=H21,H21,G21)</f>
        <v>23</v>
      </c>
    </row>
    <row r="22" customFormat="false" ht="21" hidden="false" customHeight="true" outlineLevel="0" collapsed="false">
      <c r="A22" s="44" t="n">
        <v>17</v>
      </c>
      <c r="B22" s="45" t="n">
        <v>217</v>
      </c>
      <c r="C22" s="28" t="n">
        <v>20092</v>
      </c>
      <c r="D22" s="29" t="s">
        <v>279</v>
      </c>
      <c r="E22" s="30" t="s">
        <v>280</v>
      </c>
      <c r="F22" s="31" t="s">
        <v>149</v>
      </c>
      <c r="G22" s="32" t="n">
        <v>23.09</v>
      </c>
      <c r="H22" s="32" t="n">
        <v>23.9</v>
      </c>
      <c r="I22" s="32" t="n">
        <f aca="false">IF(G22&gt;=H22,H22,G22)</f>
        <v>23.09</v>
      </c>
    </row>
    <row r="23" customFormat="false" ht="21" hidden="false" customHeight="true" outlineLevel="0" collapsed="false">
      <c r="A23" s="44" t="n">
        <v>18</v>
      </c>
      <c r="B23" s="45" t="n">
        <v>206</v>
      </c>
      <c r="C23" s="28" t="n">
        <v>20082</v>
      </c>
      <c r="D23" s="29" t="s">
        <v>281</v>
      </c>
      <c r="E23" s="30" t="s">
        <v>282</v>
      </c>
      <c r="F23" s="31" t="s">
        <v>149</v>
      </c>
      <c r="G23" s="32" t="n">
        <v>23.28</v>
      </c>
      <c r="H23" s="32" t="n">
        <v>23.1</v>
      </c>
      <c r="I23" s="32" t="n">
        <f aca="false">IF(G23&gt;=H23,H23,G23)</f>
        <v>23.1</v>
      </c>
    </row>
    <row r="24" customFormat="false" ht="21" hidden="false" customHeight="true" outlineLevel="0" collapsed="false">
      <c r="A24" s="44" t="n">
        <v>19</v>
      </c>
      <c r="B24" s="45" t="n">
        <v>221</v>
      </c>
      <c r="C24" s="28" t="n">
        <v>60332</v>
      </c>
      <c r="D24" s="29" t="s">
        <v>283</v>
      </c>
      <c r="E24" s="30" t="s">
        <v>284</v>
      </c>
      <c r="F24" s="31" t="s">
        <v>285</v>
      </c>
      <c r="G24" s="32" t="n">
        <v>23.2</v>
      </c>
      <c r="H24" s="32" t="n">
        <v>24.34</v>
      </c>
      <c r="I24" s="32" t="n">
        <f aca="false">IF(G24&gt;=H24,H24,G24)</f>
        <v>23.2</v>
      </c>
    </row>
    <row r="25" customFormat="false" ht="21" hidden="false" customHeight="true" outlineLevel="0" collapsed="false">
      <c r="A25" s="44" t="n">
        <v>20</v>
      </c>
      <c r="B25" s="45" t="n">
        <v>220</v>
      </c>
      <c r="C25" s="28" t="n">
        <v>24832</v>
      </c>
      <c r="D25" s="29" t="s">
        <v>263</v>
      </c>
      <c r="E25" s="30" t="s">
        <v>286</v>
      </c>
      <c r="F25" s="31" t="s">
        <v>124</v>
      </c>
      <c r="G25" s="32" t="n">
        <v>29.27</v>
      </c>
      <c r="H25" s="32" t="n">
        <v>29.54</v>
      </c>
      <c r="I25" s="32" t="n">
        <f aca="false">IF(G25&gt;=H25,H25,G25)</f>
        <v>29.27</v>
      </c>
    </row>
    <row r="27" customFormat="false" ht="21" hidden="false" customHeight="true" outlineLevel="0" collapsed="false">
      <c r="D27" s="4" t="s">
        <v>55</v>
      </c>
      <c r="F27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8.85"/>
    <col collapsed="false" customWidth="true" hidden="false" outlineLevel="0" max="4" min="4" style="4" width="15.13"/>
    <col collapsed="false" customWidth="true" hidden="false" outlineLevel="0" max="5" min="5" style="5" width="8.41"/>
    <col collapsed="false" customWidth="true" hidden="false" outlineLevel="0" max="6" min="6" style="6" width="17.14"/>
    <col collapsed="false" customWidth="true" hidden="false" outlineLevel="0" max="7" min="7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1" hidden="false" customHeight="true" outlineLevel="0" collapsed="false">
      <c r="A2" s="40"/>
      <c r="B2" s="5"/>
      <c r="D2" s="8" t="s">
        <v>1</v>
      </c>
      <c r="E2" s="1" t="s">
        <v>2</v>
      </c>
    </row>
    <row r="3" customFormat="false" ht="21" hidden="false" customHeight="true" outlineLevel="0" collapsed="false">
      <c r="C3" s="10"/>
      <c r="D3" s="8" t="s">
        <v>3</v>
      </c>
      <c r="E3" s="1"/>
      <c r="F3" s="11" t="s">
        <v>287</v>
      </c>
    </row>
    <row r="4" s="19" customFormat="true" ht="21" hidden="false" customHeight="true" outlineLevel="0" collapsed="false">
      <c r="A4" s="1"/>
      <c r="B4" s="5" t="s">
        <v>5</v>
      </c>
      <c r="C4" s="1"/>
      <c r="D4" s="2"/>
      <c r="E4" s="1"/>
      <c r="F4" s="12" t="n">
        <f aca="true">TODAY()</f>
        <v>46231</v>
      </c>
      <c r="G4" s="7"/>
      <c r="H4" s="8"/>
      <c r="I4" s="7"/>
    </row>
    <row r="5" customFormat="false" ht="21" hidden="false" customHeight="true" outlineLevel="0" collapsed="false">
      <c r="A5" s="41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</row>
    <row r="6" customFormat="false" ht="21" hidden="false" customHeight="true" outlineLevel="0" collapsed="false">
      <c r="A6" s="42" t="n">
        <v>1</v>
      </c>
      <c r="B6" s="43" t="n">
        <v>115</v>
      </c>
      <c r="C6" s="22" t="n">
        <v>32872</v>
      </c>
      <c r="D6" s="23" t="s">
        <v>288</v>
      </c>
      <c r="E6" s="24" t="s">
        <v>272</v>
      </c>
      <c r="F6" s="25" t="s">
        <v>199</v>
      </c>
      <c r="G6" s="26" t="n">
        <v>20.35</v>
      </c>
      <c r="H6" s="26" t="n">
        <v>17.84</v>
      </c>
      <c r="I6" s="26" t="n">
        <f aca="false">IF(G6&gt;=H6,H6,G6)</f>
        <v>17.84</v>
      </c>
    </row>
    <row r="7" customFormat="false" ht="21" hidden="false" customHeight="true" outlineLevel="0" collapsed="false">
      <c r="A7" s="44" t="n">
        <v>2</v>
      </c>
      <c r="B7" s="45" t="n">
        <v>109</v>
      </c>
      <c r="C7" s="28" t="n">
        <v>22942</v>
      </c>
      <c r="D7" s="29" t="s">
        <v>254</v>
      </c>
      <c r="E7" s="30" t="s">
        <v>262</v>
      </c>
      <c r="F7" s="31" t="s">
        <v>256</v>
      </c>
      <c r="G7" s="32" t="n">
        <v>18.62</v>
      </c>
      <c r="H7" s="32" t="n">
        <v>18.17</v>
      </c>
      <c r="I7" s="32" t="n">
        <f aca="false">IF(G7&gt;=H7,H7,G7)</f>
        <v>18.17</v>
      </c>
    </row>
    <row r="8" customFormat="false" ht="21" hidden="false" customHeight="true" outlineLevel="0" collapsed="false">
      <c r="A8" s="44" t="n">
        <v>3</v>
      </c>
      <c r="B8" s="45" t="n">
        <v>143</v>
      </c>
      <c r="C8" s="28" t="n">
        <v>25282</v>
      </c>
      <c r="D8" s="29" t="s">
        <v>289</v>
      </c>
      <c r="E8" s="30" t="s">
        <v>290</v>
      </c>
      <c r="F8" s="31" t="s">
        <v>107</v>
      </c>
      <c r="G8" s="32" t="n">
        <v>18.54</v>
      </c>
      <c r="H8" s="32" t="n">
        <v>18.23</v>
      </c>
      <c r="I8" s="32" t="n">
        <f aca="false">IF(G8&gt;=H8,H8,G8)</f>
        <v>18.23</v>
      </c>
    </row>
    <row r="9" customFormat="false" ht="21" hidden="false" customHeight="true" outlineLevel="0" collapsed="false">
      <c r="A9" s="44" t="n">
        <v>4</v>
      </c>
      <c r="B9" s="45" t="n">
        <v>148</v>
      </c>
      <c r="C9" s="28" t="n">
        <v>56412</v>
      </c>
      <c r="D9" s="29" t="s">
        <v>291</v>
      </c>
      <c r="E9" s="30" t="s">
        <v>60</v>
      </c>
      <c r="F9" s="31" t="s">
        <v>110</v>
      </c>
      <c r="G9" s="32" t="n">
        <v>19.3</v>
      </c>
      <c r="H9" s="32" t="n">
        <v>18.33</v>
      </c>
      <c r="I9" s="32" t="n">
        <f aca="false">IF(G9&gt;=H9,H9,G9)</f>
        <v>18.33</v>
      </c>
    </row>
    <row r="10" customFormat="false" ht="21" hidden="false" customHeight="true" outlineLevel="0" collapsed="false">
      <c r="A10" s="44" t="n">
        <v>5</v>
      </c>
      <c r="B10" s="45" t="n">
        <v>155</v>
      </c>
      <c r="C10" s="28" t="n">
        <v>23452</v>
      </c>
      <c r="D10" s="29" t="s">
        <v>292</v>
      </c>
      <c r="E10" s="30" t="s">
        <v>282</v>
      </c>
      <c r="F10" s="31" t="s">
        <v>293</v>
      </c>
      <c r="G10" s="32" t="n">
        <v>18.52</v>
      </c>
      <c r="H10" s="32" t="n">
        <v>18.71</v>
      </c>
      <c r="I10" s="32" t="n">
        <f aca="false">IF(G10&gt;=H10,H10,G10)</f>
        <v>18.52</v>
      </c>
    </row>
    <row r="11" customFormat="false" ht="21" hidden="false" customHeight="true" outlineLevel="0" collapsed="false">
      <c r="A11" s="44" t="n">
        <v>6</v>
      </c>
      <c r="B11" s="45" t="n">
        <v>120</v>
      </c>
      <c r="C11" s="28" t="n">
        <v>45482</v>
      </c>
      <c r="D11" s="29" t="s">
        <v>294</v>
      </c>
      <c r="E11" s="30" t="s">
        <v>295</v>
      </c>
      <c r="F11" s="31" t="s">
        <v>296</v>
      </c>
      <c r="G11" s="32" t="n">
        <v>19.2</v>
      </c>
      <c r="H11" s="32" t="n">
        <v>19.04</v>
      </c>
      <c r="I11" s="32" t="n">
        <f aca="false">IF(G11&gt;=H11,H11,G11)</f>
        <v>19.04</v>
      </c>
    </row>
    <row r="12" customFormat="false" ht="21" hidden="false" customHeight="true" outlineLevel="0" collapsed="false">
      <c r="A12" s="44" t="n">
        <v>7</v>
      </c>
      <c r="B12" s="45" t="n">
        <v>126</v>
      </c>
      <c r="C12" s="28" t="n">
        <v>17612</v>
      </c>
      <c r="D12" s="29" t="s">
        <v>297</v>
      </c>
      <c r="E12" s="30" t="s">
        <v>258</v>
      </c>
      <c r="F12" s="31" t="s">
        <v>298</v>
      </c>
      <c r="G12" s="32" t="n">
        <v>19.34</v>
      </c>
      <c r="H12" s="32" t="n">
        <v>19.15</v>
      </c>
      <c r="I12" s="32" t="n">
        <f aca="false">IF(G12&gt;=H12,H12,G12)</f>
        <v>19.15</v>
      </c>
    </row>
    <row r="13" customFormat="false" ht="21" hidden="false" customHeight="true" outlineLevel="0" collapsed="false">
      <c r="A13" s="44" t="n">
        <v>8</v>
      </c>
      <c r="B13" s="45" t="n">
        <v>117</v>
      </c>
      <c r="C13" s="28" t="n">
        <v>24042</v>
      </c>
      <c r="D13" s="29" t="s">
        <v>299</v>
      </c>
      <c r="E13" s="30" t="s">
        <v>300</v>
      </c>
      <c r="F13" s="31" t="s">
        <v>165</v>
      </c>
      <c r="G13" s="32" t="n">
        <v>26.86</v>
      </c>
      <c r="H13" s="32" t="n">
        <v>19.21</v>
      </c>
      <c r="I13" s="32" t="n">
        <f aca="false">IF(G13&gt;=H13,H13,G13)</f>
        <v>19.21</v>
      </c>
    </row>
    <row r="14" customFormat="false" ht="21" hidden="false" customHeight="true" outlineLevel="0" collapsed="false">
      <c r="A14" s="44" t="n">
        <v>9</v>
      </c>
      <c r="B14" s="45" t="n">
        <v>161</v>
      </c>
      <c r="C14" s="28" t="n">
        <v>41352</v>
      </c>
      <c r="D14" s="29" t="s">
        <v>263</v>
      </c>
      <c r="E14" s="30" t="s">
        <v>301</v>
      </c>
      <c r="F14" s="31" t="s">
        <v>107</v>
      </c>
      <c r="G14" s="32" t="n">
        <v>19.26</v>
      </c>
      <c r="H14" s="32" t="n">
        <v>21.8</v>
      </c>
      <c r="I14" s="32" t="n">
        <f aca="false">IF(G14&gt;=H14,H14,G14)</f>
        <v>19.26</v>
      </c>
    </row>
    <row r="15" customFormat="false" ht="21" hidden="false" customHeight="true" outlineLevel="0" collapsed="false">
      <c r="A15" s="44" t="n">
        <v>10</v>
      </c>
      <c r="B15" s="45" t="n">
        <v>145</v>
      </c>
      <c r="C15" s="28" t="n">
        <v>19452</v>
      </c>
      <c r="D15" s="29" t="s">
        <v>302</v>
      </c>
      <c r="E15" s="30" t="s">
        <v>303</v>
      </c>
      <c r="F15" s="31" t="s">
        <v>124</v>
      </c>
      <c r="G15" s="32" t="n">
        <v>19.32</v>
      </c>
      <c r="H15" s="32" t="s">
        <v>24</v>
      </c>
      <c r="I15" s="32" t="n">
        <f aca="false">IF(G15&gt;=H15,H15,G15)</f>
        <v>19.32</v>
      </c>
    </row>
    <row r="16" customFormat="false" ht="21" hidden="false" customHeight="true" outlineLevel="0" collapsed="false">
      <c r="A16" s="44" t="n">
        <v>11</v>
      </c>
      <c r="B16" s="45" t="n">
        <v>142</v>
      </c>
      <c r="C16" s="28" t="n">
        <v>31712</v>
      </c>
      <c r="D16" s="29" t="s">
        <v>304</v>
      </c>
      <c r="E16" s="30" t="s">
        <v>268</v>
      </c>
      <c r="F16" s="31" t="s">
        <v>165</v>
      </c>
      <c r="G16" s="32" t="n">
        <v>20.69</v>
      </c>
      <c r="H16" s="32" t="n">
        <v>19.45</v>
      </c>
      <c r="I16" s="32" t="n">
        <f aca="false">IF(G16&gt;=H16,H16,G16)</f>
        <v>19.45</v>
      </c>
    </row>
    <row r="17" customFormat="false" ht="21" hidden="false" customHeight="true" outlineLevel="0" collapsed="false">
      <c r="A17" s="44" t="n">
        <v>12</v>
      </c>
      <c r="B17" s="45" t="n">
        <v>118</v>
      </c>
      <c r="C17" s="28" t="n">
        <v>18962</v>
      </c>
      <c r="D17" s="29" t="s">
        <v>305</v>
      </c>
      <c r="E17" s="30" t="s">
        <v>306</v>
      </c>
      <c r="F17" s="31" t="s">
        <v>107</v>
      </c>
      <c r="G17" s="32" t="n">
        <v>19.91</v>
      </c>
      <c r="H17" s="32" t="n">
        <v>21.09</v>
      </c>
      <c r="I17" s="32" t="n">
        <f aca="false">IF(G17&gt;=H17,H17,G17)</f>
        <v>19.91</v>
      </c>
    </row>
    <row r="18" customFormat="false" ht="21" hidden="false" customHeight="true" outlineLevel="0" collapsed="false">
      <c r="A18" s="44" t="n">
        <v>13</v>
      </c>
      <c r="B18" s="45" t="n">
        <v>157</v>
      </c>
      <c r="C18" s="28" t="n">
        <v>65472</v>
      </c>
      <c r="D18" s="29" t="s">
        <v>307</v>
      </c>
      <c r="E18" s="30" t="s">
        <v>244</v>
      </c>
      <c r="F18" s="31" t="s">
        <v>308</v>
      </c>
      <c r="G18" s="32" t="n">
        <v>20.16</v>
      </c>
      <c r="H18" s="32" t="n">
        <v>20.05</v>
      </c>
      <c r="I18" s="32" t="n">
        <f aca="false">IF(G18&gt;=H18,H18,G18)</f>
        <v>20.05</v>
      </c>
    </row>
    <row r="19" customFormat="false" ht="21" hidden="false" customHeight="true" outlineLevel="0" collapsed="false">
      <c r="A19" s="44" t="n">
        <v>14</v>
      </c>
      <c r="B19" s="45" t="n">
        <v>147</v>
      </c>
      <c r="C19" s="28" t="n">
        <v>63262</v>
      </c>
      <c r="D19" s="29" t="s">
        <v>309</v>
      </c>
      <c r="E19" s="30" t="s">
        <v>310</v>
      </c>
      <c r="F19" s="31" t="s">
        <v>311</v>
      </c>
      <c r="G19" s="32" t="n">
        <v>21.35</v>
      </c>
      <c r="H19" s="32" t="n">
        <v>20.06</v>
      </c>
      <c r="I19" s="32" t="n">
        <f aca="false">IF(G19&gt;=H19,H19,G19)</f>
        <v>20.06</v>
      </c>
    </row>
    <row r="20" customFormat="false" ht="21" hidden="false" customHeight="true" outlineLevel="0" collapsed="false">
      <c r="A20" s="44" t="n">
        <v>15</v>
      </c>
      <c r="B20" s="45" t="n">
        <v>158</v>
      </c>
      <c r="C20" s="28" t="n">
        <v>65012</v>
      </c>
      <c r="D20" s="29" t="s">
        <v>312</v>
      </c>
      <c r="E20" s="30" t="s">
        <v>313</v>
      </c>
      <c r="F20" s="31" t="s">
        <v>278</v>
      </c>
      <c r="G20" s="32" t="n">
        <v>20.16</v>
      </c>
      <c r="H20" s="32" t="n">
        <v>27.71</v>
      </c>
      <c r="I20" s="32" t="n">
        <f aca="false">IF(G20&gt;=H20,H20,G20)</f>
        <v>20.16</v>
      </c>
    </row>
    <row r="21" customFormat="false" ht="21" hidden="false" customHeight="true" outlineLevel="0" collapsed="false">
      <c r="A21" s="44" t="n">
        <v>16</v>
      </c>
      <c r="B21" s="45" t="n">
        <v>144</v>
      </c>
      <c r="C21" s="28" t="n">
        <v>40402</v>
      </c>
      <c r="D21" s="29" t="s">
        <v>314</v>
      </c>
      <c r="E21" s="30" t="s">
        <v>315</v>
      </c>
      <c r="F21" s="31" t="s">
        <v>296</v>
      </c>
      <c r="G21" s="32" t="n">
        <v>20.22</v>
      </c>
      <c r="H21" s="32" t="n">
        <v>20.34</v>
      </c>
      <c r="I21" s="32" t="n">
        <f aca="false">IF(G21&gt;=H21,H21,G21)</f>
        <v>20.22</v>
      </c>
    </row>
    <row r="22" customFormat="false" ht="21" hidden="false" customHeight="true" outlineLevel="0" collapsed="false">
      <c r="A22" s="44" t="n">
        <v>17</v>
      </c>
      <c r="B22" s="45" t="n">
        <v>162</v>
      </c>
      <c r="C22" s="28" t="n">
        <v>19442</v>
      </c>
      <c r="D22" s="29" t="s">
        <v>316</v>
      </c>
      <c r="E22" s="30" t="s">
        <v>317</v>
      </c>
      <c r="F22" s="31" t="s">
        <v>124</v>
      </c>
      <c r="G22" s="32" t="n">
        <v>21.05</v>
      </c>
      <c r="H22" s="32" t="n">
        <v>20.48</v>
      </c>
      <c r="I22" s="32" t="n">
        <f aca="false">IF(G22&gt;=H22,H22,G22)</f>
        <v>20.48</v>
      </c>
    </row>
    <row r="23" customFormat="false" ht="21" hidden="false" customHeight="true" outlineLevel="0" collapsed="false">
      <c r="A23" s="44" t="n">
        <v>18</v>
      </c>
      <c r="B23" s="45" t="n">
        <v>149</v>
      </c>
      <c r="C23" s="28" t="n">
        <v>65082</v>
      </c>
      <c r="D23" s="29" t="s">
        <v>318</v>
      </c>
      <c r="E23" s="30" t="s">
        <v>284</v>
      </c>
      <c r="F23" s="31" t="s">
        <v>219</v>
      </c>
      <c r="G23" s="32" t="n">
        <v>23.76</v>
      </c>
      <c r="H23" s="32" t="n">
        <v>20.55</v>
      </c>
      <c r="I23" s="32" t="n">
        <f aca="false">IF(G23&gt;=H23,H23,G23)</f>
        <v>20.55</v>
      </c>
    </row>
    <row r="24" customFormat="false" ht="21" hidden="false" customHeight="true" outlineLevel="0" collapsed="false">
      <c r="A24" s="44" t="n">
        <v>19</v>
      </c>
      <c r="B24" s="45" t="n">
        <v>137</v>
      </c>
      <c r="C24" s="28" t="n">
        <v>28882</v>
      </c>
      <c r="D24" s="29" t="s">
        <v>319</v>
      </c>
      <c r="E24" s="30" t="s">
        <v>282</v>
      </c>
      <c r="F24" s="31" t="s">
        <v>253</v>
      </c>
      <c r="G24" s="32" t="n">
        <v>24.32</v>
      </c>
      <c r="H24" s="32" t="n">
        <v>20.62</v>
      </c>
      <c r="I24" s="32" t="n">
        <f aca="false">IF(G24&gt;=H24,H24,G24)</f>
        <v>20.62</v>
      </c>
    </row>
    <row r="25" customFormat="false" ht="21" hidden="false" customHeight="true" outlineLevel="0" collapsed="false">
      <c r="A25" s="44" t="n">
        <v>20</v>
      </c>
      <c r="B25" s="45" t="n">
        <v>123</v>
      </c>
      <c r="C25" s="28" t="n">
        <v>64812</v>
      </c>
      <c r="D25" s="29" t="s">
        <v>320</v>
      </c>
      <c r="E25" s="30" t="s">
        <v>321</v>
      </c>
      <c r="F25" s="31" t="s">
        <v>322</v>
      </c>
      <c r="G25" s="32" t="n">
        <v>20.67</v>
      </c>
      <c r="H25" s="32" t="n">
        <v>22.6</v>
      </c>
      <c r="I25" s="32" t="n">
        <f aca="false">IF(G25&gt;=H25,H25,G25)</f>
        <v>20.67</v>
      </c>
    </row>
    <row r="26" customFormat="false" ht="21" hidden="false" customHeight="true" outlineLevel="0" collapsed="false">
      <c r="A26" s="44" t="n">
        <v>21</v>
      </c>
      <c r="B26" s="45" t="n">
        <v>159</v>
      </c>
      <c r="C26" s="28" t="n">
        <v>46452</v>
      </c>
      <c r="D26" s="29" t="s">
        <v>323</v>
      </c>
      <c r="E26" s="30" t="s">
        <v>295</v>
      </c>
      <c r="F26" s="31" t="s">
        <v>324</v>
      </c>
      <c r="G26" s="32" t="n">
        <v>20.77</v>
      </c>
      <c r="H26" s="32" t="n">
        <v>21.06</v>
      </c>
      <c r="I26" s="32" t="n">
        <f aca="false">IF(G26&gt;=H26,H26,G26)</f>
        <v>20.77</v>
      </c>
    </row>
    <row r="27" customFormat="false" ht="21" hidden="false" customHeight="true" outlineLevel="0" collapsed="false">
      <c r="A27" s="44" t="n">
        <v>22</v>
      </c>
      <c r="B27" s="45" t="n">
        <v>112</v>
      </c>
      <c r="C27" s="28" t="n">
        <v>33712</v>
      </c>
      <c r="D27" s="29" t="s">
        <v>66</v>
      </c>
      <c r="E27" s="30" t="s">
        <v>67</v>
      </c>
      <c r="F27" s="31" t="s">
        <v>29</v>
      </c>
      <c r="G27" s="32" t="n">
        <v>20.9</v>
      </c>
      <c r="H27" s="32" t="n">
        <v>21.14</v>
      </c>
      <c r="I27" s="32" t="n">
        <f aca="false">IF(G27&gt;=H27,H27,G27)</f>
        <v>20.9</v>
      </c>
    </row>
    <row r="28" customFormat="false" ht="21" hidden="false" customHeight="true" outlineLevel="0" collapsed="false">
      <c r="A28" s="44" t="n">
        <v>23</v>
      </c>
      <c r="B28" s="45" t="n">
        <v>133</v>
      </c>
      <c r="C28" s="28" t="n">
        <v>55212</v>
      </c>
      <c r="D28" s="29" t="s">
        <v>325</v>
      </c>
      <c r="E28" s="30" t="s">
        <v>290</v>
      </c>
      <c r="F28" s="31" t="s">
        <v>326</v>
      </c>
      <c r="G28" s="32" t="n">
        <v>21.12</v>
      </c>
      <c r="H28" s="32" t="n">
        <v>21.34</v>
      </c>
      <c r="I28" s="32" t="n">
        <f aca="false">IF(G28&gt;=H28,H28,G28)</f>
        <v>21.12</v>
      </c>
    </row>
    <row r="29" customFormat="false" ht="21" hidden="false" customHeight="true" outlineLevel="0" collapsed="false">
      <c r="A29" s="44" t="n">
        <v>24</v>
      </c>
      <c r="B29" s="45" t="n">
        <v>154</v>
      </c>
      <c r="C29" s="28" t="n">
        <v>64662</v>
      </c>
      <c r="D29" s="29" t="s">
        <v>327</v>
      </c>
      <c r="E29" s="30" t="s">
        <v>260</v>
      </c>
      <c r="F29" s="31" t="s">
        <v>328</v>
      </c>
      <c r="G29" s="32" t="n">
        <v>21.19</v>
      </c>
      <c r="H29" s="32" t="n">
        <v>21.92</v>
      </c>
      <c r="I29" s="32" t="n">
        <f aca="false">IF(G29&gt;=H29,H29,G29)</f>
        <v>21.19</v>
      </c>
    </row>
    <row r="30" customFormat="false" ht="21" hidden="false" customHeight="true" outlineLevel="0" collapsed="false">
      <c r="A30" s="44" t="n">
        <v>25</v>
      </c>
      <c r="B30" s="45" t="n">
        <v>104</v>
      </c>
      <c r="C30" s="28" t="n">
        <v>62742</v>
      </c>
      <c r="D30" s="29" t="s">
        <v>329</v>
      </c>
      <c r="E30" s="30" t="s">
        <v>272</v>
      </c>
      <c r="F30" s="31" t="s">
        <v>64</v>
      </c>
      <c r="G30" s="32" t="n">
        <v>21.25</v>
      </c>
      <c r="H30" s="32" t="n">
        <v>21.27</v>
      </c>
      <c r="I30" s="32" t="n">
        <f aca="false">IF(G30&gt;=H30,H30,G30)</f>
        <v>21.25</v>
      </c>
    </row>
    <row r="31" customFormat="false" ht="21" hidden="false" customHeight="true" outlineLevel="0" collapsed="false">
      <c r="A31" s="44" t="n">
        <v>26</v>
      </c>
      <c r="B31" s="45" t="n">
        <v>153</v>
      </c>
      <c r="C31" s="28"/>
      <c r="D31" s="29" t="s">
        <v>330</v>
      </c>
      <c r="E31" s="30" t="s">
        <v>262</v>
      </c>
      <c r="F31" s="31" t="s">
        <v>331</v>
      </c>
      <c r="G31" s="32" t="n">
        <v>21.28</v>
      </c>
      <c r="H31" s="32" t="n">
        <v>21.31</v>
      </c>
      <c r="I31" s="32" t="n">
        <f aca="false">IF(G31&gt;=H31,H31,G31)</f>
        <v>21.28</v>
      </c>
    </row>
    <row r="32" customFormat="false" ht="21" hidden="false" customHeight="true" outlineLevel="0" collapsed="false">
      <c r="A32" s="44" t="n">
        <v>27</v>
      </c>
      <c r="B32" s="45" t="n">
        <v>108</v>
      </c>
      <c r="C32" s="28" t="n">
        <v>39342</v>
      </c>
      <c r="D32" s="29" t="s">
        <v>332</v>
      </c>
      <c r="E32" s="30" t="s">
        <v>258</v>
      </c>
      <c r="F32" s="31" t="s">
        <v>227</v>
      </c>
      <c r="G32" s="32" t="n">
        <v>21.96</v>
      </c>
      <c r="H32" s="32" t="n">
        <v>21.31</v>
      </c>
      <c r="I32" s="32" t="n">
        <f aca="false">IF(G32&gt;=H32,H32,G32)</f>
        <v>21.31</v>
      </c>
    </row>
    <row r="33" customFormat="false" ht="21" hidden="false" customHeight="true" outlineLevel="0" collapsed="false">
      <c r="A33" s="44" t="n">
        <v>28</v>
      </c>
      <c r="B33" s="45" t="n">
        <v>138</v>
      </c>
      <c r="C33" s="28" t="n">
        <v>39332</v>
      </c>
      <c r="D33" s="29" t="s">
        <v>333</v>
      </c>
      <c r="E33" s="30" t="s">
        <v>282</v>
      </c>
      <c r="F33" s="31" t="s">
        <v>227</v>
      </c>
      <c r="G33" s="32" t="n">
        <v>21.37</v>
      </c>
      <c r="H33" s="32" t="n">
        <v>21.91</v>
      </c>
      <c r="I33" s="32" t="n">
        <f aca="false">IF(G33&gt;=H33,H33,G33)</f>
        <v>21.37</v>
      </c>
    </row>
    <row r="34" customFormat="false" ht="21" hidden="false" customHeight="true" outlineLevel="0" collapsed="false">
      <c r="A34" s="44" t="n">
        <v>29</v>
      </c>
      <c r="B34" s="45" t="n">
        <v>124</v>
      </c>
      <c r="C34" s="28" t="n">
        <v>59662</v>
      </c>
      <c r="D34" s="29" t="s">
        <v>291</v>
      </c>
      <c r="E34" s="30" t="s">
        <v>282</v>
      </c>
      <c r="F34" s="31" t="s">
        <v>110</v>
      </c>
      <c r="G34" s="32" t="n">
        <v>21.44</v>
      </c>
      <c r="H34" s="32" t="s">
        <v>24</v>
      </c>
      <c r="I34" s="32" t="n">
        <f aca="false">IF(G34&gt;=H34,H34,G34)</f>
        <v>21.44</v>
      </c>
    </row>
    <row r="35" customFormat="false" ht="21" hidden="false" customHeight="true" outlineLevel="0" collapsed="false">
      <c r="A35" s="44" t="n">
        <v>30</v>
      </c>
      <c r="B35" s="45" t="n">
        <v>152</v>
      </c>
      <c r="C35" s="28" t="n">
        <v>20102</v>
      </c>
      <c r="D35" s="29" t="s">
        <v>334</v>
      </c>
      <c r="E35" s="30" t="s">
        <v>277</v>
      </c>
      <c r="F35" s="31" t="s">
        <v>149</v>
      </c>
      <c r="G35" s="32" t="n">
        <v>21.58</v>
      </c>
      <c r="H35" s="32" t="n">
        <v>21.77</v>
      </c>
      <c r="I35" s="32" t="n">
        <f aca="false">IF(G35&gt;=H35,H35,G35)</f>
        <v>21.58</v>
      </c>
    </row>
    <row r="36" customFormat="false" ht="21" hidden="false" customHeight="true" outlineLevel="0" collapsed="false">
      <c r="A36" s="44" t="n">
        <v>31</v>
      </c>
      <c r="B36" s="45" t="n">
        <v>107</v>
      </c>
      <c r="C36" s="28" t="n">
        <v>20322</v>
      </c>
      <c r="D36" s="29" t="s">
        <v>335</v>
      </c>
      <c r="E36" s="30" t="s">
        <v>336</v>
      </c>
      <c r="F36" s="31" t="s">
        <v>163</v>
      </c>
      <c r="G36" s="32" t="n">
        <v>21.79</v>
      </c>
      <c r="H36" s="32" t="n">
        <v>21.87</v>
      </c>
      <c r="I36" s="32" t="n">
        <f aca="false">IF(G36&gt;=H36,H36,G36)</f>
        <v>21.79</v>
      </c>
    </row>
    <row r="37" customFormat="false" ht="21" hidden="false" customHeight="true" outlineLevel="0" collapsed="false">
      <c r="A37" s="44" t="n">
        <v>32</v>
      </c>
      <c r="B37" s="45" t="n">
        <v>163</v>
      </c>
      <c r="C37" s="28" t="n">
        <v>60312</v>
      </c>
      <c r="D37" s="29" t="s">
        <v>337</v>
      </c>
      <c r="E37" s="30" t="s">
        <v>338</v>
      </c>
      <c r="F37" s="31" t="s">
        <v>285</v>
      </c>
      <c r="G37" s="32" t="n">
        <v>21.83</v>
      </c>
      <c r="H37" s="32" t="n">
        <v>21.8</v>
      </c>
      <c r="I37" s="32" t="n">
        <f aca="false">IF(G37&gt;=H37,H37,G37)</f>
        <v>21.8</v>
      </c>
    </row>
    <row r="38" customFormat="false" ht="21" hidden="false" customHeight="true" outlineLevel="0" collapsed="false">
      <c r="A38" s="44" t="n">
        <v>33</v>
      </c>
      <c r="B38" s="45" t="n">
        <v>135</v>
      </c>
      <c r="C38" s="28" t="n">
        <v>31362</v>
      </c>
      <c r="D38" s="29" t="s">
        <v>339</v>
      </c>
      <c r="E38" s="30" t="s">
        <v>282</v>
      </c>
      <c r="F38" s="33" t="s">
        <v>126</v>
      </c>
      <c r="G38" s="32" t="n">
        <v>21.96</v>
      </c>
      <c r="H38" s="32" t="n">
        <v>26.5</v>
      </c>
      <c r="I38" s="32" t="n">
        <f aca="false">IF(G38&gt;=H38,H38,G38)</f>
        <v>21.96</v>
      </c>
    </row>
    <row r="39" customFormat="false" ht="21" hidden="false" customHeight="true" outlineLevel="0" collapsed="false">
      <c r="A39" s="44" t="n">
        <v>34</v>
      </c>
      <c r="B39" s="45" t="n">
        <v>113</v>
      </c>
      <c r="C39" s="28" t="n">
        <v>33252</v>
      </c>
      <c r="D39" s="29" t="s">
        <v>340</v>
      </c>
      <c r="E39" s="30" t="s">
        <v>341</v>
      </c>
      <c r="F39" s="31" t="s">
        <v>146</v>
      </c>
      <c r="G39" s="32" t="n">
        <v>21.99</v>
      </c>
      <c r="H39" s="32" t="n">
        <v>25.83</v>
      </c>
      <c r="I39" s="32" t="n">
        <f aca="false">IF(G39&gt;=H39,H39,G39)</f>
        <v>21.99</v>
      </c>
    </row>
    <row r="40" customFormat="false" ht="21" hidden="false" customHeight="true" outlineLevel="0" collapsed="false">
      <c r="A40" s="44" t="n">
        <v>35</v>
      </c>
      <c r="B40" s="45" t="n">
        <v>128</v>
      </c>
      <c r="C40" s="28" t="n">
        <v>33172</v>
      </c>
      <c r="D40" s="29" t="s">
        <v>342</v>
      </c>
      <c r="E40" s="30" t="s">
        <v>343</v>
      </c>
      <c r="F40" s="31" t="s">
        <v>149</v>
      </c>
      <c r="G40" s="32" t="n">
        <v>22.51</v>
      </c>
      <c r="H40" s="32" t="n">
        <v>25.44</v>
      </c>
      <c r="I40" s="32" t="n">
        <f aca="false">IF(G40&gt;=H40,H40,G40)</f>
        <v>22.51</v>
      </c>
    </row>
    <row r="41" customFormat="false" ht="21" hidden="false" customHeight="true" outlineLevel="0" collapsed="false">
      <c r="A41" s="44" t="n">
        <v>36</v>
      </c>
      <c r="B41" s="45" t="n">
        <v>150</v>
      </c>
      <c r="C41" s="28" t="n">
        <v>39362</v>
      </c>
      <c r="D41" s="29" t="s">
        <v>344</v>
      </c>
      <c r="E41" s="30" t="s">
        <v>345</v>
      </c>
      <c r="F41" s="31" t="s">
        <v>227</v>
      </c>
      <c r="G41" s="32" t="n">
        <v>24.17</v>
      </c>
      <c r="H41" s="32" t="n">
        <v>22.58</v>
      </c>
      <c r="I41" s="32" t="n">
        <f aca="false">IF(G41&gt;=H41,H41,G41)</f>
        <v>22.58</v>
      </c>
    </row>
    <row r="42" customFormat="false" ht="21" hidden="false" customHeight="true" outlineLevel="0" collapsed="false">
      <c r="A42" s="44" t="n">
        <v>37</v>
      </c>
      <c r="B42" s="45" t="n">
        <v>130</v>
      </c>
      <c r="C42" s="28" t="n">
        <v>59282</v>
      </c>
      <c r="D42" s="29" t="s">
        <v>346</v>
      </c>
      <c r="E42" s="30" t="s">
        <v>272</v>
      </c>
      <c r="F42" s="31" t="s">
        <v>210</v>
      </c>
      <c r="G42" s="32" t="n">
        <v>30.18</v>
      </c>
      <c r="H42" s="32" t="n">
        <v>22.82</v>
      </c>
      <c r="I42" s="32" t="n">
        <f aca="false">IF(G42&gt;=H42,H42,G42)</f>
        <v>22.82</v>
      </c>
    </row>
    <row r="43" customFormat="false" ht="21" hidden="false" customHeight="true" outlineLevel="0" collapsed="false">
      <c r="A43" s="44" t="n">
        <v>38</v>
      </c>
      <c r="B43" s="45" t="n">
        <v>125</v>
      </c>
      <c r="C43" s="28" t="n">
        <v>65072</v>
      </c>
      <c r="D43" s="29" t="s">
        <v>347</v>
      </c>
      <c r="E43" s="30" t="s">
        <v>280</v>
      </c>
      <c r="F43" s="31" t="s">
        <v>219</v>
      </c>
      <c r="G43" s="32" t="n">
        <v>22.88</v>
      </c>
      <c r="H43" s="32" t="n">
        <v>23.87</v>
      </c>
      <c r="I43" s="32" t="n">
        <f aca="false">IF(G43&gt;=H43,H43,G43)</f>
        <v>22.88</v>
      </c>
    </row>
    <row r="44" customFormat="false" ht="21" hidden="false" customHeight="true" outlineLevel="0" collapsed="false">
      <c r="A44" s="44" t="n">
        <v>39</v>
      </c>
      <c r="B44" s="45" t="n">
        <v>132</v>
      </c>
      <c r="C44" s="28" t="n">
        <v>65212</v>
      </c>
      <c r="D44" s="29" t="s">
        <v>348</v>
      </c>
      <c r="E44" s="30" t="s">
        <v>282</v>
      </c>
      <c r="F44" s="31" t="s">
        <v>121</v>
      </c>
      <c r="G44" s="32" t="n">
        <v>23.03</v>
      </c>
      <c r="H44" s="32" t="n">
        <v>24.13</v>
      </c>
      <c r="I44" s="32" t="n">
        <f aca="false">IF(G44&gt;=H44,H44,G44)</f>
        <v>23.03</v>
      </c>
    </row>
    <row r="45" customFormat="false" ht="21" hidden="false" customHeight="true" outlineLevel="0" collapsed="false">
      <c r="A45" s="44" t="n">
        <v>40</v>
      </c>
      <c r="B45" s="45" t="n">
        <v>156</v>
      </c>
      <c r="C45" s="28" t="n">
        <v>65692</v>
      </c>
      <c r="D45" s="29" t="s">
        <v>349</v>
      </c>
      <c r="E45" s="30" t="s">
        <v>60</v>
      </c>
      <c r="F45" s="31" t="s">
        <v>115</v>
      </c>
      <c r="G45" s="32" t="n">
        <v>23.41</v>
      </c>
      <c r="H45" s="32" t="n">
        <v>25.12</v>
      </c>
      <c r="I45" s="32" t="n">
        <f aca="false">IF(G45&gt;=H45,H45,G45)</f>
        <v>23.41</v>
      </c>
    </row>
    <row r="46" customFormat="false" ht="21" hidden="false" customHeight="true" outlineLevel="0" collapsed="false">
      <c r="A46" s="44" t="n">
        <v>41</v>
      </c>
      <c r="B46" s="45" t="n">
        <v>106</v>
      </c>
      <c r="C46" s="28" t="n">
        <v>60402</v>
      </c>
      <c r="D46" s="29" t="s">
        <v>350</v>
      </c>
      <c r="E46" s="30" t="s">
        <v>262</v>
      </c>
      <c r="F46" s="33" t="s">
        <v>41</v>
      </c>
      <c r="G46" s="32" t="n">
        <v>24.17</v>
      </c>
      <c r="H46" s="32" t="n">
        <v>23.65</v>
      </c>
      <c r="I46" s="32" t="n">
        <f aca="false">IF(G46&gt;=H46,H46,G46)</f>
        <v>23.65</v>
      </c>
    </row>
    <row r="47" customFormat="false" ht="21" hidden="false" customHeight="true" outlineLevel="0" collapsed="false">
      <c r="A47" s="44" t="n">
        <v>42</v>
      </c>
      <c r="B47" s="45" t="n">
        <v>105</v>
      </c>
      <c r="C47" s="28" t="n">
        <v>65192</v>
      </c>
      <c r="D47" s="29" t="s">
        <v>351</v>
      </c>
      <c r="E47" s="30" t="s">
        <v>272</v>
      </c>
      <c r="F47" s="31" t="s">
        <v>121</v>
      </c>
      <c r="G47" s="32" t="s">
        <v>24</v>
      </c>
      <c r="H47" s="32" t="n">
        <v>23.69</v>
      </c>
      <c r="I47" s="32" t="n">
        <f aca="false">IF(G47&gt;=H47,H47,G47)</f>
        <v>23.69</v>
      </c>
    </row>
    <row r="48" customFormat="false" ht="21" hidden="false" customHeight="true" outlineLevel="0" collapsed="false">
      <c r="A48" s="44" t="n">
        <v>43</v>
      </c>
      <c r="B48" s="45" t="n">
        <v>134</v>
      </c>
      <c r="C48" s="28" t="n">
        <v>65672</v>
      </c>
      <c r="D48" s="29" t="s">
        <v>352</v>
      </c>
      <c r="E48" s="30" t="s">
        <v>353</v>
      </c>
      <c r="F48" s="31" t="s">
        <v>152</v>
      </c>
      <c r="G48" s="32" t="n">
        <v>24.5</v>
      </c>
      <c r="H48" s="32" t="s">
        <v>24</v>
      </c>
      <c r="I48" s="32" t="n">
        <f aca="false">IF(G48&gt;=H48,H48,G48)</f>
        <v>24.5</v>
      </c>
    </row>
    <row r="49" customFormat="false" ht="21" hidden="false" customHeight="true" outlineLevel="0" collapsed="false">
      <c r="A49" s="44" t="n">
        <v>44</v>
      </c>
      <c r="B49" s="45" t="n">
        <v>110</v>
      </c>
      <c r="C49" s="28" t="n">
        <v>57932</v>
      </c>
      <c r="D49" s="29" t="s">
        <v>354</v>
      </c>
      <c r="E49" s="30" t="s">
        <v>272</v>
      </c>
      <c r="F49" s="31" t="s">
        <v>225</v>
      </c>
      <c r="G49" s="32" t="n">
        <v>53.3</v>
      </c>
      <c r="H49" s="32" t="n">
        <v>25.11</v>
      </c>
      <c r="I49" s="32" t="n">
        <f aca="false">IF(G49&gt;=H49,H49,G49)</f>
        <v>25.11</v>
      </c>
    </row>
    <row r="50" customFormat="false" ht="21" hidden="false" customHeight="true" outlineLevel="0" collapsed="false">
      <c r="A50" s="44" t="n">
        <v>45</v>
      </c>
      <c r="B50" s="45" t="n">
        <v>136</v>
      </c>
      <c r="C50" s="28" t="n">
        <v>65352</v>
      </c>
      <c r="D50" s="29" t="s">
        <v>355</v>
      </c>
      <c r="E50" s="30" t="s">
        <v>356</v>
      </c>
      <c r="F50" s="31" t="s">
        <v>41</v>
      </c>
      <c r="G50" s="32" t="n">
        <v>27.67</v>
      </c>
      <c r="H50" s="32" t="n">
        <v>26.15</v>
      </c>
      <c r="I50" s="32" t="n">
        <f aca="false">IF(G50&gt;=H50,H50,G50)</f>
        <v>26.15</v>
      </c>
    </row>
    <row r="51" customFormat="false" ht="21" hidden="false" customHeight="true" outlineLevel="0" collapsed="false">
      <c r="A51" s="44" t="n">
        <v>46</v>
      </c>
      <c r="B51" s="45" t="n">
        <v>165</v>
      </c>
      <c r="C51" s="28" t="n">
        <v>65842</v>
      </c>
      <c r="D51" s="29" t="s">
        <v>357</v>
      </c>
      <c r="E51" s="30" t="s">
        <v>282</v>
      </c>
      <c r="F51" s="31" t="s">
        <v>117</v>
      </c>
      <c r="G51" s="32" t="n">
        <v>27.41</v>
      </c>
      <c r="H51" s="32" t="n">
        <v>26.64</v>
      </c>
      <c r="I51" s="32" t="n">
        <f aca="false">IF(G51&gt;=H51,H51,G51)</f>
        <v>26.64</v>
      </c>
    </row>
    <row r="52" customFormat="false" ht="21" hidden="false" customHeight="true" outlineLevel="0" collapsed="false">
      <c r="A52" s="44" t="n">
        <v>47</v>
      </c>
      <c r="B52" s="45" t="n">
        <v>139</v>
      </c>
      <c r="C52" s="28" t="n">
        <v>57942</v>
      </c>
      <c r="D52" s="29" t="s">
        <v>358</v>
      </c>
      <c r="E52" s="30" t="s">
        <v>345</v>
      </c>
      <c r="F52" s="31" t="s">
        <v>225</v>
      </c>
      <c r="G52" s="32" t="n">
        <v>27.74</v>
      </c>
      <c r="H52" s="32" t="n">
        <v>26.91</v>
      </c>
      <c r="I52" s="32" t="n">
        <f aca="false">IF(G52&gt;=H52,H52,G52)</f>
        <v>26.91</v>
      </c>
    </row>
    <row r="53" customFormat="false" ht="21" hidden="false" customHeight="true" outlineLevel="0" collapsed="false">
      <c r="A53" s="44" t="n">
        <v>48</v>
      </c>
      <c r="B53" s="45" t="n">
        <v>164</v>
      </c>
      <c r="C53" s="28" t="n">
        <v>65092</v>
      </c>
      <c r="D53" s="29" t="s">
        <v>359</v>
      </c>
      <c r="E53" s="30" t="s">
        <v>244</v>
      </c>
      <c r="F53" s="31" t="s">
        <v>219</v>
      </c>
      <c r="G53" s="32" t="n">
        <v>29.43</v>
      </c>
      <c r="H53" s="32" t="n">
        <v>27.49</v>
      </c>
      <c r="I53" s="32" t="n">
        <f aca="false">IF(G53&gt;=H53,H53,G53)</f>
        <v>27.49</v>
      </c>
    </row>
    <row r="54" customFormat="false" ht="21" hidden="false" customHeight="true" outlineLevel="0" collapsed="false">
      <c r="A54" s="44" t="n">
        <v>49</v>
      </c>
      <c r="B54" s="45" t="n">
        <v>129</v>
      </c>
      <c r="C54" s="28" t="n">
        <v>65172</v>
      </c>
      <c r="D54" s="29" t="s">
        <v>360</v>
      </c>
      <c r="E54" s="30" t="s">
        <v>361</v>
      </c>
      <c r="F54" s="31" t="s">
        <v>362</v>
      </c>
      <c r="G54" s="32" t="n">
        <v>29.99</v>
      </c>
      <c r="H54" s="32" t="n">
        <v>43.94</v>
      </c>
      <c r="I54" s="32" t="n">
        <f aca="false">IF(G54&gt;=H54,H54,G54)</f>
        <v>29.99</v>
      </c>
    </row>
    <row r="55" customFormat="false" ht="21" hidden="false" customHeight="true" outlineLevel="0" collapsed="false">
      <c r="A55" s="44" t="n">
        <v>50</v>
      </c>
      <c r="B55" s="45" t="n">
        <v>146</v>
      </c>
      <c r="C55" s="28" t="n">
        <v>60282</v>
      </c>
      <c r="D55" s="29" t="s">
        <v>283</v>
      </c>
      <c r="E55" s="30" t="s">
        <v>290</v>
      </c>
      <c r="F55" s="31" t="s">
        <v>285</v>
      </c>
      <c r="G55" s="32" t="n">
        <v>30.04</v>
      </c>
      <c r="H55" s="32" t="s">
        <v>24</v>
      </c>
      <c r="I55" s="32" t="n">
        <f aca="false">IF(G55&gt;=H55,H55,G55)</f>
        <v>30.04</v>
      </c>
    </row>
    <row r="56" customFormat="false" ht="21" hidden="false" customHeight="true" outlineLevel="0" collapsed="false">
      <c r="A56" s="44"/>
      <c r="B56" s="45" t="n">
        <v>121</v>
      </c>
      <c r="C56" s="28" t="n">
        <v>57872</v>
      </c>
      <c r="D56" s="29" t="s">
        <v>350</v>
      </c>
      <c r="E56" s="30" t="s">
        <v>363</v>
      </c>
      <c r="F56" s="31" t="s">
        <v>124</v>
      </c>
      <c r="G56" s="32" t="s">
        <v>57</v>
      </c>
      <c r="H56" s="32" t="s">
        <v>57</v>
      </c>
      <c r="I56" s="32" t="str">
        <f aca="false">IF(G56&gt;=H56,H56,G56)</f>
        <v>-</v>
      </c>
    </row>
    <row r="58" customFormat="false" ht="21" hidden="false" customHeight="true" outlineLevel="0" collapsed="false">
      <c r="D58" s="4" t="s">
        <v>55</v>
      </c>
      <c r="F58" s="5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320138888888889" right="0.240277777777778" top="0.49027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12:38:13Z</dcterms:created>
  <dc:creator>Lubos</dc:creator>
  <dc:description/>
  <dc:language>en-US</dc:language>
  <cp:lastModifiedBy>hasici hut</cp:lastModifiedBy>
  <cp:lastPrinted>2021-10-24T13:12:21Z</cp:lastPrinted>
  <dcterms:modified xsi:type="dcterms:W3CDTF">2021-10-24T17:21:07Z</dcterms:modified>
  <cp:revision>0</cp:revision>
  <dc:subject/>
  <dc:title/>
</cp:coreProperties>
</file>