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Nejlepší časy" sheetId="1" state="visible" r:id="rId2"/>
    <sheet name="Výsledky po rozbězích věž" sheetId="2" state="visible" r:id="rId3"/>
    <sheet name="Vyřazovací pavouk věž" sheetId="3" state="visible" r:id="rId4"/>
    <sheet name="Výsledky po rozbězích 100 m " sheetId="4" state="visible" r:id="rId5"/>
    <sheet name="Vyřazovací pavouk 100 m" sheetId="5" state="visible" r:id="rId6"/>
    <sheet name="Dvojboj" sheetId="6" state="visible" r:id="rId7"/>
  </sheets>
  <externalReferences>
    <externalReference r:id="rId8"/>
  </externalReferences>
  <definedNames>
    <definedName function="false" hidden="false" localSheetId="3" name="_xlnm.Print_Titles" vbProcedure="false">'Výsledky po rozbězích 100 m '!$4:$4</definedName>
    <definedName function="false" hidden="false" localSheetId="1" name="_xlnm.Print_Titles" vbProcedure="false">'Výsledky po rozbězích věž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74">
  <si>
    <t xml:space="preserve">Disciplína</t>
  </si>
  <si>
    <t xml:space="preserve">XXXVIII. ročník Memoriálu Josefa Romportla a Vlastimila Málka</t>
  </si>
  <si>
    <t xml:space="preserve">Příjmení a jméno</t>
  </si>
  <si>
    <t xml:space="preserve">Čas (umístění)</t>
  </si>
  <si>
    <t xml:space="preserve">Výstup do 4 podlaží cvičné věže</t>
  </si>
  <si>
    <t xml:space="preserve">Pořadí vyřazovacího závodu 8 nejlepších</t>
  </si>
  <si>
    <t xml:space="preserve">Jakub Pěkný</t>
  </si>
  <si>
    <t xml:space="preserve">1. místo</t>
  </si>
  <si>
    <t xml:space="preserve">Kamil Bezruč</t>
  </si>
  <si>
    <t xml:space="preserve">2. místo</t>
  </si>
  <si>
    <t xml:space="preserve">Michal Čekal</t>
  </si>
  <si>
    <t xml:space="preserve">3. místo</t>
  </si>
  <si>
    <t xml:space="preserve">Pořadí v rozběhu</t>
  </si>
  <si>
    <t xml:space="preserve">Karel Ryl</t>
  </si>
  <si>
    <t xml:space="preserve">Pořadí veteránů nad 40 let</t>
  </si>
  <si>
    <t xml:space="preserve">Martin Provazník</t>
  </si>
  <si>
    <t xml:space="preserve">Milan Onderka</t>
  </si>
  <si>
    <t xml:space="preserve">Josef Pěnča</t>
  </si>
  <si>
    <t xml:space="preserve">Nejlepší dosažený výkon soutěže</t>
  </si>
  <si>
    <t xml:space="preserve">Nejlepší dosažený výkon domácího závodníka</t>
  </si>
  <si>
    <t xml:space="preserve">Václav Novotný</t>
  </si>
  <si>
    <t xml:space="preserve">Nejlepší umístění domácího závodníka</t>
  </si>
  <si>
    <t xml:space="preserve">čtvtfinále</t>
  </si>
  <si>
    <t xml:space="preserve">Petr Mařan</t>
  </si>
  <si>
    <t xml:space="preserve">15. místo</t>
  </si>
  <si>
    <t xml:space="preserve">Závodníci, kteří dosáhli času pod 14,50 s</t>
  </si>
  <si>
    <t xml:space="preserve">Jan Hopp</t>
  </si>
  <si>
    <t xml:space="preserve">Jaroslav Hrdlička</t>
  </si>
  <si>
    <t xml:space="preserve">Běh na 100 m překážek</t>
  </si>
  <si>
    <t xml:space="preserve">Josef Mládek</t>
  </si>
  <si>
    <t xml:space="preserve">Jakub Paulíček</t>
  </si>
  <si>
    <t xml:space="preserve">Jiří Volf</t>
  </si>
  <si>
    <t xml:space="preserve">4. místo</t>
  </si>
  <si>
    <t xml:space="preserve">Závodníci, kteří dosáhli času pod 16,35 s</t>
  </si>
  <si>
    <t xml:space="preserve">František Kunovský </t>
  </si>
  <si>
    <t xml:space="preserve">Dvojboj</t>
  </si>
  <si>
    <t xml:space="preserve">Celkové pořadí</t>
  </si>
  <si>
    <t xml:space="preserve">5. místo</t>
  </si>
  <si>
    <t xml:space="preserve">7. místo</t>
  </si>
  <si>
    <t xml:space="preserve">Závodníci, kteří dosáhli času pod 31,50 s</t>
  </si>
  <si>
    <t xml:space="preserve">Výsledky věž - rozběhy</t>
  </si>
  <si>
    <t xml:space="preserve">Pořadí</t>
  </si>
  <si>
    <t xml:space="preserve">Přihlašovatel</t>
  </si>
  <si>
    <t xml:space="preserve">1. pokus</t>
  </si>
  <si>
    <t xml:space="preserve">2. pokus</t>
  </si>
  <si>
    <t xml:space="preserve">Výsledný čas</t>
  </si>
  <si>
    <t xml:space="preserve">Pěkný Jakub</t>
  </si>
  <si>
    <t xml:space="preserve">HZS Ústeckého kraje</t>
  </si>
  <si>
    <t xml:space="preserve">Ryl Karel</t>
  </si>
  <si>
    <t xml:space="preserve">HZS Moravskoslezského kraje</t>
  </si>
  <si>
    <t xml:space="preserve">Bezruč Kamil</t>
  </si>
  <si>
    <t xml:space="preserve">Hopp Jan</t>
  </si>
  <si>
    <t xml:space="preserve">HZS hl. města Prahy</t>
  </si>
  <si>
    <t xml:space="preserve">Hrdlička Jaroslav</t>
  </si>
  <si>
    <t xml:space="preserve">HZS Plzeňského kraje-DO</t>
  </si>
  <si>
    <t xml:space="preserve">Maňas Pavel</t>
  </si>
  <si>
    <t xml:space="preserve">Novotný Václav</t>
  </si>
  <si>
    <t xml:space="preserve">HZS Královéhradeckého kraje</t>
  </si>
  <si>
    <t xml:space="preserve">Krpec Pavel</t>
  </si>
  <si>
    <t xml:space="preserve">Stuchlík Martin</t>
  </si>
  <si>
    <t xml:space="preserve">HZS kraje Vysočina</t>
  </si>
  <si>
    <t xml:space="preserve">Vráblík Jan</t>
  </si>
  <si>
    <t xml:space="preserve">HZS Zlínského kraje</t>
  </si>
  <si>
    <t xml:space="preserve">Čekal Michal</t>
  </si>
  <si>
    <t xml:space="preserve">Harasimovič Jindřich</t>
  </si>
  <si>
    <t xml:space="preserve">HZS Plzeňského kraje</t>
  </si>
  <si>
    <t xml:space="preserve">Ježek Jan</t>
  </si>
  <si>
    <t xml:space="preserve">HZS Jihočeského kraje</t>
  </si>
  <si>
    <t xml:space="preserve">Janda Michal</t>
  </si>
  <si>
    <t xml:space="preserve">Mařan Petr</t>
  </si>
  <si>
    <t xml:space="preserve">Arvai Jakub</t>
  </si>
  <si>
    <t xml:space="preserve">Bobek Milan</t>
  </si>
  <si>
    <t xml:space="preserve">SDH Dalovice</t>
  </si>
  <si>
    <t xml:space="preserve">Kubát Pavel</t>
  </si>
  <si>
    <t xml:space="preserve">Ryšavý Vilém</t>
  </si>
  <si>
    <t xml:space="preserve">Jarůšek Marek</t>
  </si>
  <si>
    <t xml:space="preserve">HZS Jihomoravského kraje</t>
  </si>
  <si>
    <t xml:space="preserve">Paulíček Jakub</t>
  </si>
  <si>
    <t xml:space="preserve">Šťastný Libor</t>
  </si>
  <si>
    <t xml:space="preserve">Klouček Jan</t>
  </si>
  <si>
    <t xml:space="preserve">Miřátský Petr</t>
  </si>
  <si>
    <t xml:space="preserve">Mrozowski Libor</t>
  </si>
  <si>
    <t xml:space="preserve">Fila Vojtěch</t>
  </si>
  <si>
    <t xml:space="preserve">Hrbáč Adam</t>
  </si>
  <si>
    <t xml:space="preserve">SDH Vrbice</t>
  </si>
  <si>
    <t xml:space="preserve">Tykal Marek</t>
  </si>
  <si>
    <t xml:space="preserve">Pavelka Marek</t>
  </si>
  <si>
    <t xml:space="preserve">Roháč Martin</t>
  </si>
  <si>
    <t xml:space="preserve">Mikyska Václav</t>
  </si>
  <si>
    <t xml:space="preserve">HZSP SŽDC Česká Třebová</t>
  </si>
  <si>
    <t xml:space="preserve">Bernhauer Pavel</t>
  </si>
  <si>
    <t xml:space="preserve">HZS Olomouckého kraje</t>
  </si>
  <si>
    <t xml:space="preserve">Žák Vlastimil</t>
  </si>
  <si>
    <t xml:space="preserve">Provazník Martin</t>
  </si>
  <si>
    <t xml:space="preserve">Jičinský Dušan</t>
  </si>
  <si>
    <t xml:space="preserve">Křížek Zdeněk</t>
  </si>
  <si>
    <t xml:space="preserve">Soukup Rostislav</t>
  </si>
  <si>
    <t xml:space="preserve">Koláček Marek</t>
  </si>
  <si>
    <t xml:space="preserve">Somol David</t>
  </si>
  <si>
    <t xml:space="preserve">Onderka Milan</t>
  </si>
  <si>
    <t xml:space="preserve">Kuchařík Petr</t>
  </si>
  <si>
    <t xml:space="preserve">HZSP DEZA a.s.</t>
  </si>
  <si>
    <t xml:space="preserve">Pěnča  Josef</t>
  </si>
  <si>
    <t xml:space="preserve">Šindelka Jan</t>
  </si>
  <si>
    <t xml:space="preserve">Abrhám Pavel</t>
  </si>
  <si>
    <t xml:space="preserve">Vachata Jan</t>
  </si>
  <si>
    <t xml:space="preserve">SDH Pňovice</t>
  </si>
  <si>
    <t xml:space="preserve">Sloup Pavel</t>
  </si>
  <si>
    <t xml:space="preserve">Tůma Milan</t>
  </si>
  <si>
    <t xml:space="preserve">HZS Středočeského kraje</t>
  </si>
  <si>
    <t xml:space="preserve">Langer Petr</t>
  </si>
  <si>
    <t xml:space="preserve">SDH Borová</t>
  </si>
  <si>
    <t xml:space="preserve">Kulhavý Martin</t>
  </si>
  <si>
    <t xml:space="preserve">HZS Libereckého kraje</t>
  </si>
  <si>
    <t xml:space="preserve">Dopirák David</t>
  </si>
  <si>
    <t xml:space="preserve">Švehla Radim</t>
  </si>
  <si>
    <t xml:space="preserve">Blažek Václav</t>
  </si>
  <si>
    <t xml:space="preserve">Hovorka Martin</t>
  </si>
  <si>
    <t xml:space="preserve">Mottl Daniel</t>
  </si>
  <si>
    <t xml:space="preserve">HZS Karlovarského kraje</t>
  </si>
  <si>
    <t xml:space="preserve">Paulíček Stanislav</t>
  </si>
  <si>
    <t xml:space="preserve">SDH Široký Důl</t>
  </si>
  <si>
    <t xml:space="preserve">Kyněra Petr</t>
  </si>
  <si>
    <t xml:space="preserve">Mládek Josef</t>
  </si>
  <si>
    <t xml:space="preserve">SDH Jablonec nad Jizerou</t>
  </si>
  <si>
    <t xml:space="preserve">Dal Marcel</t>
  </si>
  <si>
    <t xml:space="preserve">Herian Jiří</t>
  </si>
  <si>
    <t xml:space="preserve">Habeš Petr</t>
  </si>
  <si>
    <t xml:space="preserve">Omelka František</t>
  </si>
  <si>
    <t xml:space="preserve">Bulín Michal</t>
  </si>
  <si>
    <t xml:space="preserve">SDH Žebnice</t>
  </si>
  <si>
    <t xml:space="preserve">Čada Milan</t>
  </si>
  <si>
    <t xml:space="preserve">Wilder Vlastimil </t>
  </si>
  <si>
    <t xml:space="preserve">Gryč Jakub</t>
  </si>
  <si>
    <t xml:space="preserve">Černovský Michal</t>
  </si>
  <si>
    <t xml:space="preserve">Stárek Ladislav</t>
  </si>
  <si>
    <t xml:space="preserve">Škoda Jaroslav</t>
  </si>
  <si>
    <t xml:space="preserve">Šesták Martin</t>
  </si>
  <si>
    <t xml:space="preserve">Navrátil Petr</t>
  </si>
  <si>
    <t xml:space="preserve">Motyka Jiří</t>
  </si>
  <si>
    <t xml:space="preserve">Sejkora David</t>
  </si>
  <si>
    <t xml:space="preserve">Pěnča Ivan</t>
  </si>
  <si>
    <t xml:space="preserve">Švarc Zbyněk</t>
  </si>
  <si>
    <t xml:space="preserve">Soukeník Ondřej</t>
  </si>
  <si>
    <t xml:space="preserve">Hospr Tomáš</t>
  </si>
  <si>
    <t xml:space="preserve">Daněk Tomáš</t>
  </si>
  <si>
    <t xml:space="preserve">Kunovský František</t>
  </si>
  <si>
    <t xml:space="preserve">SDH Němetice</t>
  </si>
  <si>
    <t xml:space="preserve">Říha Václav</t>
  </si>
  <si>
    <t xml:space="preserve">Nesvadba Jan </t>
  </si>
  <si>
    <t xml:space="preserve">Schober Marek</t>
  </si>
  <si>
    <t xml:space="preserve">Khýr Lukáš</t>
  </si>
  <si>
    <t xml:space="preserve">Šmíd Stanislav</t>
  </si>
  <si>
    <t xml:space="preserve">Smilek Petr</t>
  </si>
  <si>
    <t xml:space="preserve">Sikora David</t>
  </si>
  <si>
    <t xml:space="preserve">Štěrba Jan</t>
  </si>
  <si>
    <t xml:space="preserve">HZS Pardubického kraje</t>
  </si>
  <si>
    <t xml:space="preserve">Ferdan Miroslav</t>
  </si>
  <si>
    <t xml:space="preserve">Vondra Adam</t>
  </si>
  <si>
    <t xml:space="preserve">Zajan Jakub</t>
  </si>
  <si>
    <t xml:space="preserve">SDH Kostomlátky</t>
  </si>
  <si>
    <t xml:space="preserve">Vlach Josef</t>
  </si>
  <si>
    <t xml:space="preserve">Stýblo Jindřich</t>
  </si>
  <si>
    <t xml:space="preserve">Šeiner Václav</t>
  </si>
  <si>
    <t xml:space="preserve">Dvořák Miroslav</t>
  </si>
  <si>
    <t xml:space="preserve">Šída Michal</t>
  </si>
  <si>
    <t xml:space="preserve">Bia Marek</t>
  </si>
  <si>
    <t xml:space="preserve">Flach Lukáš</t>
  </si>
  <si>
    <t xml:space="preserve">Navrátil Zdeněk </t>
  </si>
  <si>
    <t xml:space="preserve">Škaroupka Jiří</t>
  </si>
  <si>
    <t xml:space="preserve">Beer Lukáš</t>
  </si>
  <si>
    <t xml:space="preserve">Mayer Pavel</t>
  </si>
  <si>
    <t xml:space="preserve">Novotný Marcel</t>
  </si>
  <si>
    <t xml:space="preserve">Moravec Jan</t>
  </si>
  <si>
    <t xml:space="preserve">Minarský Antonín</t>
  </si>
  <si>
    <t xml:space="preserve">SDH Hoštice</t>
  </si>
  <si>
    <t xml:space="preserve">Hrubeš Pavel</t>
  </si>
  <si>
    <t xml:space="preserve">Kurka Jan</t>
  </si>
  <si>
    <t xml:space="preserve">Josef Kadara </t>
  </si>
  <si>
    <t xml:space="preserve">SDH Vlčnov </t>
  </si>
  <si>
    <t xml:space="preserve">Finda Jan</t>
  </si>
  <si>
    <t xml:space="preserve">Doktor Michal</t>
  </si>
  <si>
    <t xml:space="preserve">Pecina Ladislav</t>
  </si>
  <si>
    <t xml:space="preserve">Říha Pavel</t>
  </si>
  <si>
    <t xml:space="preserve">Tomeš Kamil</t>
  </si>
  <si>
    <t xml:space="preserve">Duda Adam</t>
  </si>
  <si>
    <t xml:space="preserve">SDH Mistřovice</t>
  </si>
  <si>
    <t xml:space="preserve">Hnízdil Pavel</t>
  </si>
  <si>
    <t xml:space="preserve">Kout Ondřej</t>
  </si>
  <si>
    <t xml:space="preserve">Novotný Lukáš</t>
  </si>
  <si>
    <t xml:space="preserve">Králik Kamil</t>
  </si>
  <si>
    <t xml:space="preserve">Heiser Jiří</t>
  </si>
  <si>
    <t xml:space="preserve">Híreš Rostislav</t>
  </si>
  <si>
    <t xml:space="preserve">Bludský Radovan</t>
  </si>
  <si>
    <t xml:space="preserve">Šotkovský Lukáš</t>
  </si>
  <si>
    <t xml:space="preserve">Juřička Jan</t>
  </si>
  <si>
    <t xml:space="preserve">SDH Luká</t>
  </si>
  <si>
    <t xml:space="preserve">Netrval Milan</t>
  </si>
  <si>
    <t xml:space="preserve">Výstup do 4. podlaží cvičné věže</t>
  </si>
  <si>
    <t xml:space="preserve">Vyřazovací pavouk výstup do 4. podlaží cvičné věže</t>
  </si>
  <si>
    <t xml:space="preserve">Semifinále</t>
  </si>
  <si>
    <t xml:space="preserve">1. dráha</t>
  </si>
  <si>
    <t xml:space="preserve">A</t>
  </si>
  <si>
    <t xml:space="preserve">Finále</t>
  </si>
  <si>
    <t xml:space="preserve">2. dráha</t>
  </si>
  <si>
    <t xml:space="preserve">I.</t>
  </si>
  <si>
    <t xml:space="preserve">O 3. místo</t>
  </si>
  <si>
    <t xml:space="preserve">B</t>
  </si>
  <si>
    <t xml:space="preserve">C</t>
  </si>
  <si>
    <t xml:space="preserve">II.</t>
  </si>
  <si>
    <t xml:space="preserve">D</t>
  </si>
  <si>
    <t xml:space="preserve">bn</t>
  </si>
  <si>
    <t xml:space="preserve">Výsledky 100 m - rozběhy</t>
  </si>
  <si>
    <t xml:space="preserve">XXXVIII. ročník Memoriálu Josefa Romportla a Vlastimila Málka 24.8.2012</t>
  </si>
  <si>
    <t xml:space="preserve">Lidmila Martin</t>
  </si>
  <si>
    <t xml:space="preserve">SDH Zbožňov</t>
  </si>
  <si>
    <t xml:space="preserve">Těšický Jakub</t>
  </si>
  <si>
    <t xml:space="preserve">SDH Jasenice</t>
  </si>
  <si>
    <t xml:space="preserve">Navrkal Luboš</t>
  </si>
  <si>
    <t xml:space="preserve">Havlík Martin</t>
  </si>
  <si>
    <t xml:space="preserve">SDH Zlatá Olešnice</t>
  </si>
  <si>
    <t xml:space="preserve">Pospíšil Jakub</t>
  </si>
  <si>
    <t xml:space="preserve">SDH Tuř</t>
  </si>
  <si>
    <t xml:space="preserve">Flídr Jan</t>
  </si>
  <si>
    <t xml:space="preserve">Jirouš Jakub</t>
  </si>
  <si>
    <t xml:space="preserve">SDH Poniklá</t>
  </si>
  <si>
    <t xml:space="preserve">Masný Matěj</t>
  </si>
  <si>
    <t xml:space="preserve">SDH Těpeře</t>
  </si>
  <si>
    <t xml:space="preserve">Kahánek Ondra</t>
  </si>
  <si>
    <t xml:space="preserve">SDH Závišice</t>
  </si>
  <si>
    <t xml:space="preserve">Mlejnek Jan</t>
  </si>
  <si>
    <t xml:space="preserve">Studnička David</t>
  </si>
  <si>
    <t xml:space="preserve">SDH Bezděkov pod Třemšínem</t>
  </si>
  <si>
    <t xml:space="preserve">Lidmila Jaromír</t>
  </si>
  <si>
    <t xml:space="preserve">Papuga Michal</t>
  </si>
  <si>
    <t xml:space="preserve">SDH Vilémov</t>
  </si>
  <si>
    <t xml:space="preserve">Klimeš Martin</t>
  </si>
  <si>
    <t xml:space="preserve">Švejda Radim</t>
  </si>
  <si>
    <t xml:space="preserve">Ševc Martin</t>
  </si>
  <si>
    <t xml:space="preserve">Bělský Dominik</t>
  </si>
  <si>
    <t xml:space="preserve">SDH Krouna</t>
  </si>
  <si>
    <t xml:space="preserve">Janů Pavel</t>
  </si>
  <si>
    <t xml:space="preserve">Vincenci Jan</t>
  </si>
  <si>
    <t xml:space="preserve">SDH Slatiňany</t>
  </si>
  <si>
    <t xml:space="preserve">Růžička Vojtěch</t>
  </si>
  <si>
    <t xml:space="preserve">Novotný Adam</t>
  </si>
  <si>
    <t xml:space="preserve">SDH Bystré</t>
  </si>
  <si>
    <t xml:space="preserve">Richtera Lukáš</t>
  </si>
  <si>
    <t xml:space="preserve">SDH Holohlavy</t>
  </si>
  <si>
    <t xml:space="preserve">Žilík Vojtěch</t>
  </si>
  <si>
    <t xml:space="preserve">Braun Adam</t>
  </si>
  <si>
    <t xml:space="preserve">SDH Chlum</t>
  </si>
  <si>
    <t xml:space="preserve">Zajíček Jakub</t>
  </si>
  <si>
    <t xml:space="preserve">Hrbek Petr</t>
  </si>
  <si>
    <t xml:space="preserve">Foukal Tomáš</t>
  </si>
  <si>
    <t xml:space="preserve">SDH Komárovice</t>
  </si>
  <si>
    <t xml:space="preserve">Pitra Dominik</t>
  </si>
  <si>
    <t xml:space="preserve">Rulík Martin</t>
  </si>
  <si>
    <t xml:space="preserve">Buchta Josef</t>
  </si>
  <si>
    <t xml:space="preserve">Bažant Marcel</t>
  </si>
  <si>
    <t xml:space="preserve">Richtera Radek                </t>
  </si>
  <si>
    <t xml:space="preserve">Gross Jakub</t>
  </si>
  <si>
    <t xml:space="preserve">Novotný Vladimír</t>
  </si>
  <si>
    <t xml:space="preserve">Běh na 100 m s překážkami</t>
  </si>
  <si>
    <t xml:space="preserve">Vyřazovací pavouk běh na 100 m  s překážkami</t>
  </si>
  <si>
    <t xml:space="preserve">3.místo</t>
  </si>
  <si>
    <t xml:space="preserve">3. dráha</t>
  </si>
  <si>
    <t xml:space="preserve">4.místo</t>
  </si>
  <si>
    <t xml:space="preserve">4. dráha</t>
  </si>
  <si>
    <t xml:space="preserve">2.místo</t>
  </si>
  <si>
    <t xml:space="preserve">Výsledky dvojboj</t>
  </si>
  <si>
    <t xml:space="preserve">100 m</t>
  </si>
  <si>
    <t xml:space="preserve">Věž</t>
  </si>
  <si>
    <t xml:space="preserve">Výsled. Č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artovní listina" xfId="46"/>
    <cellStyle name="normální_Startovní listina_vyřazovací pavouk 2011 počítá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5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lrud/Local%20Settings/Temporary%20Internet%20Files/OLK2CD/Kopie%20-%202012-08-24%20Startovn&#237;%20a%20v&#253;sledkov&#225;%20listina%20na%20Me%20-%20v&#283;&#382;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Prezenční listina"/>
      <sheetName val="100 m úprava"/>
      <sheetName val="startovní listina 100 m"/>
      <sheetName val="výsledková listina 100 m"/>
      <sheetName val="věž úprava"/>
      <sheetName val="Startovní listina věž"/>
      <sheetName val="výsledková listina věž"/>
      <sheetName val="výsledková listina věž veteráni"/>
      <sheetName val="výsledková listina dvojboj"/>
      <sheetName val="Dvojboj výpočet"/>
      <sheetName val="Postupojící věž"/>
      <sheetName val="pavouk věž zápis"/>
      <sheetName val="postupující 100 m"/>
      <sheetName val="pavouk 100 m zápis"/>
      <sheetName val="pavouk věž tisk "/>
      <sheetName val="pavouk 100 m tisk "/>
    </sheetNames>
    <sheetDataSet>
      <sheetData sheetId="0"/>
      <sheetData sheetId="1">
        <row r="1">
          <cell r="B1" t="str">
            <v>XXXVIII. ročník Memoriálu Josefa Romportla a Vlastimila Málka 24.8.20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9.7"/>
    <col collapsed="false" customWidth="true" hidden="false" outlineLevel="0" max="3" min="3" style="2" width="20.56"/>
    <col collapsed="false" customWidth="true" hidden="false" outlineLevel="0" max="4" min="4" style="2" width="15.13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false" customHeight="true" outlineLevel="0" collapsed="false">
      <c r="A3" s="7"/>
      <c r="B3" s="8"/>
      <c r="C3" s="11" t="s">
        <v>8</v>
      </c>
      <c r="D3" s="12" t="s">
        <v>9</v>
      </c>
    </row>
    <row r="4" customFormat="false" ht="15" hidden="false" customHeight="true" outlineLevel="0" collapsed="false">
      <c r="A4" s="7"/>
      <c r="B4" s="8"/>
      <c r="C4" s="11" t="s">
        <v>10</v>
      </c>
      <c r="D4" s="12" t="s">
        <v>11</v>
      </c>
    </row>
    <row r="5" customFormat="false" ht="15" hidden="false" customHeight="true" outlineLevel="0" collapsed="false">
      <c r="A5" s="7"/>
      <c r="B5" s="13" t="s">
        <v>12</v>
      </c>
      <c r="C5" s="14" t="s">
        <v>6</v>
      </c>
      <c r="D5" s="15" t="s">
        <v>7</v>
      </c>
    </row>
    <row r="6" customFormat="false" ht="15" hidden="false" customHeight="true" outlineLevel="0" collapsed="false">
      <c r="A6" s="7"/>
      <c r="B6" s="13"/>
      <c r="C6" s="14" t="s">
        <v>13</v>
      </c>
      <c r="D6" s="15" t="s">
        <v>9</v>
      </c>
    </row>
    <row r="7" customFormat="false" ht="15" hidden="false" customHeight="true" outlineLevel="0" collapsed="false">
      <c r="A7" s="7"/>
      <c r="B7" s="13"/>
      <c r="C7" s="14" t="s">
        <v>8</v>
      </c>
      <c r="D7" s="15" t="s">
        <v>11</v>
      </c>
    </row>
    <row r="8" customFormat="false" ht="15" hidden="false" customHeight="true" outlineLevel="0" collapsed="false">
      <c r="A8" s="7"/>
      <c r="B8" s="16" t="s">
        <v>14</v>
      </c>
      <c r="C8" s="9" t="s">
        <v>15</v>
      </c>
      <c r="D8" s="10" t="s">
        <v>7</v>
      </c>
    </row>
    <row r="9" customFormat="false" ht="15" hidden="false" customHeight="true" outlineLevel="0" collapsed="false">
      <c r="A9" s="7"/>
      <c r="B9" s="16"/>
      <c r="C9" s="9" t="s">
        <v>16</v>
      </c>
      <c r="D9" s="12" t="s">
        <v>9</v>
      </c>
    </row>
    <row r="10" customFormat="false" ht="15" hidden="false" customHeight="true" outlineLevel="0" collapsed="false">
      <c r="A10" s="7"/>
      <c r="B10" s="16"/>
      <c r="C10" s="9" t="s">
        <v>17</v>
      </c>
      <c r="D10" s="12" t="s">
        <v>11</v>
      </c>
    </row>
    <row r="11" customFormat="false" ht="15" hidden="false" customHeight="true" outlineLevel="0" collapsed="false">
      <c r="A11" s="7"/>
      <c r="B11" s="17" t="s">
        <v>18</v>
      </c>
      <c r="C11" s="18" t="s">
        <v>6</v>
      </c>
      <c r="D11" s="19" t="n">
        <v>13.84</v>
      </c>
    </row>
    <row r="12" customFormat="false" ht="15" hidden="false" customHeight="true" outlineLevel="0" collapsed="false">
      <c r="A12" s="7"/>
      <c r="B12" s="20" t="s">
        <v>19</v>
      </c>
      <c r="C12" s="21" t="s">
        <v>20</v>
      </c>
      <c r="D12" s="22" t="n">
        <v>14.65</v>
      </c>
    </row>
    <row r="13" customFormat="false" ht="15" hidden="false" customHeight="true" outlineLevel="0" collapsed="false">
      <c r="A13" s="7"/>
      <c r="B13" s="23" t="s">
        <v>21</v>
      </c>
      <c r="C13" s="24" t="s">
        <v>20</v>
      </c>
      <c r="D13" s="25" t="s">
        <v>22</v>
      </c>
    </row>
    <row r="14" customFormat="false" ht="15" hidden="false" customHeight="true" outlineLevel="0" collapsed="false">
      <c r="A14" s="7"/>
      <c r="B14" s="23"/>
      <c r="C14" s="24" t="s">
        <v>23</v>
      </c>
      <c r="D14" s="25" t="s">
        <v>24</v>
      </c>
    </row>
    <row r="15" customFormat="false" ht="15" hidden="false" customHeight="true" outlineLevel="0" collapsed="false">
      <c r="A15" s="7"/>
      <c r="B15" s="26" t="s">
        <v>25</v>
      </c>
      <c r="C15" s="21" t="s">
        <v>6</v>
      </c>
      <c r="D15" s="22" t="n">
        <v>13.84</v>
      </c>
    </row>
    <row r="16" customFormat="false" ht="15" hidden="false" customHeight="true" outlineLevel="0" collapsed="false">
      <c r="A16" s="7"/>
      <c r="B16" s="26"/>
      <c r="C16" s="27" t="s">
        <v>8</v>
      </c>
      <c r="D16" s="28" t="n">
        <v>14.07</v>
      </c>
    </row>
    <row r="17" customFormat="false" ht="15" hidden="false" customHeight="true" outlineLevel="0" collapsed="false">
      <c r="A17" s="7"/>
      <c r="B17" s="26"/>
      <c r="C17" s="27" t="s">
        <v>13</v>
      </c>
      <c r="D17" s="29" t="n">
        <v>14.14</v>
      </c>
    </row>
    <row r="18" customFormat="false" ht="15" hidden="false" customHeight="true" outlineLevel="0" collapsed="false">
      <c r="A18" s="7"/>
      <c r="B18" s="26"/>
      <c r="C18" s="27" t="s">
        <v>26</v>
      </c>
      <c r="D18" s="30" t="n">
        <v>14.34</v>
      </c>
    </row>
    <row r="19" customFormat="false" ht="15" hidden="false" customHeight="true" outlineLevel="0" collapsed="false">
      <c r="A19" s="7"/>
      <c r="B19" s="26"/>
      <c r="C19" s="27" t="s">
        <v>27</v>
      </c>
      <c r="D19" s="30" t="n">
        <v>14.41</v>
      </c>
    </row>
    <row r="20" customFormat="false" ht="15" hidden="false" customHeight="true" outlineLevel="0" collapsed="false">
      <c r="A20" s="31"/>
      <c r="B20" s="31"/>
      <c r="C20" s="31"/>
      <c r="D20" s="31"/>
    </row>
    <row r="21" customFormat="false" ht="15" hidden="false" customHeight="true" outlineLevel="0" collapsed="false">
      <c r="A21" s="32" t="s">
        <v>28</v>
      </c>
      <c r="B21" s="33" t="s">
        <v>5</v>
      </c>
      <c r="C21" s="34" t="s">
        <v>6</v>
      </c>
      <c r="D21" s="35" t="s">
        <v>7</v>
      </c>
    </row>
    <row r="22" customFormat="false" ht="15" hidden="false" customHeight="true" outlineLevel="0" collapsed="false">
      <c r="A22" s="32"/>
      <c r="B22" s="33"/>
      <c r="C22" s="36" t="s">
        <v>29</v>
      </c>
      <c r="D22" s="37" t="s">
        <v>9</v>
      </c>
    </row>
    <row r="23" customFormat="false" ht="15" hidden="false" customHeight="true" outlineLevel="0" collapsed="false">
      <c r="A23" s="32"/>
      <c r="B23" s="33"/>
      <c r="C23" s="36" t="s">
        <v>30</v>
      </c>
      <c r="D23" s="37" t="s">
        <v>11</v>
      </c>
    </row>
    <row r="24" customFormat="false" ht="15" hidden="false" customHeight="true" outlineLevel="0" collapsed="false">
      <c r="A24" s="32"/>
      <c r="B24" s="38" t="s">
        <v>12</v>
      </c>
      <c r="C24" s="9" t="s">
        <v>31</v>
      </c>
      <c r="D24" s="10" t="s">
        <v>7</v>
      </c>
    </row>
    <row r="25" customFormat="false" ht="15" hidden="false" customHeight="true" outlineLevel="0" collapsed="false">
      <c r="A25" s="32"/>
      <c r="B25" s="38"/>
      <c r="C25" s="9" t="s">
        <v>6</v>
      </c>
      <c r="D25" s="10" t="s">
        <v>9</v>
      </c>
    </row>
    <row r="26" customFormat="false" ht="15" hidden="false" customHeight="true" outlineLevel="0" collapsed="false">
      <c r="A26" s="32"/>
      <c r="B26" s="38"/>
      <c r="C26" s="9" t="s">
        <v>23</v>
      </c>
      <c r="D26" s="10" t="s">
        <v>11</v>
      </c>
    </row>
    <row r="27" customFormat="false" ht="15" hidden="false" customHeight="true" outlineLevel="0" collapsed="false">
      <c r="A27" s="32"/>
      <c r="B27" s="39" t="s">
        <v>18</v>
      </c>
      <c r="C27" s="27" t="s">
        <v>6</v>
      </c>
      <c r="D27" s="40" t="n">
        <v>15.38</v>
      </c>
    </row>
    <row r="28" customFormat="false" ht="15" hidden="false" customHeight="true" outlineLevel="0" collapsed="false">
      <c r="A28" s="32"/>
      <c r="B28" s="23" t="s">
        <v>19</v>
      </c>
      <c r="C28" s="24" t="s">
        <v>31</v>
      </c>
      <c r="D28" s="25" t="n">
        <v>15.77</v>
      </c>
    </row>
    <row r="29" customFormat="false" ht="15" hidden="false" customHeight="true" outlineLevel="0" collapsed="false">
      <c r="A29" s="32"/>
      <c r="B29" s="20" t="s">
        <v>21</v>
      </c>
      <c r="C29" s="21" t="s">
        <v>30</v>
      </c>
      <c r="D29" s="28" t="s">
        <v>11</v>
      </c>
    </row>
    <row r="30" customFormat="false" ht="15" hidden="false" customHeight="true" outlineLevel="0" collapsed="false">
      <c r="A30" s="32"/>
      <c r="B30" s="20"/>
      <c r="C30" s="21" t="s">
        <v>31</v>
      </c>
      <c r="D30" s="28" t="s">
        <v>32</v>
      </c>
    </row>
    <row r="31" customFormat="false" ht="15" hidden="false" customHeight="true" outlineLevel="0" collapsed="false">
      <c r="A31" s="32"/>
      <c r="B31" s="41" t="s">
        <v>33</v>
      </c>
      <c r="C31" s="24" t="s">
        <v>6</v>
      </c>
      <c r="D31" s="42" t="n">
        <v>15.38</v>
      </c>
    </row>
    <row r="32" customFormat="false" ht="15" hidden="false" customHeight="true" outlineLevel="0" collapsed="false">
      <c r="A32" s="32"/>
      <c r="B32" s="41"/>
      <c r="C32" s="24" t="s">
        <v>31</v>
      </c>
      <c r="D32" s="43" t="n">
        <v>15.77</v>
      </c>
    </row>
    <row r="33" customFormat="false" ht="15" hidden="false" customHeight="true" outlineLevel="0" collapsed="false">
      <c r="A33" s="32"/>
      <c r="B33" s="41"/>
      <c r="C33" s="24" t="s">
        <v>23</v>
      </c>
      <c r="D33" s="42" t="n">
        <v>16.18</v>
      </c>
    </row>
    <row r="34" customFormat="false" ht="15" hidden="false" customHeight="true" outlineLevel="0" collapsed="false">
      <c r="A34" s="32"/>
      <c r="B34" s="41"/>
      <c r="C34" s="24" t="s">
        <v>34</v>
      </c>
      <c r="D34" s="42" t="n">
        <v>16.19</v>
      </c>
    </row>
    <row r="35" customFormat="false" ht="15" hidden="false" customHeight="true" outlineLevel="0" collapsed="false">
      <c r="A35" s="32"/>
      <c r="B35" s="41"/>
      <c r="C35" s="44" t="s">
        <v>30</v>
      </c>
      <c r="D35" s="45" t="n">
        <v>16.28</v>
      </c>
    </row>
    <row r="36" customFormat="false" ht="15" hidden="false" customHeight="true" outlineLevel="0" collapsed="false"/>
    <row r="37" s="46" customFormat="true" ht="15" hidden="false" customHeight="true" outlineLevel="0" collapsed="false">
      <c r="A37" s="32" t="s">
        <v>35</v>
      </c>
      <c r="B37" s="33" t="s">
        <v>36</v>
      </c>
      <c r="C37" s="34" t="s">
        <v>6</v>
      </c>
      <c r="D37" s="35" t="s">
        <v>7</v>
      </c>
    </row>
    <row r="38" s="46" customFormat="true" ht="15" hidden="false" customHeight="true" outlineLevel="0" collapsed="false">
      <c r="A38" s="32"/>
      <c r="B38" s="33"/>
      <c r="C38" s="14" t="s">
        <v>13</v>
      </c>
      <c r="D38" s="37" t="s">
        <v>9</v>
      </c>
    </row>
    <row r="39" s="46" customFormat="true" ht="15" hidden="false" customHeight="true" outlineLevel="0" collapsed="false">
      <c r="A39" s="32"/>
      <c r="B39" s="33"/>
      <c r="C39" s="14" t="s">
        <v>27</v>
      </c>
      <c r="D39" s="37" t="s">
        <v>11</v>
      </c>
    </row>
    <row r="40" s="46" customFormat="true" ht="15" hidden="false" customHeight="true" outlineLevel="0" collapsed="false">
      <c r="A40" s="32"/>
      <c r="B40" s="47" t="s">
        <v>18</v>
      </c>
      <c r="C40" s="48" t="s">
        <v>6</v>
      </c>
      <c r="D40" s="49" t="n">
        <v>29.7</v>
      </c>
    </row>
    <row r="41" s="46" customFormat="true" ht="15" hidden="false" customHeight="true" outlineLevel="0" collapsed="false">
      <c r="A41" s="32"/>
      <c r="B41" s="20" t="s">
        <v>19</v>
      </c>
      <c r="C41" s="21" t="s">
        <v>23</v>
      </c>
      <c r="D41" s="50" t="n">
        <v>31.42</v>
      </c>
    </row>
    <row r="42" s="46" customFormat="true" ht="15" hidden="false" customHeight="true" outlineLevel="0" collapsed="false">
      <c r="A42" s="32"/>
      <c r="B42" s="51" t="s">
        <v>21</v>
      </c>
      <c r="C42" s="48" t="s">
        <v>23</v>
      </c>
      <c r="D42" s="52" t="s">
        <v>37</v>
      </c>
    </row>
    <row r="43" s="46" customFormat="true" ht="15" hidden="false" customHeight="true" outlineLevel="0" collapsed="false">
      <c r="A43" s="32"/>
      <c r="B43" s="51"/>
      <c r="C43" s="48" t="s">
        <v>30</v>
      </c>
      <c r="D43" s="52" t="s">
        <v>38</v>
      </c>
    </row>
    <row r="44" s="46" customFormat="true" ht="15" hidden="false" customHeight="true" outlineLevel="0" collapsed="false">
      <c r="A44" s="32"/>
      <c r="B44" s="26" t="s">
        <v>39</v>
      </c>
      <c r="C44" s="53" t="s">
        <v>6</v>
      </c>
      <c r="D44" s="29" t="n">
        <v>29.7</v>
      </c>
    </row>
    <row r="45" s="46" customFormat="true" ht="15" hidden="false" customHeight="true" outlineLevel="0" collapsed="false">
      <c r="A45" s="32"/>
      <c r="B45" s="26"/>
      <c r="C45" s="53" t="s">
        <v>13</v>
      </c>
      <c r="D45" s="29" t="n">
        <v>31.04</v>
      </c>
    </row>
    <row r="46" s="46" customFormat="true" ht="15" hidden="false" customHeight="true" outlineLevel="0" collapsed="false">
      <c r="A46" s="32"/>
      <c r="B46" s="26"/>
      <c r="C46" s="53" t="s">
        <v>27</v>
      </c>
      <c r="D46" s="29" t="n">
        <v>31.09</v>
      </c>
    </row>
    <row r="47" s="46" customFormat="true" ht="15" hidden="false" customHeight="true" outlineLevel="0" collapsed="false">
      <c r="A47" s="32"/>
      <c r="B47" s="26"/>
      <c r="C47" s="53" t="s">
        <v>8</v>
      </c>
      <c r="D47" s="29" t="n">
        <v>31.09</v>
      </c>
    </row>
    <row r="48" s="46" customFormat="true" ht="15" hidden="false" customHeight="true" outlineLevel="0" collapsed="false">
      <c r="A48" s="32"/>
      <c r="B48" s="26"/>
      <c r="C48" s="54" t="s">
        <v>23</v>
      </c>
      <c r="D48" s="55" t="n">
        <v>31.42</v>
      </c>
    </row>
  </sheetData>
  <mergeCells count="16">
    <mergeCell ref="A2:A19"/>
    <mergeCell ref="B2:B4"/>
    <mergeCell ref="B5:B7"/>
    <mergeCell ref="B8:B10"/>
    <mergeCell ref="B13:B14"/>
    <mergeCell ref="B15:B19"/>
    <mergeCell ref="A20:D20"/>
    <mergeCell ref="A21:A35"/>
    <mergeCell ref="B21:B23"/>
    <mergeCell ref="B24:B26"/>
    <mergeCell ref="B29:B30"/>
    <mergeCell ref="B31:B35"/>
    <mergeCell ref="A37:A48"/>
    <mergeCell ref="B37:B39"/>
    <mergeCell ref="B42:B43"/>
    <mergeCell ref="B44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9.14"/>
    <col collapsed="false" customWidth="true" hidden="false" outlineLevel="0" max="2" min="2" style="57" width="21.13"/>
    <col collapsed="false" customWidth="true" hidden="false" outlineLevel="0" max="3" min="3" style="57" width="28.85"/>
    <col collapsed="false" customWidth="true" hidden="false" outlineLevel="0" max="5" min="4" style="58" width="9.14"/>
    <col collapsed="false" customWidth="true" hidden="false" outlineLevel="0" max="6" min="6" style="59" width="13.85"/>
  </cols>
  <sheetData>
    <row r="1" customFormat="false" ht="12.75" hidden="false" customHeight="false" outlineLevel="0" collapsed="false">
      <c r="A1" s="60" t="s">
        <v>40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3.5" hidden="false" customHeight="true" outlineLevel="0" collapsed="false">
      <c r="A3" s="61" t="s">
        <v>1</v>
      </c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7.25" hidden="false" customHeight="true" outlineLevel="0" collapsed="false">
      <c r="A4" s="63" t="s">
        <v>41</v>
      </c>
      <c r="B4" s="64" t="s">
        <v>2</v>
      </c>
      <c r="C4" s="64" t="s">
        <v>42</v>
      </c>
      <c r="D4" s="65" t="s">
        <v>43</v>
      </c>
      <c r="E4" s="65" t="s">
        <v>44</v>
      </c>
      <c r="F4" s="66" t="s">
        <v>45</v>
      </c>
    </row>
    <row r="5" s="71" customFormat="true" ht="15" hidden="false" customHeight="true" outlineLevel="0" collapsed="false">
      <c r="A5" s="67" t="n">
        <v>1</v>
      </c>
      <c r="B5" s="68" t="s">
        <v>46</v>
      </c>
      <c r="C5" s="68" t="s">
        <v>47</v>
      </c>
      <c r="D5" s="69" t="n">
        <v>13.84</v>
      </c>
      <c r="E5" s="69" t="n">
        <v>15.39</v>
      </c>
      <c r="F5" s="70" t="n">
        <v>13.84</v>
      </c>
    </row>
    <row r="6" s="71" customFormat="true" ht="15" hidden="false" customHeight="true" outlineLevel="0" collapsed="false">
      <c r="A6" s="72" t="n">
        <v>2</v>
      </c>
      <c r="B6" s="68" t="s">
        <v>48</v>
      </c>
      <c r="C6" s="68" t="s">
        <v>49</v>
      </c>
      <c r="D6" s="69" t="n">
        <v>14.14</v>
      </c>
      <c r="E6" s="69" t="n">
        <v>99.99</v>
      </c>
      <c r="F6" s="70" t="n">
        <v>14.14</v>
      </c>
    </row>
    <row r="7" s="71" customFormat="true" ht="15" hidden="false" customHeight="true" outlineLevel="0" collapsed="false">
      <c r="A7" s="72" t="n">
        <v>3</v>
      </c>
      <c r="B7" s="68" t="s">
        <v>50</v>
      </c>
      <c r="C7" s="68" t="s">
        <v>49</v>
      </c>
      <c r="D7" s="69" t="n">
        <v>14.23</v>
      </c>
      <c r="E7" s="69" t="n">
        <v>99.99</v>
      </c>
      <c r="F7" s="70" t="n">
        <v>14.23</v>
      </c>
    </row>
    <row r="8" s="71" customFormat="true" ht="15" hidden="false" customHeight="true" outlineLevel="0" collapsed="false">
      <c r="A8" s="72" t="n">
        <v>4</v>
      </c>
      <c r="B8" s="68" t="s">
        <v>51</v>
      </c>
      <c r="C8" s="68" t="s">
        <v>52</v>
      </c>
      <c r="D8" s="69" t="n">
        <v>14.34</v>
      </c>
      <c r="E8" s="69" t="n">
        <v>14.61</v>
      </c>
      <c r="F8" s="70" t="n">
        <v>14.34</v>
      </c>
    </row>
    <row r="9" s="71" customFormat="true" ht="15" hidden="false" customHeight="true" outlineLevel="0" collapsed="false">
      <c r="A9" s="72" t="n">
        <v>5</v>
      </c>
      <c r="B9" s="68" t="s">
        <v>53</v>
      </c>
      <c r="C9" s="68" t="s">
        <v>54</v>
      </c>
      <c r="D9" s="69" t="n">
        <v>18.67</v>
      </c>
      <c r="E9" s="69" t="n">
        <v>14.41</v>
      </c>
      <c r="F9" s="70" t="n">
        <v>14.41</v>
      </c>
    </row>
    <row r="10" s="71" customFormat="true" ht="15" hidden="false" customHeight="true" outlineLevel="0" collapsed="false">
      <c r="A10" s="72" t="n">
        <v>6</v>
      </c>
      <c r="B10" s="68" t="s">
        <v>55</v>
      </c>
      <c r="C10" s="68" t="s">
        <v>49</v>
      </c>
      <c r="D10" s="69" t="n">
        <v>15.98</v>
      </c>
      <c r="E10" s="69" t="n">
        <v>14.63</v>
      </c>
      <c r="F10" s="70" t="n">
        <v>14.63</v>
      </c>
    </row>
    <row r="11" s="71" customFormat="true" ht="15" hidden="false" customHeight="true" outlineLevel="0" collapsed="false">
      <c r="A11" s="72" t="n">
        <v>7</v>
      </c>
      <c r="B11" s="68" t="s">
        <v>56</v>
      </c>
      <c r="C11" s="68" t="s">
        <v>57</v>
      </c>
      <c r="D11" s="69" t="n">
        <v>14.65</v>
      </c>
      <c r="E11" s="69" t="n">
        <v>15.11</v>
      </c>
      <c r="F11" s="70" t="n">
        <v>14.65</v>
      </c>
    </row>
    <row r="12" s="71" customFormat="true" ht="15" hidden="false" customHeight="true" outlineLevel="0" collapsed="false">
      <c r="A12" s="72" t="n">
        <v>8</v>
      </c>
      <c r="B12" s="68" t="s">
        <v>58</v>
      </c>
      <c r="C12" s="68" t="s">
        <v>49</v>
      </c>
      <c r="D12" s="69" t="n">
        <v>15.35</v>
      </c>
      <c r="E12" s="69" t="n">
        <v>14.66</v>
      </c>
      <c r="F12" s="70" t="n">
        <v>14.66</v>
      </c>
    </row>
    <row r="13" s="71" customFormat="true" ht="15" hidden="false" customHeight="true" outlineLevel="0" collapsed="false">
      <c r="A13" s="72" t="n">
        <v>9</v>
      </c>
      <c r="B13" s="68" t="s">
        <v>59</v>
      </c>
      <c r="C13" s="68" t="s">
        <v>60</v>
      </c>
      <c r="D13" s="69" t="n">
        <v>15.12</v>
      </c>
      <c r="E13" s="69" t="n">
        <v>14.67</v>
      </c>
      <c r="F13" s="70" t="n">
        <v>14.67</v>
      </c>
    </row>
    <row r="14" s="71" customFormat="true" ht="15" hidden="false" customHeight="true" outlineLevel="0" collapsed="false">
      <c r="A14" s="72" t="n">
        <v>10</v>
      </c>
      <c r="B14" s="68" t="s">
        <v>61</v>
      </c>
      <c r="C14" s="68" t="s">
        <v>62</v>
      </c>
      <c r="D14" s="69" t="n">
        <v>16.51</v>
      </c>
      <c r="E14" s="69" t="n">
        <v>14.97</v>
      </c>
      <c r="F14" s="70" t="n">
        <v>14.97</v>
      </c>
    </row>
    <row r="15" s="71" customFormat="true" ht="15" hidden="false" customHeight="true" outlineLevel="0" collapsed="false">
      <c r="A15" s="72" t="n">
        <v>11</v>
      </c>
      <c r="B15" s="68" t="s">
        <v>63</v>
      </c>
      <c r="C15" s="68" t="s">
        <v>60</v>
      </c>
      <c r="D15" s="69" t="n">
        <v>17.85</v>
      </c>
      <c r="E15" s="69" t="n">
        <v>14.97</v>
      </c>
      <c r="F15" s="70" t="n">
        <v>14.97</v>
      </c>
    </row>
    <row r="16" s="71" customFormat="true" ht="15" hidden="false" customHeight="true" outlineLevel="0" collapsed="false">
      <c r="A16" s="72" t="n">
        <v>12</v>
      </c>
      <c r="B16" s="68" t="s">
        <v>64</v>
      </c>
      <c r="C16" s="68" t="s">
        <v>65</v>
      </c>
      <c r="D16" s="69" t="n">
        <v>14.99</v>
      </c>
      <c r="E16" s="69" t="n">
        <v>18.58</v>
      </c>
      <c r="F16" s="70" t="n">
        <v>14.99</v>
      </c>
    </row>
    <row r="17" s="71" customFormat="true" ht="15" hidden="false" customHeight="true" outlineLevel="0" collapsed="false">
      <c r="A17" s="72" t="n">
        <v>13</v>
      </c>
      <c r="B17" s="68" t="s">
        <v>66</v>
      </c>
      <c r="C17" s="68" t="s">
        <v>67</v>
      </c>
      <c r="D17" s="69" t="n">
        <v>15.15</v>
      </c>
      <c r="E17" s="69" t="n">
        <v>15.31</v>
      </c>
      <c r="F17" s="70" t="n">
        <v>15.15</v>
      </c>
    </row>
    <row r="18" s="71" customFormat="true" ht="15" hidden="false" customHeight="true" outlineLevel="0" collapsed="false">
      <c r="A18" s="72" t="n">
        <v>14</v>
      </c>
      <c r="B18" s="68" t="s">
        <v>68</v>
      </c>
      <c r="C18" s="68" t="s">
        <v>54</v>
      </c>
      <c r="D18" s="69" t="n">
        <v>15.21</v>
      </c>
      <c r="E18" s="69" t="n">
        <v>15.38</v>
      </c>
      <c r="F18" s="70" t="n">
        <v>15.21</v>
      </c>
    </row>
    <row r="19" s="71" customFormat="true" ht="15" hidden="false" customHeight="true" outlineLevel="0" collapsed="false">
      <c r="A19" s="72" t="n">
        <v>15</v>
      </c>
      <c r="B19" s="68" t="s">
        <v>69</v>
      </c>
      <c r="C19" s="68" t="s">
        <v>57</v>
      </c>
      <c r="D19" s="69" t="n">
        <v>15.24</v>
      </c>
      <c r="E19" s="69" t="n">
        <v>99.99</v>
      </c>
      <c r="F19" s="70" t="n">
        <v>15.24</v>
      </c>
    </row>
    <row r="20" s="71" customFormat="true" ht="15" hidden="false" customHeight="true" outlineLevel="0" collapsed="false">
      <c r="A20" s="72" t="n">
        <v>16</v>
      </c>
      <c r="B20" s="68" t="s">
        <v>70</v>
      </c>
      <c r="C20" s="68" t="s">
        <v>49</v>
      </c>
      <c r="D20" s="69" t="n">
        <v>15.78</v>
      </c>
      <c r="E20" s="69" t="n">
        <v>15.28</v>
      </c>
      <c r="F20" s="70" t="n">
        <v>15.28</v>
      </c>
    </row>
    <row r="21" s="71" customFormat="true" ht="15" hidden="false" customHeight="true" outlineLevel="0" collapsed="false">
      <c r="A21" s="72" t="n">
        <v>17</v>
      </c>
      <c r="B21" s="68" t="s">
        <v>71</v>
      </c>
      <c r="C21" s="68" t="s">
        <v>72</v>
      </c>
      <c r="D21" s="69" t="n">
        <v>15.28</v>
      </c>
      <c r="E21" s="69" t="n">
        <v>16.5</v>
      </c>
      <c r="F21" s="70" t="n">
        <v>15.28</v>
      </c>
    </row>
    <row r="22" s="71" customFormat="true" ht="15" hidden="false" customHeight="true" outlineLevel="0" collapsed="false">
      <c r="A22" s="72" t="n">
        <v>18</v>
      </c>
      <c r="B22" s="68" t="s">
        <v>73</v>
      </c>
      <c r="C22" s="68" t="s">
        <v>60</v>
      </c>
      <c r="D22" s="69" t="n">
        <v>15.32</v>
      </c>
      <c r="E22" s="69" t="n">
        <v>15.35</v>
      </c>
      <c r="F22" s="70" t="n">
        <v>15.32</v>
      </c>
    </row>
    <row r="23" s="71" customFormat="true" ht="15" hidden="false" customHeight="true" outlineLevel="0" collapsed="false">
      <c r="A23" s="72" t="n">
        <v>19</v>
      </c>
      <c r="B23" s="68" t="s">
        <v>74</v>
      </c>
      <c r="C23" s="68" t="s">
        <v>60</v>
      </c>
      <c r="D23" s="69" t="n">
        <v>15.39</v>
      </c>
      <c r="E23" s="69" t="n">
        <v>15.42</v>
      </c>
      <c r="F23" s="70" t="n">
        <v>15.39</v>
      </c>
    </row>
    <row r="24" s="71" customFormat="true" ht="15" hidden="false" customHeight="true" outlineLevel="0" collapsed="false">
      <c r="A24" s="72" t="n">
        <v>20</v>
      </c>
      <c r="B24" s="68" t="s">
        <v>75</v>
      </c>
      <c r="C24" s="68" t="s">
        <v>76</v>
      </c>
      <c r="D24" s="69" t="n">
        <v>15.42</v>
      </c>
      <c r="E24" s="69" t="n">
        <v>15.42</v>
      </c>
      <c r="F24" s="70" t="n">
        <v>15.42</v>
      </c>
    </row>
    <row r="25" s="71" customFormat="true" ht="15" hidden="false" customHeight="true" outlineLevel="0" collapsed="false">
      <c r="A25" s="72" t="n">
        <v>21</v>
      </c>
      <c r="B25" s="68" t="s">
        <v>77</v>
      </c>
      <c r="C25" s="68" t="s">
        <v>57</v>
      </c>
      <c r="D25" s="69" t="n">
        <v>15.75</v>
      </c>
      <c r="E25" s="69" t="n">
        <v>15.44</v>
      </c>
      <c r="F25" s="70" t="n">
        <v>15.44</v>
      </c>
    </row>
    <row r="26" s="71" customFormat="true" ht="15" hidden="false" customHeight="true" outlineLevel="0" collapsed="false">
      <c r="A26" s="72" t="n">
        <v>22</v>
      </c>
      <c r="B26" s="68" t="s">
        <v>78</v>
      </c>
      <c r="C26" s="68" t="s">
        <v>60</v>
      </c>
      <c r="D26" s="69" t="n">
        <v>16.09</v>
      </c>
      <c r="E26" s="69" t="n">
        <v>15.45</v>
      </c>
      <c r="F26" s="70" t="n">
        <v>15.45</v>
      </c>
    </row>
    <row r="27" s="71" customFormat="true" ht="15" hidden="false" customHeight="true" outlineLevel="0" collapsed="false">
      <c r="A27" s="72" t="n">
        <v>23</v>
      </c>
      <c r="B27" s="68" t="s">
        <v>79</v>
      </c>
      <c r="C27" s="68" t="s">
        <v>57</v>
      </c>
      <c r="D27" s="69" t="n">
        <v>15.47</v>
      </c>
      <c r="E27" s="69" t="n">
        <v>15.83</v>
      </c>
      <c r="F27" s="70" t="n">
        <v>15.47</v>
      </c>
    </row>
    <row r="28" s="71" customFormat="true" ht="15" hidden="false" customHeight="true" outlineLevel="0" collapsed="false">
      <c r="A28" s="72" t="n">
        <v>24</v>
      </c>
      <c r="B28" s="68" t="s">
        <v>80</v>
      </c>
      <c r="C28" s="68" t="s">
        <v>52</v>
      </c>
      <c r="D28" s="69" t="n">
        <v>15.5</v>
      </c>
      <c r="E28" s="69" t="n">
        <v>99.99</v>
      </c>
      <c r="F28" s="70" t="n">
        <v>15.5</v>
      </c>
    </row>
    <row r="29" s="71" customFormat="true" ht="15" hidden="false" customHeight="true" outlineLevel="0" collapsed="false">
      <c r="A29" s="72" t="n">
        <v>25</v>
      </c>
      <c r="B29" s="68" t="s">
        <v>81</v>
      </c>
      <c r="C29" s="68" t="s">
        <v>49</v>
      </c>
      <c r="D29" s="69" t="n">
        <v>17.45</v>
      </c>
      <c r="E29" s="69" t="n">
        <v>15.52</v>
      </c>
      <c r="F29" s="70" t="n">
        <v>15.52</v>
      </c>
    </row>
    <row r="30" s="71" customFormat="true" ht="15" hidden="false" customHeight="true" outlineLevel="0" collapsed="false">
      <c r="A30" s="72" t="n">
        <v>26</v>
      </c>
      <c r="B30" s="68" t="s">
        <v>82</v>
      </c>
      <c r="C30" s="68" t="s">
        <v>60</v>
      </c>
      <c r="D30" s="69" t="n">
        <v>15.57</v>
      </c>
      <c r="E30" s="69" t="n">
        <v>16.47</v>
      </c>
      <c r="F30" s="70" t="n">
        <v>15.57</v>
      </c>
    </row>
    <row r="31" s="71" customFormat="true" ht="15" hidden="false" customHeight="true" outlineLevel="0" collapsed="false">
      <c r="A31" s="72" t="n">
        <v>27</v>
      </c>
      <c r="B31" s="68" t="s">
        <v>83</v>
      </c>
      <c r="C31" s="68" t="s">
        <v>84</v>
      </c>
      <c r="D31" s="69" t="n">
        <v>16.97</v>
      </c>
      <c r="E31" s="69" t="n">
        <v>15.59</v>
      </c>
      <c r="F31" s="70" t="n">
        <v>15.59</v>
      </c>
    </row>
    <row r="32" s="71" customFormat="true" ht="15" hidden="false" customHeight="true" outlineLevel="0" collapsed="false">
      <c r="A32" s="72" t="n">
        <v>28</v>
      </c>
      <c r="B32" s="68" t="s">
        <v>85</v>
      </c>
      <c r="C32" s="68" t="s">
        <v>62</v>
      </c>
      <c r="D32" s="69" t="n">
        <v>17.59</v>
      </c>
      <c r="E32" s="69" t="n">
        <v>15.6</v>
      </c>
      <c r="F32" s="70" t="n">
        <v>15.6</v>
      </c>
    </row>
    <row r="33" s="71" customFormat="true" ht="15" hidden="false" customHeight="true" outlineLevel="0" collapsed="false">
      <c r="A33" s="72" t="n">
        <v>29</v>
      </c>
      <c r="B33" s="68" t="s">
        <v>86</v>
      </c>
      <c r="C33" s="68" t="s">
        <v>62</v>
      </c>
      <c r="D33" s="69" t="n">
        <v>16.09</v>
      </c>
      <c r="E33" s="69" t="n">
        <v>15.61</v>
      </c>
      <c r="F33" s="70" t="n">
        <v>15.61</v>
      </c>
    </row>
    <row r="34" s="71" customFormat="true" ht="15" hidden="false" customHeight="true" outlineLevel="0" collapsed="false">
      <c r="A34" s="72" t="n">
        <v>30</v>
      </c>
      <c r="B34" s="68" t="s">
        <v>87</v>
      </c>
      <c r="C34" s="68" t="s">
        <v>65</v>
      </c>
      <c r="D34" s="69" t="n">
        <v>17.36</v>
      </c>
      <c r="E34" s="69" t="n">
        <v>15.61</v>
      </c>
      <c r="F34" s="70" t="n">
        <v>15.61</v>
      </c>
    </row>
    <row r="35" s="71" customFormat="true" ht="15" hidden="false" customHeight="true" outlineLevel="0" collapsed="false">
      <c r="A35" s="72" t="n">
        <v>31</v>
      </c>
      <c r="B35" s="68" t="s">
        <v>88</v>
      </c>
      <c r="C35" s="68" t="s">
        <v>89</v>
      </c>
      <c r="D35" s="69" t="n">
        <v>16.26</v>
      </c>
      <c r="E35" s="69" t="n">
        <v>15.65</v>
      </c>
      <c r="F35" s="70" t="n">
        <v>15.65</v>
      </c>
    </row>
    <row r="36" s="71" customFormat="true" ht="15" hidden="false" customHeight="true" outlineLevel="0" collapsed="false">
      <c r="A36" s="72" t="n">
        <v>32</v>
      </c>
      <c r="B36" s="68" t="s">
        <v>90</v>
      </c>
      <c r="C36" s="68" t="s">
        <v>91</v>
      </c>
      <c r="D36" s="69" t="n">
        <v>16.7</v>
      </c>
      <c r="E36" s="69" t="n">
        <v>15.65</v>
      </c>
      <c r="F36" s="70" t="n">
        <v>15.65</v>
      </c>
    </row>
    <row r="37" s="71" customFormat="true" ht="15" hidden="false" customHeight="true" outlineLevel="0" collapsed="false">
      <c r="A37" s="72" t="n">
        <v>33</v>
      </c>
      <c r="B37" s="68" t="s">
        <v>92</v>
      </c>
      <c r="C37" s="68" t="s">
        <v>65</v>
      </c>
      <c r="D37" s="69" t="n">
        <v>18.04</v>
      </c>
      <c r="E37" s="69" t="n">
        <v>15.65</v>
      </c>
      <c r="F37" s="70" t="n">
        <v>15.65</v>
      </c>
    </row>
    <row r="38" s="71" customFormat="true" ht="15" hidden="false" customHeight="true" outlineLevel="0" collapsed="false">
      <c r="A38" s="73" t="n">
        <v>34</v>
      </c>
      <c r="B38" s="74" t="s">
        <v>93</v>
      </c>
      <c r="C38" s="74" t="s">
        <v>65</v>
      </c>
      <c r="D38" s="75" t="n">
        <v>15.78</v>
      </c>
      <c r="E38" s="75" t="n">
        <v>15.69</v>
      </c>
      <c r="F38" s="76" t="n">
        <v>15.69</v>
      </c>
    </row>
    <row r="39" s="71" customFormat="true" ht="15" hidden="false" customHeight="true" outlineLevel="0" collapsed="false">
      <c r="A39" s="72" t="n">
        <v>35</v>
      </c>
      <c r="B39" s="68" t="s">
        <v>94</v>
      </c>
      <c r="C39" s="68" t="s">
        <v>57</v>
      </c>
      <c r="D39" s="69" t="n">
        <v>15.89</v>
      </c>
      <c r="E39" s="69" t="n">
        <v>15.71</v>
      </c>
      <c r="F39" s="70" t="n">
        <v>15.71</v>
      </c>
    </row>
    <row r="40" s="71" customFormat="true" ht="15" hidden="false" customHeight="true" outlineLevel="0" collapsed="false">
      <c r="A40" s="72" t="n">
        <v>36</v>
      </c>
      <c r="B40" s="68" t="s">
        <v>95</v>
      </c>
      <c r="C40" s="68" t="s">
        <v>57</v>
      </c>
      <c r="D40" s="69" t="n">
        <v>99.99</v>
      </c>
      <c r="E40" s="69" t="n">
        <v>15.86</v>
      </c>
      <c r="F40" s="70" t="n">
        <v>15.86</v>
      </c>
    </row>
    <row r="41" s="71" customFormat="true" ht="15" hidden="false" customHeight="true" outlineLevel="0" collapsed="false">
      <c r="A41" s="72" t="n">
        <v>37</v>
      </c>
      <c r="B41" s="68" t="s">
        <v>96</v>
      </c>
      <c r="C41" s="68" t="s">
        <v>62</v>
      </c>
      <c r="D41" s="69" t="n">
        <v>16.47</v>
      </c>
      <c r="E41" s="69" t="n">
        <v>15.88</v>
      </c>
      <c r="F41" s="70" t="n">
        <v>15.88</v>
      </c>
    </row>
    <row r="42" s="71" customFormat="true" ht="15" hidden="false" customHeight="true" outlineLevel="0" collapsed="false">
      <c r="A42" s="72" t="n">
        <v>38</v>
      </c>
      <c r="B42" s="68" t="s">
        <v>97</v>
      </c>
      <c r="C42" s="68" t="s">
        <v>67</v>
      </c>
      <c r="D42" s="69" t="n">
        <v>16.35</v>
      </c>
      <c r="E42" s="69" t="n">
        <v>15.98</v>
      </c>
      <c r="F42" s="70" t="n">
        <v>15.98</v>
      </c>
    </row>
    <row r="43" s="71" customFormat="true" ht="15" hidden="false" customHeight="true" outlineLevel="0" collapsed="false">
      <c r="A43" s="72" t="n">
        <v>39</v>
      </c>
      <c r="B43" s="68" t="s">
        <v>98</v>
      </c>
      <c r="C43" s="68" t="s">
        <v>47</v>
      </c>
      <c r="D43" s="69" t="n">
        <v>16.75</v>
      </c>
      <c r="E43" s="69" t="n">
        <v>16</v>
      </c>
      <c r="F43" s="70" t="n">
        <v>16</v>
      </c>
    </row>
    <row r="44" s="71" customFormat="true" ht="15" hidden="false" customHeight="true" outlineLevel="0" collapsed="false">
      <c r="A44" s="73" t="n">
        <v>40</v>
      </c>
      <c r="B44" s="74" t="s">
        <v>99</v>
      </c>
      <c r="C44" s="74" t="s">
        <v>49</v>
      </c>
      <c r="D44" s="75" t="n">
        <v>16.02</v>
      </c>
      <c r="E44" s="75" t="n">
        <v>16.13</v>
      </c>
      <c r="F44" s="76" t="n">
        <v>16.02</v>
      </c>
    </row>
    <row r="45" s="71" customFormat="true" ht="15" hidden="false" customHeight="true" outlineLevel="0" collapsed="false">
      <c r="A45" s="72" t="n">
        <v>41</v>
      </c>
      <c r="B45" s="68" t="s">
        <v>100</v>
      </c>
      <c r="C45" s="68" t="s">
        <v>101</v>
      </c>
      <c r="D45" s="69" t="n">
        <v>16.04</v>
      </c>
      <c r="E45" s="69" t="n">
        <v>16.16</v>
      </c>
      <c r="F45" s="70" t="n">
        <v>16.04</v>
      </c>
    </row>
    <row r="46" s="71" customFormat="true" ht="15" hidden="false" customHeight="true" outlineLevel="0" collapsed="false">
      <c r="A46" s="73" t="n">
        <v>42</v>
      </c>
      <c r="B46" s="74" t="s">
        <v>102</v>
      </c>
      <c r="C46" s="74" t="s">
        <v>76</v>
      </c>
      <c r="D46" s="75" t="n">
        <v>16.04</v>
      </c>
      <c r="E46" s="75" t="n">
        <v>19.4</v>
      </c>
      <c r="F46" s="76" t="n">
        <v>16.04</v>
      </c>
    </row>
    <row r="47" s="71" customFormat="true" ht="15" hidden="false" customHeight="true" outlineLevel="0" collapsed="false">
      <c r="A47" s="72" t="n">
        <v>43</v>
      </c>
      <c r="B47" s="68" t="s">
        <v>103</v>
      </c>
      <c r="C47" s="68" t="s">
        <v>91</v>
      </c>
      <c r="D47" s="69" t="n">
        <v>16.04</v>
      </c>
      <c r="E47" s="69" t="n">
        <v>99.99</v>
      </c>
      <c r="F47" s="70" t="n">
        <v>16.04</v>
      </c>
    </row>
    <row r="48" s="71" customFormat="true" ht="15" hidden="false" customHeight="true" outlineLevel="0" collapsed="false">
      <c r="A48" s="72" t="n">
        <v>44</v>
      </c>
      <c r="B48" s="68" t="s">
        <v>104</v>
      </c>
      <c r="C48" s="68" t="s">
        <v>62</v>
      </c>
      <c r="D48" s="69" t="n">
        <v>16.15</v>
      </c>
      <c r="E48" s="69" t="n">
        <v>16.05</v>
      </c>
      <c r="F48" s="70" t="n">
        <v>16.05</v>
      </c>
    </row>
    <row r="49" s="71" customFormat="true" ht="15" hidden="false" customHeight="true" outlineLevel="0" collapsed="false">
      <c r="A49" s="72" t="n">
        <v>45</v>
      </c>
      <c r="B49" s="68" t="s">
        <v>105</v>
      </c>
      <c r="C49" s="68" t="s">
        <v>106</v>
      </c>
      <c r="D49" s="69" t="n">
        <v>16.08</v>
      </c>
      <c r="E49" s="69" t="n">
        <v>17.09</v>
      </c>
      <c r="F49" s="70" t="n">
        <v>16.08</v>
      </c>
    </row>
    <row r="50" s="71" customFormat="true" ht="15" hidden="false" customHeight="true" outlineLevel="0" collapsed="false">
      <c r="A50" s="73" t="n">
        <v>46</v>
      </c>
      <c r="B50" s="74" t="s">
        <v>107</v>
      </c>
      <c r="C50" s="74" t="s">
        <v>65</v>
      </c>
      <c r="D50" s="75" t="n">
        <v>16.59</v>
      </c>
      <c r="E50" s="75" t="n">
        <v>16.1</v>
      </c>
      <c r="F50" s="76" t="n">
        <v>16.1</v>
      </c>
    </row>
    <row r="51" s="71" customFormat="true" ht="15" hidden="false" customHeight="true" outlineLevel="0" collapsed="false">
      <c r="A51" s="72" t="n">
        <v>47</v>
      </c>
      <c r="B51" s="68" t="s">
        <v>108</v>
      </c>
      <c r="C51" s="68" t="s">
        <v>109</v>
      </c>
      <c r="D51" s="69" t="n">
        <v>19.62</v>
      </c>
      <c r="E51" s="69" t="n">
        <v>16.11</v>
      </c>
      <c r="F51" s="70" t="n">
        <v>16.11</v>
      </c>
    </row>
    <row r="52" s="71" customFormat="true" ht="15" hidden="false" customHeight="true" outlineLevel="0" collapsed="false">
      <c r="A52" s="72" t="n">
        <v>48</v>
      </c>
      <c r="B52" s="68" t="s">
        <v>110</v>
      </c>
      <c r="C52" s="68" t="s">
        <v>111</v>
      </c>
      <c r="D52" s="69" t="n">
        <v>16.12</v>
      </c>
      <c r="E52" s="69" t="n">
        <v>16.36</v>
      </c>
      <c r="F52" s="70" t="n">
        <v>16.12</v>
      </c>
    </row>
    <row r="53" s="71" customFormat="true" ht="15" hidden="false" customHeight="true" outlineLevel="0" collapsed="false">
      <c r="A53" s="72" t="n">
        <v>49</v>
      </c>
      <c r="B53" s="68" t="s">
        <v>112</v>
      </c>
      <c r="C53" s="68" t="s">
        <v>113</v>
      </c>
      <c r="D53" s="69" t="n">
        <v>16.17</v>
      </c>
      <c r="E53" s="69" t="n">
        <v>20.92</v>
      </c>
      <c r="F53" s="70" t="n">
        <v>16.17</v>
      </c>
    </row>
    <row r="54" s="71" customFormat="true" ht="15" hidden="false" customHeight="true" outlineLevel="0" collapsed="false">
      <c r="A54" s="72" t="n">
        <v>50</v>
      </c>
      <c r="B54" s="68" t="s">
        <v>114</v>
      </c>
      <c r="C54" s="68" t="s">
        <v>49</v>
      </c>
      <c r="D54" s="69" t="n">
        <v>16.19</v>
      </c>
      <c r="E54" s="69" t="n">
        <v>99.99</v>
      </c>
      <c r="F54" s="70" t="n">
        <v>16.19</v>
      </c>
    </row>
    <row r="55" s="71" customFormat="true" ht="15" hidden="false" customHeight="true" outlineLevel="0" collapsed="false">
      <c r="A55" s="72" t="n">
        <v>51</v>
      </c>
      <c r="B55" s="68" t="s">
        <v>115</v>
      </c>
      <c r="C55" s="68" t="s">
        <v>67</v>
      </c>
      <c r="D55" s="69" t="n">
        <v>16.2</v>
      </c>
      <c r="E55" s="69" t="n">
        <v>16.79</v>
      </c>
      <c r="F55" s="70" t="n">
        <v>16.2</v>
      </c>
    </row>
    <row r="56" s="71" customFormat="true" ht="15" hidden="false" customHeight="true" outlineLevel="0" collapsed="false">
      <c r="A56" s="72" t="n">
        <v>52</v>
      </c>
      <c r="B56" s="68" t="s">
        <v>116</v>
      </c>
      <c r="C56" s="68" t="s">
        <v>62</v>
      </c>
      <c r="D56" s="69" t="n">
        <v>16.2</v>
      </c>
      <c r="E56" s="69" t="n">
        <v>17.08</v>
      </c>
      <c r="F56" s="70" t="n">
        <v>16.2</v>
      </c>
    </row>
    <row r="57" s="71" customFormat="true" ht="15" hidden="false" customHeight="true" outlineLevel="0" collapsed="false">
      <c r="A57" s="73" t="n">
        <v>53</v>
      </c>
      <c r="B57" s="74" t="s">
        <v>117</v>
      </c>
      <c r="C57" s="74" t="s">
        <v>47</v>
      </c>
      <c r="D57" s="75" t="n">
        <v>17.26</v>
      </c>
      <c r="E57" s="75" t="n">
        <v>16.21</v>
      </c>
      <c r="F57" s="76" t="n">
        <v>16.21</v>
      </c>
    </row>
    <row r="58" s="71" customFormat="true" ht="15" hidden="false" customHeight="true" outlineLevel="0" collapsed="false">
      <c r="A58" s="72" t="n">
        <v>54</v>
      </c>
      <c r="B58" s="68" t="s">
        <v>118</v>
      </c>
      <c r="C58" s="68" t="s">
        <v>119</v>
      </c>
      <c r="D58" s="69" t="n">
        <v>16.22</v>
      </c>
      <c r="E58" s="69" t="n">
        <v>99.99</v>
      </c>
      <c r="F58" s="70" t="n">
        <v>16.22</v>
      </c>
    </row>
    <row r="59" s="71" customFormat="true" ht="15" hidden="false" customHeight="true" outlineLevel="0" collapsed="false">
      <c r="A59" s="72" t="n">
        <v>55</v>
      </c>
      <c r="B59" s="68" t="s">
        <v>120</v>
      </c>
      <c r="C59" s="68" t="s">
        <v>121</v>
      </c>
      <c r="D59" s="69" t="n">
        <v>16.68</v>
      </c>
      <c r="E59" s="69" t="n">
        <v>16.29</v>
      </c>
      <c r="F59" s="70" t="n">
        <v>16.29</v>
      </c>
    </row>
    <row r="60" s="71" customFormat="true" ht="15" hidden="false" customHeight="true" outlineLevel="0" collapsed="false">
      <c r="A60" s="72" t="n">
        <v>56</v>
      </c>
      <c r="B60" s="68" t="s">
        <v>122</v>
      </c>
      <c r="C60" s="68" t="s">
        <v>62</v>
      </c>
      <c r="D60" s="69" t="n">
        <v>16.33</v>
      </c>
      <c r="E60" s="69" t="n">
        <v>17.53</v>
      </c>
      <c r="F60" s="70" t="n">
        <v>16.33</v>
      </c>
    </row>
    <row r="61" s="71" customFormat="true" ht="15.75" hidden="false" customHeight="true" outlineLevel="0" collapsed="false">
      <c r="A61" s="72" t="n">
        <v>57</v>
      </c>
      <c r="B61" s="68" t="s">
        <v>123</v>
      </c>
      <c r="C61" s="68" t="s">
        <v>124</v>
      </c>
      <c r="D61" s="69" t="n">
        <v>19.04</v>
      </c>
      <c r="E61" s="69" t="n">
        <v>16.33</v>
      </c>
      <c r="F61" s="70" t="n">
        <v>16.33</v>
      </c>
    </row>
    <row r="62" s="71" customFormat="true" ht="15.75" hidden="false" customHeight="true" outlineLevel="0" collapsed="false">
      <c r="A62" s="72" t="n">
        <v>58</v>
      </c>
      <c r="B62" s="68" t="s">
        <v>125</v>
      </c>
      <c r="C62" s="68" t="s">
        <v>49</v>
      </c>
      <c r="D62" s="69" t="n">
        <v>16.35</v>
      </c>
      <c r="E62" s="69" t="n">
        <v>16.65</v>
      </c>
      <c r="F62" s="70" t="n">
        <v>16.35</v>
      </c>
    </row>
    <row r="63" s="71" customFormat="true" ht="15.75" hidden="false" customHeight="true" outlineLevel="0" collapsed="false">
      <c r="A63" s="72" t="n">
        <v>59</v>
      </c>
      <c r="B63" s="68" t="s">
        <v>126</v>
      </c>
      <c r="C63" s="68" t="s">
        <v>54</v>
      </c>
      <c r="D63" s="69" t="n">
        <v>16.37</v>
      </c>
      <c r="E63" s="69" t="n">
        <v>99.99</v>
      </c>
      <c r="F63" s="70" t="n">
        <v>16.37</v>
      </c>
    </row>
    <row r="64" customFormat="false" ht="15.75" hidden="false" customHeight="true" outlineLevel="0" collapsed="false">
      <c r="A64" s="72" t="n">
        <v>60</v>
      </c>
      <c r="B64" s="68" t="s">
        <v>127</v>
      </c>
      <c r="C64" s="68" t="s">
        <v>67</v>
      </c>
      <c r="D64" s="69" t="n">
        <v>16.39</v>
      </c>
      <c r="E64" s="69" t="n">
        <v>16.4</v>
      </c>
      <c r="F64" s="70" t="n">
        <v>16.39</v>
      </c>
    </row>
    <row r="65" customFormat="false" ht="15.75" hidden="false" customHeight="true" outlineLevel="0" collapsed="false">
      <c r="A65" s="72" t="n">
        <v>61</v>
      </c>
      <c r="B65" s="68" t="s">
        <v>128</v>
      </c>
      <c r="C65" s="68" t="s">
        <v>62</v>
      </c>
      <c r="D65" s="69" t="n">
        <v>18.53</v>
      </c>
      <c r="E65" s="69" t="n">
        <v>16.41</v>
      </c>
      <c r="F65" s="70" t="n">
        <v>16.41</v>
      </c>
    </row>
    <row r="66" customFormat="false" ht="15.75" hidden="false" customHeight="true" outlineLevel="0" collapsed="false">
      <c r="A66" s="72" t="n">
        <v>62</v>
      </c>
      <c r="B66" s="68" t="s">
        <v>129</v>
      </c>
      <c r="C66" s="68" t="s">
        <v>130</v>
      </c>
      <c r="D66" s="69" t="n">
        <v>16.5</v>
      </c>
      <c r="E66" s="69" t="n">
        <v>16.45</v>
      </c>
      <c r="F66" s="70" t="n">
        <v>16.45</v>
      </c>
    </row>
    <row r="67" customFormat="false" ht="15.75" hidden="false" customHeight="true" outlineLevel="0" collapsed="false">
      <c r="A67" s="72" t="n">
        <v>63</v>
      </c>
      <c r="B67" s="68" t="s">
        <v>131</v>
      </c>
      <c r="C67" s="68" t="s">
        <v>67</v>
      </c>
      <c r="D67" s="69" t="n">
        <v>16.52</v>
      </c>
      <c r="E67" s="69" t="n">
        <v>17.22</v>
      </c>
      <c r="F67" s="70" t="n">
        <v>16.52</v>
      </c>
    </row>
    <row r="68" customFormat="false" ht="15.75" hidden="false" customHeight="true" outlineLevel="0" collapsed="false">
      <c r="A68" s="72" t="n">
        <v>64</v>
      </c>
      <c r="B68" s="68" t="s">
        <v>132</v>
      </c>
      <c r="C68" s="68" t="s">
        <v>91</v>
      </c>
      <c r="D68" s="69" t="n">
        <v>16.56</v>
      </c>
      <c r="E68" s="69" t="n">
        <v>17.79</v>
      </c>
      <c r="F68" s="70" t="n">
        <v>16.56</v>
      </c>
    </row>
    <row r="69" customFormat="false" ht="15.75" hidden="false" customHeight="true" outlineLevel="0" collapsed="false">
      <c r="A69" s="72" t="n">
        <v>65</v>
      </c>
      <c r="B69" s="68" t="s">
        <v>133</v>
      </c>
      <c r="C69" s="68" t="s">
        <v>49</v>
      </c>
      <c r="D69" s="69" t="n">
        <v>16.58</v>
      </c>
      <c r="E69" s="69" t="n">
        <v>19.88</v>
      </c>
      <c r="F69" s="70" t="n">
        <v>16.58</v>
      </c>
    </row>
    <row r="70" customFormat="false" ht="15.75" hidden="false" customHeight="true" outlineLevel="0" collapsed="false">
      <c r="A70" s="72" t="n">
        <v>66</v>
      </c>
      <c r="B70" s="68" t="s">
        <v>134</v>
      </c>
      <c r="C70" s="68" t="s">
        <v>67</v>
      </c>
      <c r="D70" s="69" t="n">
        <v>16.97</v>
      </c>
      <c r="E70" s="69" t="n">
        <v>16.67</v>
      </c>
      <c r="F70" s="70" t="n">
        <v>16.67</v>
      </c>
    </row>
    <row r="71" customFormat="false" ht="15.75" hidden="false" customHeight="true" outlineLevel="0" collapsed="false">
      <c r="A71" s="72" t="n">
        <v>67</v>
      </c>
      <c r="B71" s="68" t="s">
        <v>135</v>
      </c>
      <c r="C71" s="68" t="s">
        <v>47</v>
      </c>
      <c r="D71" s="69" t="n">
        <v>16.68</v>
      </c>
      <c r="E71" s="69" t="n">
        <v>19.06</v>
      </c>
      <c r="F71" s="70" t="n">
        <v>16.68</v>
      </c>
    </row>
    <row r="72" customFormat="false" ht="15.75" hidden="false" customHeight="true" outlineLevel="0" collapsed="false">
      <c r="A72" s="72" t="n">
        <v>68</v>
      </c>
      <c r="B72" s="68" t="s">
        <v>136</v>
      </c>
      <c r="C72" s="68" t="s">
        <v>57</v>
      </c>
      <c r="D72" s="69" t="n">
        <v>16.7</v>
      </c>
      <c r="E72" s="69" t="n">
        <v>17.53</v>
      </c>
      <c r="F72" s="70" t="n">
        <v>16.7</v>
      </c>
    </row>
    <row r="73" customFormat="false" ht="15.75" hidden="false" customHeight="true" outlineLevel="0" collapsed="false">
      <c r="A73" s="73" t="n">
        <v>69</v>
      </c>
      <c r="B73" s="74" t="s">
        <v>137</v>
      </c>
      <c r="C73" s="74" t="s">
        <v>62</v>
      </c>
      <c r="D73" s="75" t="n">
        <v>18.42</v>
      </c>
      <c r="E73" s="75" t="n">
        <v>16.7</v>
      </c>
      <c r="F73" s="76" t="n">
        <v>16.7</v>
      </c>
    </row>
    <row r="74" customFormat="false" ht="15.75" hidden="false" customHeight="true" outlineLevel="0" collapsed="false">
      <c r="A74" s="72" t="n">
        <v>70</v>
      </c>
      <c r="B74" s="68" t="s">
        <v>31</v>
      </c>
      <c r="C74" s="68" t="s">
        <v>57</v>
      </c>
      <c r="D74" s="69" t="n">
        <v>16.72</v>
      </c>
      <c r="E74" s="69" t="n">
        <v>17.4</v>
      </c>
      <c r="F74" s="70" t="n">
        <v>16.72</v>
      </c>
    </row>
    <row r="75" customFormat="false" ht="15.75" hidden="false" customHeight="true" outlineLevel="0" collapsed="false">
      <c r="A75" s="72" t="n">
        <v>71</v>
      </c>
      <c r="B75" s="68" t="s">
        <v>138</v>
      </c>
      <c r="C75" s="68" t="s">
        <v>91</v>
      </c>
      <c r="D75" s="69" t="n">
        <v>17.39</v>
      </c>
      <c r="E75" s="69" t="n">
        <v>16.73</v>
      </c>
      <c r="F75" s="70" t="n">
        <v>16.73</v>
      </c>
    </row>
    <row r="76" customFormat="false" ht="15.75" hidden="false" customHeight="true" outlineLevel="0" collapsed="false">
      <c r="A76" s="72" t="n">
        <v>72</v>
      </c>
      <c r="B76" s="68" t="s">
        <v>139</v>
      </c>
      <c r="C76" s="68" t="s">
        <v>49</v>
      </c>
      <c r="D76" s="69" t="n">
        <v>17.28</v>
      </c>
      <c r="E76" s="69" t="n">
        <v>16.75</v>
      </c>
      <c r="F76" s="70" t="n">
        <v>16.75</v>
      </c>
    </row>
    <row r="77" customFormat="false" ht="15.75" hidden="false" customHeight="true" outlineLevel="0" collapsed="false">
      <c r="A77" s="72" t="n">
        <v>73</v>
      </c>
      <c r="B77" s="68" t="s">
        <v>140</v>
      </c>
      <c r="C77" s="68" t="s">
        <v>49</v>
      </c>
      <c r="D77" s="69" t="n">
        <v>17.18</v>
      </c>
      <c r="E77" s="69" t="n">
        <v>16.8</v>
      </c>
      <c r="F77" s="70" t="n">
        <v>16.8</v>
      </c>
    </row>
    <row r="78" customFormat="false" ht="15.75" hidden="false" customHeight="true" outlineLevel="0" collapsed="false">
      <c r="A78" s="72" t="n">
        <v>74</v>
      </c>
      <c r="B78" s="68" t="s">
        <v>141</v>
      </c>
      <c r="C78" s="68" t="s">
        <v>67</v>
      </c>
      <c r="D78" s="69" t="n">
        <v>18.02</v>
      </c>
      <c r="E78" s="69" t="n">
        <v>16.83</v>
      </c>
      <c r="F78" s="70" t="n">
        <v>16.83</v>
      </c>
    </row>
    <row r="79" customFormat="false" ht="15.75" hidden="false" customHeight="true" outlineLevel="0" collapsed="false">
      <c r="A79" s="72" t="n">
        <v>75</v>
      </c>
      <c r="B79" s="68" t="s">
        <v>142</v>
      </c>
      <c r="C79" s="68" t="s">
        <v>47</v>
      </c>
      <c r="D79" s="69" t="n">
        <v>17.02</v>
      </c>
      <c r="E79" s="69" t="n">
        <v>16.86</v>
      </c>
      <c r="F79" s="70" t="n">
        <v>16.86</v>
      </c>
    </row>
    <row r="80" customFormat="false" ht="15.75" hidden="false" customHeight="true" outlineLevel="0" collapsed="false">
      <c r="A80" s="72" t="n">
        <v>76</v>
      </c>
      <c r="B80" s="68" t="s">
        <v>143</v>
      </c>
      <c r="C80" s="68" t="s">
        <v>62</v>
      </c>
      <c r="D80" s="69" t="n">
        <v>17.77</v>
      </c>
      <c r="E80" s="69" t="n">
        <v>16.97</v>
      </c>
      <c r="F80" s="70" t="n">
        <v>16.97</v>
      </c>
    </row>
    <row r="81" customFormat="false" ht="15.75" hidden="false" customHeight="true" outlineLevel="0" collapsed="false">
      <c r="A81" s="72" t="n">
        <v>77</v>
      </c>
      <c r="B81" s="68" t="s">
        <v>144</v>
      </c>
      <c r="C81" s="68" t="s">
        <v>65</v>
      </c>
      <c r="D81" s="69" t="n">
        <v>17</v>
      </c>
      <c r="E81" s="69" t="n">
        <v>21.72</v>
      </c>
      <c r="F81" s="70" t="n">
        <v>17</v>
      </c>
    </row>
    <row r="82" customFormat="false" ht="15.75" hidden="false" customHeight="true" outlineLevel="0" collapsed="false">
      <c r="A82" s="72" t="n">
        <v>78</v>
      </c>
      <c r="B82" s="68" t="s">
        <v>145</v>
      </c>
      <c r="C82" s="68" t="s">
        <v>52</v>
      </c>
      <c r="D82" s="69" t="n">
        <v>17.78</v>
      </c>
      <c r="E82" s="69" t="n">
        <v>17.04</v>
      </c>
      <c r="F82" s="70" t="n">
        <v>17.04</v>
      </c>
    </row>
    <row r="83" customFormat="false" ht="15.75" hidden="false" customHeight="true" outlineLevel="0" collapsed="false">
      <c r="A83" s="72" t="n">
        <v>79</v>
      </c>
      <c r="B83" s="68" t="s">
        <v>146</v>
      </c>
      <c r="C83" s="68" t="s">
        <v>147</v>
      </c>
      <c r="D83" s="69" t="n">
        <v>18.04</v>
      </c>
      <c r="E83" s="69" t="n">
        <v>17.25</v>
      </c>
      <c r="F83" s="70" t="n">
        <v>17.25</v>
      </c>
    </row>
    <row r="84" customFormat="false" ht="15.75" hidden="false" customHeight="true" outlineLevel="0" collapsed="false">
      <c r="A84" s="72" t="n">
        <v>80</v>
      </c>
      <c r="B84" s="68" t="s">
        <v>148</v>
      </c>
      <c r="C84" s="68" t="s">
        <v>109</v>
      </c>
      <c r="D84" s="69" t="n">
        <v>17.33</v>
      </c>
      <c r="E84" s="69" t="n">
        <v>18.34</v>
      </c>
      <c r="F84" s="70" t="n">
        <v>17.33</v>
      </c>
    </row>
    <row r="85" customFormat="false" ht="15.75" hidden="false" customHeight="true" outlineLevel="0" collapsed="false">
      <c r="A85" s="72" t="n">
        <v>81</v>
      </c>
      <c r="B85" s="68" t="s">
        <v>149</v>
      </c>
      <c r="C85" s="68" t="s">
        <v>91</v>
      </c>
      <c r="D85" s="69" t="n">
        <v>20.77</v>
      </c>
      <c r="E85" s="69" t="n">
        <v>17.35</v>
      </c>
      <c r="F85" s="70" t="n">
        <v>17.35</v>
      </c>
    </row>
    <row r="86" customFormat="false" ht="15.75" hidden="false" customHeight="true" outlineLevel="0" collapsed="false">
      <c r="A86" s="72" t="n">
        <v>82</v>
      </c>
      <c r="B86" s="68" t="s">
        <v>150</v>
      </c>
      <c r="C86" s="68" t="s">
        <v>52</v>
      </c>
      <c r="D86" s="69" t="n">
        <v>17.68</v>
      </c>
      <c r="E86" s="69" t="n">
        <v>17.36</v>
      </c>
      <c r="F86" s="70" t="n">
        <v>17.36</v>
      </c>
    </row>
    <row r="87" customFormat="false" ht="15.75" hidden="false" customHeight="true" outlineLevel="0" collapsed="false">
      <c r="A87" s="72" t="n">
        <v>83</v>
      </c>
      <c r="B87" s="68" t="s">
        <v>151</v>
      </c>
      <c r="C87" s="68" t="s">
        <v>47</v>
      </c>
      <c r="D87" s="69" t="n">
        <v>17.37</v>
      </c>
      <c r="E87" s="69" t="n">
        <v>99.99</v>
      </c>
      <c r="F87" s="70" t="n">
        <v>17.37</v>
      </c>
    </row>
    <row r="88" customFormat="false" ht="15.75" hidden="false" customHeight="true" outlineLevel="0" collapsed="false">
      <c r="A88" s="72" t="n">
        <v>84</v>
      </c>
      <c r="B88" s="68" t="s">
        <v>152</v>
      </c>
      <c r="C88" s="68" t="s">
        <v>67</v>
      </c>
      <c r="D88" s="69" t="n">
        <v>17.96</v>
      </c>
      <c r="E88" s="69" t="n">
        <v>17.4</v>
      </c>
      <c r="F88" s="70" t="n">
        <v>17.4</v>
      </c>
    </row>
    <row r="89" customFormat="false" ht="15.75" hidden="false" customHeight="true" outlineLevel="0" collapsed="false">
      <c r="A89" s="72" t="n">
        <v>85</v>
      </c>
      <c r="B89" s="68" t="s">
        <v>153</v>
      </c>
      <c r="C89" s="68" t="s">
        <v>62</v>
      </c>
      <c r="D89" s="69" t="n">
        <v>17.52</v>
      </c>
      <c r="E89" s="69" t="n">
        <v>17.66</v>
      </c>
      <c r="F89" s="70" t="n">
        <v>17.52</v>
      </c>
    </row>
    <row r="90" customFormat="false" ht="15.75" hidden="false" customHeight="true" outlineLevel="0" collapsed="false">
      <c r="A90" s="72" t="n">
        <v>86</v>
      </c>
      <c r="B90" s="68" t="s">
        <v>154</v>
      </c>
      <c r="C90" s="68" t="s">
        <v>49</v>
      </c>
      <c r="D90" s="69" t="n">
        <v>17.58</v>
      </c>
      <c r="E90" s="69" t="n">
        <v>0</v>
      </c>
      <c r="F90" s="70" t="n">
        <v>17.58</v>
      </c>
    </row>
    <row r="91" customFormat="false" ht="15.75" hidden="false" customHeight="true" outlineLevel="0" collapsed="false">
      <c r="A91" s="72" t="n">
        <v>87</v>
      </c>
      <c r="B91" s="68" t="s">
        <v>155</v>
      </c>
      <c r="C91" s="68" t="s">
        <v>156</v>
      </c>
      <c r="D91" s="69" t="n">
        <v>18.28</v>
      </c>
      <c r="E91" s="69" t="n">
        <v>17.61</v>
      </c>
      <c r="F91" s="70" t="n">
        <v>17.61</v>
      </c>
    </row>
    <row r="92" customFormat="false" ht="15.75" hidden="false" customHeight="true" outlineLevel="0" collapsed="false">
      <c r="A92" s="72" t="n">
        <v>88</v>
      </c>
      <c r="B92" s="68" t="s">
        <v>157</v>
      </c>
      <c r="C92" s="68" t="s">
        <v>67</v>
      </c>
      <c r="D92" s="69" t="n">
        <v>17.68</v>
      </c>
      <c r="E92" s="69" t="n">
        <v>99.99</v>
      </c>
      <c r="F92" s="70" t="n">
        <v>17.68</v>
      </c>
    </row>
    <row r="93" customFormat="false" ht="15.75" hidden="false" customHeight="true" outlineLevel="0" collapsed="false">
      <c r="A93" s="72" t="n">
        <v>89</v>
      </c>
      <c r="B93" s="68" t="s">
        <v>158</v>
      </c>
      <c r="C93" s="68" t="s">
        <v>49</v>
      </c>
      <c r="D93" s="69" t="n">
        <v>17.73</v>
      </c>
      <c r="E93" s="69" t="n">
        <v>18.13</v>
      </c>
      <c r="F93" s="70" t="n">
        <v>17.73</v>
      </c>
    </row>
    <row r="94" customFormat="false" ht="15.75" hidden="false" customHeight="true" outlineLevel="0" collapsed="false">
      <c r="A94" s="72" t="n">
        <v>90</v>
      </c>
      <c r="B94" s="68" t="s">
        <v>159</v>
      </c>
      <c r="C94" s="68" t="s">
        <v>160</v>
      </c>
      <c r="D94" s="69" t="n">
        <v>17.73</v>
      </c>
      <c r="E94" s="69" t="n">
        <v>22.17</v>
      </c>
      <c r="F94" s="70" t="n">
        <v>17.73</v>
      </c>
    </row>
    <row r="95" customFormat="false" ht="15.75" hidden="false" customHeight="true" outlineLevel="0" collapsed="false">
      <c r="A95" s="72" t="n">
        <v>91</v>
      </c>
      <c r="B95" s="68" t="s">
        <v>161</v>
      </c>
      <c r="C95" s="68" t="s">
        <v>109</v>
      </c>
      <c r="D95" s="69" t="n">
        <v>19.05</v>
      </c>
      <c r="E95" s="69" t="n">
        <v>17.78</v>
      </c>
      <c r="F95" s="70" t="n">
        <v>17.78</v>
      </c>
    </row>
    <row r="96" customFormat="false" ht="15.75" hidden="false" customHeight="true" outlineLevel="0" collapsed="false">
      <c r="A96" s="72" t="n">
        <v>92</v>
      </c>
      <c r="B96" s="68" t="s">
        <v>162</v>
      </c>
      <c r="C96" s="68" t="s">
        <v>52</v>
      </c>
      <c r="D96" s="69" t="n">
        <v>17.81</v>
      </c>
      <c r="E96" s="69" t="n">
        <v>18.48</v>
      </c>
      <c r="F96" s="70" t="n">
        <v>17.81</v>
      </c>
    </row>
    <row r="97" customFormat="false" ht="15.75" hidden="false" customHeight="true" outlineLevel="0" collapsed="false">
      <c r="A97" s="72" t="n">
        <v>93</v>
      </c>
      <c r="B97" s="68" t="s">
        <v>163</v>
      </c>
      <c r="C97" s="68" t="s">
        <v>47</v>
      </c>
      <c r="D97" s="69" t="n">
        <v>17.88</v>
      </c>
      <c r="E97" s="69" t="n">
        <v>18.35</v>
      </c>
      <c r="F97" s="70" t="n">
        <v>17.88</v>
      </c>
    </row>
    <row r="98" customFormat="false" ht="15.75" hidden="false" customHeight="true" outlineLevel="0" collapsed="false">
      <c r="A98" s="72" t="n">
        <v>94</v>
      </c>
      <c r="B98" s="68" t="s">
        <v>164</v>
      </c>
      <c r="C98" s="68" t="s">
        <v>47</v>
      </c>
      <c r="D98" s="69" t="n">
        <v>18.11</v>
      </c>
      <c r="E98" s="69" t="n">
        <v>18.48</v>
      </c>
      <c r="F98" s="70" t="n">
        <v>18.11</v>
      </c>
    </row>
    <row r="99" customFormat="false" ht="15.75" hidden="false" customHeight="true" outlineLevel="0" collapsed="false">
      <c r="A99" s="72" t="n">
        <v>95</v>
      </c>
      <c r="B99" s="68" t="s">
        <v>165</v>
      </c>
      <c r="C99" s="68" t="s">
        <v>52</v>
      </c>
      <c r="D99" s="69" t="n">
        <v>18.15</v>
      </c>
      <c r="E99" s="69" t="n">
        <v>18.95</v>
      </c>
      <c r="F99" s="70" t="n">
        <v>18.15</v>
      </c>
    </row>
    <row r="100" customFormat="false" ht="15.75" hidden="false" customHeight="true" outlineLevel="0" collapsed="false">
      <c r="A100" s="72" t="n">
        <v>96</v>
      </c>
      <c r="B100" s="68" t="s">
        <v>166</v>
      </c>
      <c r="C100" s="68" t="s">
        <v>91</v>
      </c>
      <c r="D100" s="69" t="n">
        <v>18.22</v>
      </c>
      <c r="E100" s="69" t="n">
        <v>20.03</v>
      </c>
      <c r="F100" s="70" t="n">
        <v>18.22</v>
      </c>
    </row>
    <row r="101" customFormat="false" ht="15.75" hidden="false" customHeight="true" outlineLevel="0" collapsed="false">
      <c r="A101" s="72" t="n">
        <v>97</v>
      </c>
      <c r="B101" s="68" t="s">
        <v>167</v>
      </c>
      <c r="C101" s="68" t="s">
        <v>156</v>
      </c>
      <c r="D101" s="69" t="n">
        <v>18.33</v>
      </c>
      <c r="E101" s="69" t="n">
        <v>18.47</v>
      </c>
      <c r="F101" s="70" t="n">
        <v>18.33</v>
      </c>
    </row>
    <row r="102" customFormat="false" ht="15.75" hidden="false" customHeight="true" outlineLevel="0" collapsed="false">
      <c r="A102" s="72" t="n">
        <v>98</v>
      </c>
      <c r="B102" s="68" t="s">
        <v>168</v>
      </c>
      <c r="C102" s="68" t="s">
        <v>91</v>
      </c>
      <c r="D102" s="69" t="n">
        <v>19.73</v>
      </c>
      <c r="E102" s="69" t="n">
        <v>18.33</v>
      </c>
      <c r="F102" s="70" t="n">
        <v>18.33</v>
      </c>
    </row>
    <row r="103" customFormat="false" ht="15.75" hidden="false" customHeight="true" outlineLevel="0" collapsed="false">
      <c r="A103" s="72" t="n">
        <v>99</v>
      </c>
      <c r="B103" s="68" t="s">
        <v>169</v>
      </c>
      <c r="C103" s="68" t="s">
        <v>76</v>
      </c>
      <c r="D103" s="69" t="n">
        <v>18.4</v>
      </c>
      <c r="E103" s="69" t="n">
        <v>99.99</v>
      </c>
      <c r="F103" s="70" t="n">
        <v>18.4</v>
      </c>
    </row>
    <row r="104" customFormat="false" ht="15.75" hidden="false" customHeight="true" outlineLevel="0" collapsed="false">
      <c r="A104" s="72" t="n">
        <v>100</v>
      </c>
      <c r="B104" s="68" t="s">
        <v>170</v>
      </c>
      <c r="C104" s="68" t="s">
        <v>156</v>
      </c>
      <c r="D104" s="69" t="n">
        <v>18.78</v>
      </c>
      <c r="E104" s="69" t="n">
        <v>18.47</v>
      </c>
      <c r="F104" s="70" t="n">
        <v>18.47</v>
      </c>
    </row>
    <row r="105" customFormat="false" ht="15.75" hidden="false" customHeight="true" outlineLevel="0" collapsed="false">
      <c r="A105" s="72" t="n">
        <v>101</v>
      </c>
      <c r="B105" s="68" t="s">
        <v>171</v>
      </c>
      <c r="C105" s="68" t="s">
        <v>109</v>
      </c>
      <c r="D105" s="69" t="n">
        <v>18.51</v>
      </c>
      <c r="E105" s="69" t="n">
        <v>20.84</v>
      </c>
      <c r="F105" s="70" t="n">
        <v>18.51</v>
      </c>
    </row>
    <row r="106" customFormat="false" ht="15.75" hidden="false" customHeight="true" outlineLevel="0" collapsed="false">
      <c r="A106" s="73" t="n">
        <v>102</v>
      </c>
      <c r="B106" s="74" t="s">
        <v>172</v>
      </c>
      <c r="C106" s="74" t="s">
        <v>156</v>
      </c>
      <c r="D106" s="75" t="n">
        <v>18.53</v>
      </c>
      <c r="E106" s="75" t="n">
        <v>18.97</v>
      </c>
      <c r="F106" s="76" t="n">
        <v>18.53</v>
      </c>
    </row>
    <row r="107" customFormat="false" ht="15.75" hidden="false" customHeight="true" outlineLevel="0" collapsed="false">
      <c r="A107" s="72" t="n">
        <v>103</v>
      </c>
      <c r="B107" s="68" t="s">
        <v>173</v>
      </c>
      <c r="C107" s="68" t="s">
        <v>89</v>
      </c>
      <c r="D107" s="69" t="n">
        <v>19.15</v>
      </c>
      <c r="E107" s="69" t="n">
        <v>18.58</v>
      </c>
      <c r="F107" s="70" t="n">
        <v>18.58</v>
      </c>
    </row>
    <row r="108" customFormat="false" ht="15.75" hidden="false" customHeight="true" outlineLevel="0" collapsed="false">
      <c r="A108" s="73" t="n">
        <v>104</v>
      </c>
      <c r="B108" s="74" t="s">
        <v>174</v>
      </c>
      <c r="C108" s="74" t="s">
        <v>175</v>
      </c>
      <c r="D108" s="75" t="n">
        <v>26.68</v>
      </c>
      <c r="E108" s="75" t="n">
        <v>18.6</v>
      </c>
      <c r="F108" s="76" t="n">
        <v>18.6</v>
      </c>
    </row>
    <row r="109" customFormat="false" ht="15.75" hidden="false" customHeight="true" outlineLevel="0" collapsed="false">
      <c r="A109" s="72" t="n">
        <v>105</v>
      </c>
      <c r="B109" s="68" t="s">
        <v>176</v>
      </c>
      <c r="C109" s="68" t="s">
        <v>47</v>
      </c>
      <c r="D109" s="69" t="n">
        <v>18.66</v>
      </c>
      <c r="E109" s="69" t="n">
        <v>18.78</v>
      </c>
      <c r="F109" s="70" t="n">
        <v>18.66</v>
      </c>
    </row>
    <row r="110" customFormat="false" ht="15.75" hidden="false" customHeight="true" outlineLevel="0" collapsed="false">
      <c r="A110" s="72" t="n">
        <v>106</v>
      </c>
      <c r="B110" s="68" t="s">
        <v>177</v>
      </c>
      <c r="C110" s="68" t="s">
        <v>156</v>
      </c>
      <c r="D110" s="69" t="n">
        <v>99.99</v>
      </c>
      <c r="E110" s="69" t="n">
        <v>18.89</v>
      </c>
      <c r="F110" s="70" t="n">
        <v>18.89</v>
      </c>
    </row>
    <row r="111" customFormat="false" ht="15.75" hidden="false" customHeight="true" outlineLevel="0" collapsed="false">
      <c r="A111" s="72" t="n">
        <v>107</v>
      </c>
      <c r="B111" s="68" t="s">
        <v>178</v>
      </c>
      <c r="C111" s="68" t="s">
        <v>179</v>
      </c>
      <c r="D111" s="69" t="n">
        <v>20.36</v>
      </c>
      <c r="E111" s="69" t="n">
        <v>19.08</v>
      </c>
      <c r="F111" s="70" t="n">
        <v>19.08</v>
      </c>
    </row>
    <row r="112" customFormat="false" ht="15.75" hidden="false" customHeight="true" outlineLevel="0" collapsed="false">
      <c r="A112" s="72" t="n">
        <v>108</v>
      </c>
      <c r="B112" s="68" t="s">
        <v>180</v>
      </c>
      <c r="C112" s="68" t="s">
        <v>47</v>
      </c>
      <c r="D112" s="69" t="n">
        <v>20.37</v>
      </c>
      <c r="E112" s="69" t="n">
        <v>19.36</v>
      </c>
      <c r="F112" s="70" t="n">
        <v>19.36</v>
      </c>
    </row>
    <row r="113" customFormat="false" ht="15.75" hidden="false" customHeight="true" outlineLevel="0" collapsed="false">
      <c r="A113" s="72" t="n">
        <v>109</v>
      </c>
      <c r="B113" s="68" t="s">
        <v>181</v>
      </c>
      <c r="C113" s="68" t="s">
        <v>67</v>
      </c>
      <c r="D113" s="69" t="n">
        <v>19.89</v>
      </c>
      <c r="E113" s="69" t="n">
        <v>99.99</v>
      </c>
      <c r="F113" s="70" t="n">
        <v>19.89</v>
      </c>
    </row>
    <row r="114" customFormat="false" ht="15.75" hidden="false" customHeight="true" outlineLevel="0" collapsed="false">
      <c r="A114" s="72" t="n">
        <v>110</v>
      </c>
      <c r="B114" s="68" t="s">
        <v>182</v>
      </c>
      <c r="C114" s="68" t="s">
        <v>156</v>
      </c>
      <c r="D114" s="69" t="n">
        <v>20.25</v>
      </c>
      <c r="E114" s="69" t="n">
        <v>99.99</v>
      </c>
      <c r="F114" s="70" t="n">
        <v>20.25</v>
      </c>
    </row>
    <row r="115" customFormat="false" ht="15.75" hidden="false" customHeight="true" outlineLevel="0" collapsed="false">
      <c r="A115" s="73" t="n">
        <v>111</v>
      </c>
      <c r="B115" s="74" t="s">
        <v>183</v>
      </c>
      <c r="C115" s="74" t="s">
        <v>109</v>
      </c>
      <c r="D115" s="75" t="n">
        <v>20.36</v>
      </c>
      <c r="E115" s="75" t="n">
        <v>20.76</v>
      </c>
      <c r="F115" s="76" t="n">
        <v>20.36</v>
      </c>
    </row>
    <row r="116" customFormat="false" ht="15.75" hidden="false" customHeight="true" outlineLevel="0" collapsed="false">
      <c r="A116" s="72" t="n">
        <v>112</v>
      </c>
      <c r="B116" s="68" t="s">
        <v>184</v>
      </c>
      <c r="C116" s="68" t="s">
        <v>89</v>
      </c>
      <c r="D116" s="69" t="n">
        <v>25.97</v>
      </c>
      <c r="E116" s="69" t="n">
        <v>20.87</v>
      </c>
      <c r="F116" s="70" t="n">
        <v>20.87</v>
      </c>
    </row>
    <row r="117" customFormat="false" ht="15.75" hidden="false" customHeight="true" outlineLevel="0" collapsed="false">
      <c r="A117" s="72" t="n">
        <v>113</v>
      </c>
      <c r="B117" s="68" t="s">
        <v>185</v>
      </c>
      <c r="C117" s="68" t="s">
        <v>186</v>
      </c>
      <c r="D117" s="69" t="n">
        <v>21</v>
      </c>
      <c r="E117" s="69" t="n">
        <v>22.12</v>
      </c>
      <c r="F117" s="70" t="n">
        <v>21</v>
      </c>
    </row>
    <row r="118" customFormat="false" ht="15.75" hidden="false" customHeight="true" outlineLevel="0" collapsed="false">
      <c r="A118" s="72" t="n">
        <v>114</v>
      </c>
      <c r="B118" s="68" t="s">
        <v>187</v>
      </c>
      <c r="C118" s="68" t="s">
        <v>60</v>
      </c>
      <c r="D118" s="69" t="n">
        <v>21.4</v>
      </c>
      <c r="E118" s="69" t="n">
        <v>99.99</v>
      </c>
      <c r="F118" s="70" t="n">
        <v>21.4</v>
      </c>
    </row>
    <row r="119" customFormat="false" ht="15.75" hidden="false" customHeight="true" outlineLevel="0" collapsed="false">
      <c r="A119" s="72" t="n">
        <v>115</v>
      </c>
      <c r="B119" s="68" t="s">
        <v>188</v>
      </c>
      <c r="C119" s="68" t="s">
        <v>156</v>
      </c>
      <c r="D119" s="69" t="n">
        <v>21.49</v>
      </c>
      <c r="E119" s="69" t="n">
        <v>99.99</v>
      </c>
      <c r="F119" s="70" t="n">
        <v>21.49</v>
      </c>
    </row>
    <row r="120" customFormat="false" ht="15.75" hidden="false" customHeight="true" outlineLevel="0" collapsed="false">
      <c r="A120" s="72" t="n">
        <v>116</v>
      </c>
      <c r="B120" s="68" t="s">
        <v>189</v>
      </c>
      <c r="C120" s="68" t="s">
        <v>109</v>
      </c>
      <c r="D120" s="69" t="n">
        <v>99.99</v>
      </c>
      <c r="E120" s="69" t="n">
        <v>21.86</v>
      </c>
      <c r="F120" s="70" t="n">
        <v>21.86</v>
      </c>
    </row>
    <row r="121" customFormat="false" ht="15.75" hidden="false" customHeight="true" outlineLevel="0" collapsed="false">
      <c r="A121" s="72" t="n">
        <v>117</v>
      </c>
      <c r="B121" s="68" t="s">
        <v>190</v>
      </c>
      <c r="C121" s="68" t="s">
        <v>57</v>
      </c>
      <c r="D121" s="69" t="n">
        <v>21.95</v>
      </c>
      <c r="E121" s="69" t="n">
        <v>99.99</v>
      </c>
      <c r="F121" s="70" t="n">
        <v>21.95</v>
      </c>
    </row>
    <row r="122" customFormat="false" ht="15" hidden="false" customHeight="true" outlineLevel="0" collapsed="false">
      <c r="A122" s="72" t="n">
        <v>118</v>
      </c>
      <c r="B122" s="68" t="s">
        <v>191</v>
      </c>
      <c r="C122" s="68" t="s">
        <v>113</v>
      </c>
      <c r="D122" s="69" t="n">
        <v>24.84</v>
      </c>
      <c r="E122" s="69" t="n">
        <v>23.74</v>
      </c>
      <c r="F122" s="70" t="n">
        <v>23.74</v>
      </c>
    </row>
    <row r="123" customFormat="false" ht="15" hidden="false" customHeight="true" outlineLevel="0" collapsed="false">
      <c r="A123" s="72" t="n">
        <v>119</v>
      </c>
      <c r="B123" s="68" t="s">
        <v>192</v>
      </c>
      <c r="C123" s="68" t="s">
        <v>49</v>
      </c>
      <c r="D123" s="69" t="n">
        <v>23.75</v>
      </c>
      <c r="E123" s="69" t="n">
        <v>24.38</v>
      </c>
      <c r="F123" s="70" t="n">
        <v>23.75</v>
      </c>
    </row>
    <row r="124" customFormat="false" ht="15" hidden="false" customHeight="true" outlineLevel="0" collapsed="false">
      <c r="A124" s="72" t="n">
        <v>120</v>
      </c>
      <c r="B124" s="68" t="s">
        <v>193</v>
      </c>
      <c r="C124" s="68" t="s">
        <v>57</v>
      </c>
      <c r="D124" s="69" t="n">
        <v>25.07</v>
      </c>
      <c r="E124" s="69" t="n">
        <v>23.94</v>
      </c>
      <c r="F124" s="70" t="n">
        <v>23.94</v>
      </c>
    </row>
    <row r="125" customFormat="false" ht="15" hidden="false" customHeight="true" outlineLevel="0" collapsed="false">
      <c r="A125" s="72" t="n">
        <v>121</v>
      </c>
      <c r="B125" s="68" t="s">
        <v>194</v>
      </c>
      <c r="C125" s="68" t="s">
        <v>49</v>
      </c>
      <c r="D125" s="69" t="n">
        <v>28.84</v>
      </c>
      <c r="E125" s="69" t="n">
        <v>26.08</v>
      </c>
      <c r="F125" s="70" t="n">
        <v>26.08</v>
      </c>
    </row>
    <row r="126" customFormat="false" ht="15" hidden="false" customHeight="true" outlineLevel="0" collapsed="false">
      <c r="A126" s="73" t="n">
        <v>122</v>
      </c>
      <c r="B126" s="74" t="s">
        <v>195</v>
      </c>
      <c r="C126" s="74" t="s">
        <v>196</v>
      </c>
      <c r="D126" s="75" t="n">
        <v>28.29</v>
      </c>
      <c r="E126" s="75" t="n">
        <v>27.34</v>
      </c>
      <c r="F126" s="76" t="n">
        <v>27.34</v>
      </c>
    </row>
    <row r="127" customFormat="false" ht="15" hidden="false" customHeight="true" outlineLevel="0" collapsed="false">
      <c r="A127" s="72" t="n">
        <v>123</v>
      </c>
      <c r="B127" s="68" t="s">
        <v>197</v>
      </c>
      <c r="C127" s="68" t="s">
        <v>54</v>
      </c>
      <c r="D127" s="69" t="n">
        <v>54.38</v>
      </c>
      <c r="E127" s="69" t="n">
        <v>99.99</v>
      </c>
      <c r="F127" s="70" t="n">
        <v>54.38</v>
      </c>
    </row>
  </sheetData>
  <mergeCells count="2">
    <mergeCell ref="A1:F2"/>
    <mergeCell ref="A3:F3"/>
  </mergeCells>
  <conditionalFormatting sqref="A5:A127 C5:F127">
    <cfRule type="expression" priority="2" aboveAverage="0" equalAverage="0" bottom="0" percent="0" rank="0" text="" dxfId="0">
      <formula>$F5=0</formula>
    </cfRule>
  </conditionalFormatting>
  <conditionalFormatting sqref="B5:B127">
    <cfRule type="expression" priority="3" aboveAverage="0" equalAverage="0" bottom="0" percent="0" rank="0" text="" dxfId="1">
      <formula>$F5=0</formula>
    </cfRule>
    <cfRule type="expression" priority="4" aboveAverage="0" equalAverage="0" bottom="0" percent="0" rank="0" text="" dxfId="2">
      <formula>G5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14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10" min="10" style="0" width="19.7"/>
    <col collapsed="false" customWidth="true" hidden="false" outlineLevel="0" max="12" min="12" style="0" width="17.99"/>
    <col collapsed="false" customWidth="true" hidden="true" outlineLevel="0" max="14" min="14" style="0" width="9.14"/>
    <col collapsed="false" customWidth="true" hidden="true" outlineLevel="0" max="15" min="15" style="0" width="13.41"/>
    <col collapsed="false" customWidth="true" hidden="true" outlineLevel="0" max="18" min="16" style="0" width="9.14"/>
  </cols>
  <sheetData>
    <row r="1" customFormat="false" ht="34.5" hidden="false" customHeight="true" outlineLevel="0" collapsed="false">
      <c r="A1" s="77" t="s">
        <v>1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4.75" hidden="false" customHeight="true" outlineLevel="0" collapsed="false">
      <c r="A2" s="78" t="str">
        <f aca="false">'[1]Prezenční listina'!B1</f>
        <v>XXXVIII. ročník Memoriálu Josefa Romportla a Vlastimila Málka 24.8.20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2.75" hidden="false" customHeight="false" outlineLevel="0" collapsed="false">
      <c r="A3" s="79" t="s">
        <v>199</v>
      </c>
      <c r="B3" s="79"/>
      <c r="C3" s="79"/>
      <c r="D3" s="79"/>
    </row>
    <row r="4" customFormat="false" ht="13.5" hidden="false" customHeight="false" outlineLevel="0" collapsed="false">
      <c r="A4" s="80"/>
      <c r="B4" s="81"/>
      <c r="C4" s="82"/>
      <c r="D4" s="83"/>
      <c r="E4" s="84" t="s">
        <v>200</v>
      </c>
      <c r="F4" s="84"/>
      <c r="G4" s="82"/>
      <c r="H4" s="83"/>
      <c r="I4" s="83"/>
      <c r="J4" s="85"/>
      <c r="K4" s="81"/>
      <c r="L4" s="83"/>
      <c r="M4" s="83"/>
      <c r="N4" s="82"/>
      <c r="O4" s="83"/>
      <c r="P4" s="81"/>
      <c r="Q4" s="83"/>
      <c r="R4" s="81"/>
    </row>
    <row r="5" customFormat="false" ht="14.25" hidden="false" customHeight="false" outlineLevel="0" collapsed="false">
      <c r="A5" s="86" t="s">
        <v>46</v>
      </c>
      <c r="B5" s="87" t="n">
        <v>14.51</v>
      </c>
      <c r="C5" s="84" t="s">
        <v>201</v>
      </c>
      <c r="E5" s="84"/>
      <c r="F5" s="84"/>
      <c r="G5" s="82"/>
      <c r="H5" s="83"/>
      <c r="I5" s="83"/>
      <c r="J5" s="85"/>
      <c r="K5" s="81"/>
      <c r="L5" s="83"/>
      <c r="M5" s="83"/>
      <c r="N5" s="88" t="n">
        <f aca="false">IF(B5="N",100,B5)</f>
        <v>14.51</v>
      </c>
      <c r="O5" s="83"/>
      <c r="P5" s="81"/>
      <c r="Q5" s="83"/>
      <c r="R5" s="81"/>
    </row>
    <row r="6" customFormat="false" ht="14.25" hidden="false" customHeight="false" outlineLevel="0" collapsed="false">
      <c r="A6" s="86"/>
      <c r="B6" s="87"/>
      <c r="C6" s="89"/>
      <c r="D6" s="90"/>
      <c r="E6" s="85"/>
      <c r="F6" s="81"/>
      <c r="G6" s="82"/>
      <c r="H6" s="83"/>
      <c r="I6" s="83"/>
      <c r="J6" s="85"/>
      <c r="K6" s="81"/>
      <c r="L6" s="83"/>
      <c r="M6" s="83"/>
      <c r="N6" s="88"/>
      <c r="O6" s="83"/>
      <c r="P6" s="81"/>
      <c r="Q6" s="83"/>
      <c r="R6" s="81"/>
    </row>
    <row r="7" customFormat="false" ht="14.25" hidden="false" customHeight="false" outlineLevel="0" collapsed="false">
      <c r="A7" s="91" t="s">
        <v>202</v>
      </c>
      <c r="B7" s="91"/>
      <c r="C7" s="92"/>
      <c r="D7" s="90"/>
      <c r="E7" s="93" t="s">
        <v>46</v>
      </c>
      <c r="F7" s="94" t="n">
        <v>14.25</v>
      </c>
      <c r="G7" s="84" t="s">
        <v>201</v>
      </c>
      <c r="H7" s="83"/>
      <c r="I7" s="83"/>
      <c r="J7" s="85"/>
      <c r="K7" s="81"/>
      <c r="L7" s="84" t="s">
        <v>203</v>
      </c>
      <c r="M7" s="84"/>
      <c r="N7" s="88" t="n">
        <f aca="false">MIN(N5,N9)</f>
        <v>14.51</v>
      </c>
      <c r="O7" s="83"/>
      <c r="P7" s="95" t="n">
        <f aca="false">IF(F7="N",100,F7)</f>
        <v>14.25</v>
      </c>
      <c r="Q7" s="83"/>
      <c r="R7" s="81"/>
    </row>
    <row r="8" customFormat="false" ht="14.25" hidden="false" customHeight="false" outlineLevel="0" collapsed="false">
      <c r="A8" s="91"/>
      <c r="B8" s="91"/>
      <c r="C8" s="92"/>
      <c r="D8" s="96"/>
      <c r="E8" s="93"/>
      <c r="F8" s="94"/>
      <c r="G8" s="97"/>
      <c r="H8" s="83"/>
      <c r="I8" s="83"/>
      <c r="J8" s="84"/>
      <c r="K8" s="84"/>
      <c r="L8" s="84"/>
      <c r="M8" s="84"/>
      <c r="N8" s="88"/>
      <c r="O8" s="83"/>
      <c r="P8" s="95"/>
      <c r="Q8" s="83"/>
      <c r="R8" s="81"/>
    </row>
    <row r="9" customFormat="false" ht="14.25" hidden="false" customHeight="false" outlineLevel="0" collapsed="false">
      <c r="A9" s="86" t="s">
        <v>71</v>
      </c>
      <c r="B9" s="87" t="n">
        <v>15.62</v>
      </c>
      <c r="C9" s="98" t="s">
        <v>204</v>
      </c>
      <c r="E9" s="82"/>
      <c r="F9" s="99"/>
      <c r="G9" s="100"/>
      <c r="H9" s="83"/>
      <c r="I9" s="83"/>
      <c r="J9" s="84"/>
      <c r="K9" s="84"/>
      <c r="L9" s="83"/>
      <c r="M9" s="83"/>
      <c r="N9" s="88" t="n">
        <f aca="false">IF(B9="N",100,B9)</f>
        <v>15.62</v>
      </c>
      <c r="O9" s="83"/>
      <c r="P9" s="81"/>
      <c r="Q9" s="83"/>
      <c r="R9" s="81"/>
    </row>
    <row r="10" customFormat="false" ht="14.25" hidden="false" customHeight="false" outlineLevel="0" collapsed="false">
      <c r="A10" s="86"/>
      <c r="B10" s="87"/>
      <c r="E10" s="82"/>
      <c r="F10" s="99"/>
      <c r="G10" s="100"/>
      <c r="H10" s="83"/>
      <c r="I10" s="83"/>
      <c r="J10" s="85"/>
      <c r="K10" s="81"/>
      <c r="L10" s="83"/>
      <c r="M10" s="83"/>
      <c r="N10" s="88"/>
      <c r="O10" s="83"/>
      <c r="P10" s="81"/>
      <c r="Q10" s="83"/>
      <c r="R10" s="81"/>
    </row>
    <row r="11" customFormat="false" ht="14.25" hidden="false" customHeight="false" outlineLevel="0" collapsed="false">
      <c r="A11" s="101"/>
      <c r="B11" s="102"/>
      <c r="E11" s="84" t="s">
        <v>205</v>
      </c>
      <c r="F11" s="84"/>
      <c r="G11" s="100"/>
      <c r="H11" s="103"/>
      <c r="I11" s="103"/>
      <c r="J11" s="103"/>
      <c r="K11" s="84" t="s">
        <v>201</v>
      </c>
      <c r="L11" s="93" t="s">
        <v>46</v>
      </c>
      <c r="M11" s="94" t="n">
        <v>14.09</v>
      </c>
      <c r="N11" s="83"/>
      <c r="O11" s="81"/>
      <c r="P11" s="104" t="n">
        <f aca="false">MIN(P7,P15)</f>
        <v>14.25</v>
      </c>
      <c r="Q11" s="105" t="n">
        <f aca="false">IF(M11="N",100,M11)</f>
        <v>14.09</v>
      </c>
      <c r="S11" s="106" t="str">
        <f aca="false">IF(R19=Q11,"1. místo","2. místo")</f>
        <v>1. místo</v>
      </c>
      <c r="T11" s="106"/>
      <c r="U11" s="106"/>
    </row>
    <row r="12" customFormat="false" ht="14.25" hidden="false" customHeight="false" outlineLevel="0" collapsed="false">
      <c r="A12" s="107"/>
      <c r="B12" s="108"/>
      <c r="E12" s="84"/>
      <c r="F12" s="84"/>
      <c r="G12" s="100"/>
      <c r="H12" s="109"/>
      <c r="I12" s="110"/>
      <c r="J12" s="111"/>
      <c r="K12" s="112"/>
      <c r="L12" s="93"/>
      <c r="M12" s="94"/>
      <c r="N12" s="83"/>
      <c r="O12" s="81"/>
      <c r="P12" s="104"/>
      <c r="Q12" s="104"/>
      <c r="S12" s="106"/>
      <c r="T12" s="106"/>
      <c r="U12" s="106"/>
    </row>
    <row r="13" customFormat="false" ht="14.25" hidden="false" customHeight="false" outlineLevel="0" collapsed="false">
      <c r="A13" s="86" t="s">
        <v>56</v>
      </c>
      <c r="B13" s="87" t="n">
        <v>20</v>
      </c>
      <c r="C13" s="84" t="s">
        <v>201</v>
      </c>
      <c r="E13" s="82"/>
      <c r="F13" s="99"/>
      <c r="G13" s="100"/>
      <c r="H13" s="113"/>
      <c r="I13" s="114"/>
      <c r="J13" s="82"/>
      <c r="K13" s="81"/>
      <c r="L13" s="111"/>
      <c r="M13" s="111"/>
      <c r="N13" s="88" t="n">
        <f aca="false">IF(B13="N",100,B13)</f>
        <v>20</v>
      </c>
      <c r="S13" s="115"/>
      <c r="T13" s="115"/>
      <c r="U13" s="115"/>
    </row>
    <row r="14" customFormat="false" ht="14.25" hidden="false" customHeight="false" outlineLevel="0" collapsed="false">
      <c r="A14" s="86"/>
      <c r="B14" s="87"/>
      <c r="C14" s="89"/>
      <c r="D14" s="90"/>
      <c r="E14" s="82"/>
      <c r="F14" s="99"/>
      <c r="G14" s="100"/>
      <c r="H14" s="113"/>
      <c r="I14" s="114"/>
      <c r="J14" s="82" t="s">
        <v>206</v>
      </c>
      <c r="K14" s="81"/>
      <c r="L14" s="103"/>
      <c r="M14" s="103"/>
      <c r="N14" s="88"/>
      <c r="S14" s="115"/>
      <c r="T14" s="115"/>
      <c r="U14" s="115"/>
    </row>
    <row r="15" customFormat="false" ht="14.25" hidden="false" customHeight="false" outlineLevel="0" collapsed="false">
      <c r="A15" s="91" t="s">
        <v>207</v>
      </c>
      <c r="B15" s="91"/>
      <c r="C15" s="92"/>
      <c r="D15" s="90"/>
      <c r="E15" s="116" t="s">
        <v>61</v>
      </c>
      <c r="F15" s="94" t="n">
        <v>14.96</v>
      </c>
      <c r="G15" s="98" t="s">
        <v>204</v>
      </c>
      <c r="H15" s="113"/>
      <c r="I15" s="114"/>
      <c r="J15" s="82"/>
      <c r="K15" s="81"/>
      <c r="L15" s="103"/>
      <c r="M15" s="103"/>
      <c r="N15" s="88" t="n">
        <f aca="false">MIN(N13,N17)</f>
        <v>15.15</v>
      </c>
      <c r="P15" s="95" t="n">
        <f aca="false">IF(F15="N",100,F15)</f>
        <v>14.96</v>
      </c>
      <c r="S15" s="115"/>
      <c r="T15" s="115"/>
      <c r="U15" s="115"/>
    </row>
    <row r="16" customFormat="false" ht="14.25" hidden="false" customHeight="false" outlineLevel="0" collapsed="false">
      <c r="A16" s="91"/>
      <c r="B16" s="91"/>
      <c r="C16" s="92"/>
      <c r="D16" s="96"/>
      <c r="E16" s="116"/>
      <c r="F16" s="94"/>
      <c r="G16" s="84"/>
      <c r="H16" s="113"/>
      <c r="I16" s="117" t="s">
        <v>201</v>
      </c>
      <c r="J16" s="93" t="s">
        <v>61</v>
      </c>
      <c r="K16" s="94" t="n">
        <v>17.48</v>
      </c>
      <c r="L16" s="103"/>
      <c r="M16" s="103"/>
      <c r="N16" s="88"/>
      <c r="P16" s="95"/>
      <c r="Q16" s="105" t="n">
        <f aca="false">IF(K16="N",100,K16)</f>
        <v>17.48</v>
      </c>
      <c r="S16" s="106" t="str">
        <f aca="false">IF(Q19=Q16,"3. místo","4. místo")</f>
        <v>4. místo</v>
      </c>
      <c r="T16" s="106"/>
      <c r="U16" s="106"/>
    </row>
    <row r="17" customFormat="false" ht="14.25" hidden="false" customHeight="false" outlineLevel="0" collapsed="false">
      <c r="A17" s="86" t="s">
        <v>61</v>
      </c>
      <c r="B17" s="94" t="n">
        <v>15.15</v>
      </c>
      <c r="C17" s="98" t="s">
        <v>204</v>
      </c>
      <c r="E17" s="82"/>
      <c r="F17" s="99"/>
      <c r="G17" s="82"/>
      <c r="H17" s="83"/>
      <c r="I17" s="83"/>
      <c r="J17" s="93"/>
      <c r="K17" s="94"/>
      <c r="L17" s="103"/>
      <c r="M17" s="103"/>
      <c r="N17" s="88" t="n">
        <f aca="false">IF(B17="N",100,B17)</f>
        <v>15.15</v>
      </c>
      <c r="Q17" s="105"/>
      <c r="S17" s="106"/>
      <c r="T17" s="106"/>
      <c r="U17" s="106"/>
    </row>
    <row r="18" customFormat="false" ht="14.25" hidden="false" customHeight="false" outlineLevel="0" collapsed="false">
      <c r="A18" s="86"/>
      <c r="B18" s="94"/>
      <c r="E18" s="82"/>
      <c r="F18" s="99"/>
      <c r="G18" s="82"/>
      <c r="H18" s="83"/>
      <c r="I18" s="83"/>
      <c r="J18" s="82"/>
      <c r="K18" s="81"/>
      <c r="L18" s="103"/>
      <c r="M18" s="103"/>
      <c r="N18" s="88"/>
      <c r="S18" s="115"/>
      <c r="T18" s="115"/>
      <c r="U18" s="115"/>
    </row>
    <row r="19" customFormat="false" ht="13.5" hidden="false" customHeight="false" outlineLevel="0" collapsed="false">
      <c r="A19" s="118"/>
      <c r="B19" s="119"/>
      <c r="E19" s="120"/>
      <c r="F19" s="120"/>
      <c r="G19" s="120"/>
      <c r="H19" s="121"/>
      <c r="I19" s="121"/>
      <c r="J19" s="120"/>
      <c r="K19" s="122"/>
      <c r="L19" s="103"/>
      <c r="M19" s="123"/>
      <c r="Q19" s="105" t="n">
        <f aca="false">MIN(Q16,Q22)</f>
        <v>15.83</v>
      </c>
      <c r="R19" s="105" t="n">
        <f aca="false">MIN(Q11,Q27)</f>
        <v>14.09</v>
      </c>
      <c r="S19" s="115"/>
      <c r="T19" s="115"/>
      <c r="U19" s="115"/>
    </row>
    <row r="20" customFormat="false" ht="13.5" hidden="false" customHeight="false" outlineLevel="0" collapsed="false">
      <c r="A20" s="124"/>
      <c r="B20" s="125"/>
      <c r="E20" s="82"/>
      <c r="F20" s="82"/>
      <c r="G20" s="82"/>
      <c r="H20" s="83"/>
      <c r="I20" s="83"/>
      <c r="J20" s="82"/>
      <c r="K20" s="81"/>
      <c r="L20" s="126"/>
      <c r="M20" s="123"/>
      <c r="Q20" s="105"/>
      <c r="R20" s="105"/>
      <c r="S20" s="115"/>
      <c r="T20" s="115"/>
      <c r="U20" s="115"/>
    </row>
    <row r="21" customFormat="false" ht="14.25" hidden="false" customHeight="false" outlineLevel="0" collapsed="false">
      <c r="A21" s="86" t="s">
        <v>50</v>
      </c>
      <c r="B21" s="87" t="n">
        <v>14.07</v>
      </c>
      <c r="C21" s="84" t="s">
        <v>201</v>
      </c>
      <c r="E21" s="82"/>
      <c r="F21" s="99"/>
      <c r="G21" s="82"/>
      <c r="H21" s="83"/>
      <c r="I21" s="83"/>
      <c r="J21" s="82"/>
      <c r="K21" s="81"/>
      <c r="L21" s="103"/>
      <c r="M21" s="123"/>
      <c r="N21" s="88" t="n">
        <f aca="false">IF(B21="N",100,B21)</f>
        <v>14.07</v>
      </c>
      <c r="S21" s="115"/>
      <c r="T21" s="115"/>
      <c r="U21" s="115"/>
    </row>
    <row r="22" customFormat="false" ht="14.25" hidden="false" customHeight="false" outlineLevel="0" collapsed="false">
      <c r="A22" s="86"/>
      <c r="B22" s="87"/>
      <c r="C22" s="89"/>
      <c r="D22" s="90"/>
      <c r="E22" s="82"/>
      <c r="F22" s="99"/>
      <c r="G22" s="82"/>
      <c r="H22" s="83"/>
      <c r="I22" s="127" t="s">
        <v>204</v>
      </c>
      <c r="J22" s="116" t="s">
        <v>63</v>
      </c>
      <c r="K22" s="94" t="n">
        <v>15.83</v>
      </c>
      <c r="L22" s="103"/>
      <c r="M22" s="123"/>
      <c r="N22" s="88"/>
      <c r="Q22" s="105" t="n">
        <f aca="false">IF(K22="N",100,K22)</f>
        <v>15.83</v>
      </c>
      <c r="S22" s="106" t="str">
        <f aca="false">IF(Q19=Q22,"3. místo","4. místo")</f>
        <v>3. místo</v>
      </c>
      <c r="T22" s="106"/>
      <c r="U22" s="106"/>
    </row>
    <row r="23" customFormat="false" ht="14.25" hidden="false" customHeight="false" outlineLevel="0" collapsed="false">
      <c r="A23" s="91" t="s">
        <v>208</v>
      </c>
      <c r="B23" s="91"/>
      <c r="C23" s="92"/>
      <c r="D23" s="90"/>
      <c r="E23" s="93" t="s">
        <v>50</v>
      </c>
      <c r="F23" s="94" t="n">
        <v>14.33</v>
      </c>
      <c r="G23" s="84" t="s">
        <v>201</v>
      </c>
      <c r="H23" s="113"/>
      <c r="I23" s="110"/>
      <c r="J23" s="116"/>
      <c r="K23" s="94"/>
      <c r="L23" s="103"/>
      <c r="M23" s="123"/>
      <c r="N23" s="88" t="n">
        <f aca="false">MIN(N21,N25)</f>
        <v>14.07</v>
      </c>
      <c r="P23" s="95" t="n">
        <f aca="false">IF(F23="N",100,F23)</f>
        <v>14.33</v>
      </c>
      <c r="Q23" s="105"/>
      <c r="S23" s="106"/>
      <c r="T23" s="106"/>
      <c r="U23" s="106"/>
    </row>
    <row r="24" customFormat="false" ht="14.25" hidden="false" customHeight="false" outlineLevel="0" collapsed="false">
      <c r="A24" s="91"/>
      <c r="B24" s="91"/>
      <c r="C24" s="92"/>
      <c r="D24" s="96"/>
      <c r="E24" s="93"/>
      <c r="F24" s="94"/>
      <c r="G24" s="97"/>
      <c r="H24" s="113"/>
      <c r="I24" s="114"/>
      <c r="J24" s="82"/>
      <c r="K24" s="81"/>
      <c r="L24" s="103"/>
      <c r="M24" s="123"/>
      <c r="N24" s="88"/>
      <c r="P24" s="95"/>
      <c r="S24" s="115"/>
      <c r="T24" s="115"/>
      <c r="U24" s="115"/>
    </row>
    <row r="25" customFormat="false" ht="14.25" hidden="false" customHeight="false" outlineLevel="0" collapsed="false">
      <c r="A25" s="86" t="s">
        <v>66</v>
      </c>
      <c r="B25" s="87" t="n">
        <v>16.09</v>
      </c>
      <c r="C25" s="98" t="s">
        <v>204</v>
      </c>
      <c r="E25" s="82"/>
      <c r="F25" s="99"/>
      <c r="G25" s="100"/>
      <c r="H25" s="113"/>
      <c r="I25" s="114"/>
      <c r="J25" s="82"/>
      <c r="K25" s="81"/>
      <c r="L25" s="103"/>
      <c r="M25" s="123"/>
      <c r="N25" s="88" t="n">
        <f aca="false">IF(B25="N",100,B25)</f>
        <v>16.09</v>
      </c>
      <c r="S25" s="115"/>
      <c r="T25" s="115"/>
      <c r="U25" s="115"/>
    </row>
    <row r="26" customFormat="false" ht="14.25" hidden="false" customHeight="false" outlineLevel="0" collapsed="false">
      <c r="A26" s="86"/>
      <c r="B26" s="87"/>
      <c r="E26" s="82"/>
      <c r="F26" s="99"/>
      <c r="G26" s="100"/>
      <c r="H26" s="113"/>
      <c r="I26" s="114"/>
      <c r="J26" s="82"/>
      <c r="K26" s="81"/>
      <c r="L26" s="128"/>
      <c r="M26" s="128"/>
      <c r="N26" s="88"/>
      <c r="O26" s="81"/>
      <c r="S26" s="115"/>
      <c r="T26" s="115"/>
      <c r="U26" s="115"/>
    </row>
    <row r="27" customFormat="false" ht="14.25" hidden="false" customHeight="false" outlineLevel="0" collapsed="false">
      <c r="A27" s="101"/>
      <c r="B27" s="102"/>
      <c r="E27" s="84" t="s">
        <v>209</v>
      </c>
      <c r="F27" s="84"/>
      <c r="G27" s="100"/>
      <c r="H27" s="129"/>
      <c r="I27" s="128"/>
      <c r="J27" s="128"/>
      <c r="K27" s="98" t="s">
        <v>204</v>
      </c>
      <c r="L27" s="116" t="s">
        <v>50</v>
      </c>
      <c r="M27" s="94" t="n">
        <v>99</v>
      </c>
      <c r="N27" s="103"/>
      <c r="O27" s="130"/>
      <c r="P27" s="104" t="n">
        <f aca="false">MIN(P23,P31)</f>
        <v>14.33</v>
      </c>
      <c r="Q27" s="105" t="n">
        <f aca="false">IF(M27="N",100,M27)</f>
        <v>99</v>
      </c>
      <c r="S27" s="106" t="str">
        <f aca="false">IF(R19=Q27,"1. místo","2. místo")</f>
        <v>2. místo</v>
      </c>
      <c r="T27" s="106"/>
      <c r="U27" s="106"/>
    </row>
    <row r="28" customFormat="false" ht="14.25" hidden="false" customHeight="false" outlineLevel="0" collapsed="false">
      <c r="A28" s="107"/>
      <c r="B28" s="108"/>
      <c r="E28" s="84"/>
      <c r="F28" s="84"/>
      <c r="G28" s="100"/>
      <c r="H28" s="110"/>
      <c r="I28" s="111"/>
      <c r="J28" s="111"/>
      <c r="K28" s="112"/>
      <c r="L28" s="116"/>
      <c r="M28" s="94"/>
      <c r="N28" s="83"/>
      <c r="O28" s="81"/>
      <c r="P28" s="104"/>
      <c r="Q28" s="104"/>
      <c r="S28" s="106"/>
      <c r="T28" s="106"/>
      <c r="U28" s="106"/>
    </row>
    <row r="29" customFormat="false" ht="14.25" hidden="false" customHeight="false" outlineLevel="0" collapsed="false">
      <c r="A29" s="86" t="s">
        <v>51</v>
      </c>
      <c r="B29" s="87" t="n">
        <v>18.04</v>
      </c>
      <c r="C29" s="84" t="s">
        <v>201</v>
      </c>
      <c r="E29" s="82"/>
      <c r="F29" s="99"/>
      <c r="G29" s="100"/>
      <c r="H29" s="83"/>
      <c r="I29" s="83"/>
      <c r="J29" s="82"/>
      <c r="K29" s="81"/>
      <c r="L29" s="83"/>
      <c r="M29" s="83"/>
      <c r="N29" s="88" t="n">
        <f aca="false">IF(B29="N",100,B29)</f>
        <v>18.04</v>
      </c>
      <c r="O29" s="81"/>
    </row>
    <row r="30" customFormat="false" ht="14.25" hidden="false" customHeight="false" outlineLevel="0" collapsed="false">
      <c r="A30" s="86"/>
      <c r="B30" s="87"/>
      <c r="C30" s="89"/>
      <c r="D30" s="90"/>
      <c r="E30" s="82"/>
      <c r="F30" s="99"/>
      <c r="G30" s="100"/>
      <c r="H30" s="83"/>
      <c r="I30" s="83"/>
      <c r="J30" s="82"/>
      <c r="K30" s="81"/>
      <c r="L30" s="83"/>
      <c r="M30" s="83"/>
      <c r="N30" s="88"/>
      <c r="O30" s="81"/>
    </row>
    <row r="31" customFormat="false" ht="14.25" hidden="false" customHeight="false" outlineLevel="0" collapsed="false">
      <c r="A31" s="91" t="s">
        <v>210</v>
      </c>
      <c r="B31" s="91"/>
      <c r="C31" s="92"/>
      <c r="D31" s="90"/>
      <c r="E31" s="116" t="s">
        <v>63</v>
      </c>
      <c r="F31" s="94" t="n">
        <v>15.84</v>
      </c>
      <c r="G31" s="98" t="s">
        <v>204</v>
      </c>
      <c r="H31" s="83"/>
      <c r="I31" s="83"/>
      <c r="J31" s="82"/>
      <c r="K31" s="81"/>
      <c r="L31" s="83"/>
      <c r="M31" s="83"/>
      <c r="N31" s="88" t="n">
        <f aca="false">MIN(N29,N33)</f>
        <v>16.14</v>
      </c>
      <c r="O31" s="81"/>
      <c r="P31" s="95" t="n">
        <f aca="false">IF(F31="N",100,F31)</f>
        <v>15.84</v>
      </c>
    </row>
    <row r="32" customFormat="false" ht="14.25" hidden="false" customHeight="false" outlineLevel="0" collapsed="false">
      <c r="A32" s="91"/>
      <c r="B32" s="91"/>
      <c r="C32" s="92"/>
      <c r="D32" s="96"/>
      <c r="E32" s="116"/>
      <c r="F32" s="94"/>
      <c r="G32" s="131"/>
      <c r="H32" s="83"/>
      <c r="I32" s="83"/>
      <c r="J32" s="82"/>
      <c r="K32" s="81"/>
      <c r="L32" s="83"/>
      <c r="M32" s="83"/>
      <c r="N32" s="88"/>
      <c r="O32" s="81"/>
      <c r="P32" s="95"/>
    </row>
    <row r="33" customFormat="false" ht="14.25" hidden="false" customHeight="false" outlineLevel="0" collapsed="false">
      <c r="A33" s="86" t="s">
        <v>63</v>
      </c>
      <c r="B33" s="94" t="n">
        <v>16.14</v>
      </c>
      <c r="C33" s="98" t="s">
        <v>204</v>
      </c>
      <c r="E33" s="82"/>
      <c r="F33" s="99"/>
      <c r="G33" s="82"/>
      <c r="H33" s="83"/>
      <c r="I33" s="83"/>
      <c r="J33" s="82"/>
      <c r="K33" s="81"/>
      <c r="L33" s="83"/>
      <c r="M33" s="83"/>
      <c r="N33" s="88" t="n">
        <f aca="false">IF(B33="N",100,B33)</f>
        <v>16.14</v>
      </c>
      <c r="O33" s="81"/>
    </row>
    <row r="34" customFormat="false" ht="14.25" hidden="false" customHeight="false" outlineLevel="0" collapsed="false">
      <c r="A34" s="86"/>
      <c r="B34" s="94"/>
      <c r="E34" s="82"/>
      <c r="F34" s="99"/>
      <c r="G34" s="82"/>
      <c r="H34" s="83"/>
      <c r="I34" s="83"/>
      <c r="J34" s="82"/>
      <c r="K34" s="81"/>
      <c r="L34" s="83"/>
      <c r="M34" s="83"/>
      <c r="N34" s="88"/>
      <c r="O34" s="81"/>
    </row>
    <row r="35" customFormat="false" ht="13.5" hidden="false" customHeight="false" outlineLevel="0" collapsed="false"/>
    <row r="36" customFormat="false" ht="12.75" hidden="false" customHeight="false" outlineLevel="0" collapsed="false">
      <c r="I36" s="0" t="s">
        <v>211</v>
      </c>
    </row>
  </sheetData>
  <mergeCells count="71">
    <mergeCell ref="A1:M1"/>
    <mergeCell ref="A2:M2"/>
    <mergeCell ref="E4:F5"/>
    <mergeCell ref="A5:A6"/>
    <mergeCell ref="B5:B6"/>
    <mergeCell ref="N5:N6"/>
    <mergeCell ref="A7:B8"/>
    <mergeCell ref="E7:E8"/>
    <mergeCell ref="F7:F8"/>
    <mergeCell ref="L7:M8"/>
    <mergeCell ref="N7:N8"/>
    <mergeCell ref="P7:P8"/>
    <mergeCell ref="J8:K9"/>
    <mergeCell ref="A9:A10"/>
    <mergeCell ref="B9:B10"/>
    <mergeCell ref="N9:N10"/>
    <mergeCell ref="E11:F12"/>
    <mergeCell ref="L11:L12"/>
    <mergeCell ref="M11:M12"/>
    <mergeCell ref="P11:P12"/>
    <mergeCell ref="Q11:Q12"/>
    <mergeCell ref="S11:U12"/>
    <mergeCell ref="A13:A14"/>
    <mergeCell ref="B13:B14"/>
    <mergeCell ref="N13:N14"/>
    <mergeCell ref="A15:B16"/>
    <mergeCell ref="E15:E16"/>
    <mergeCell ref="F15:F16"/>
    <mergeCell ref="N15:N16"/>
    <mergeCell ref="P15:P16"/>
    <mergeCell ref="J16:J17"/>
    <mergeCell ref="K16:K17"/>
    <mergeCell ref="Q16:Q17"/>
    <mergeCell ref="S16:U17"/>
    <mergeCell ref="A17:A18"/>
    <mergeCell ref="B17:B18"/>
    <mergeCell ref="N17:N18"/>
    <mergeCell ref="Q19:Q20"/>
    <mergeCell ref="R19:R20"/>
    <mergeCell ref="A21:A22"/>
    <mergeCell ref="B21:B22"/>
    <mergeCell ref="N21:N22"/>
    <mergeCell ref="J22:J23"/>
    <mergeCell ref="K22:K23"/>
    <mergeCell ref="Q22:Q23"/>
    <mergeCell ref="S22:U23"/>
    <mergeCell ref="A23:B24"/>
    <mergeCell ref="E23:E24"/>
    <mergeCell ref="F23:F24"/>
    <mergeCell ref="N23:N24"/>
    <mergeCell ref="P23:P24"/>
    <mergeCell ref="A25:A26"/>
    <mergeCell ref="B25:B26"/>
    <mergeCell ref="N25:N26"/>
    <mergeCell ref="E27:F28"/>
    <mergeCell ref="L27:L28"/>
    <mergeCell ref="M27:M28"/>
    <mergeCell ref="P27:P28"/>
    <mergeCell ref="Q27:Q28"/>
    <mergeCell ref="S27:U28"/>
    <mergeCell ref="A29:A30"/>
    <mergeCell ref="B29:B30"/>
    <mergeCell ref="N29:N30"/>
    <mergeCell ref="A31:B32"/>
    <mergeCell ref="E31:E32"/>
    <mergeCell ref="F31:F32"/>
    <mergeCell ref="N31:N32"/>
    <mergeCell ref="P31:P32"/>
    <mergeCell ref="A33:A34"/>
    <mergeCell ref="B33:B34"/>
    <mergeCell ref="N33:N34"/>
  </mergeCells>
  <conditionalFormatting sqref="A7 A11:B13 A15 A23 A31 A19:A21 A27:A29 B18:B22 B26:B30 B34 I27:K28 C4:D4 M27:O28 E9:E11 E6 E17:E19 E13:E14 E25:E27 E21:E22 E33:E34 J4:K7 B14 G4:H34 I4:I10 J10:K10 A33:C33 N11:O12 L4:L10 I11:K12 J24:J26 I13:I26 M26 N13:N18 P31:P32 J13:J15 B4:B6 A4:A5 C5 A9:C9 C13 A17:C17 C21 A25:C25 C29 E29:E30 N4:R10 O26 N21:N26 I29:O34 P15:P16 P23:P24 F6:F10 F13:F18 F21:F26 F29:F34 M4:M18 K13:L26 J18:J21">
    <cfRule type="cellIs" priority="2" operator="equal" aboveAverage="0" equalAverage="0" bottom="0" percent="0" rank="0" text="" dxfId="3">
      <formula>0</formula>
    </cfRule>
  </conditionalFormatting>
  <conditionalFormatting sqref="E7:E8">
    <cfRule type="expression" priority="3" aboveAverage="0" equalAverage="0" bottom="0" percent="0" rank="0" text="" dxfId="4">
      <formula>$B$5+$B$9=0</formula>
    </cfRule>
  </conditionalFormatting>
  <conditionalFormatting sqref="E15:E16">
    <cfRule type="expression" priority="4" aboveAverage="0" equalAverage="0" bottom="0" percent="0" rank="0" text="" dxfId="5">
      <formula>$B$13+$B$17=0</formula>
    </cfRule>
  </conditionalFormatting>
  <conditionalFormatting sqref="E23:E24">
    <cfRule type="expression" priority="5" aboveAverage="0" equalAverage="0" bottom="0" percent="0" rank="0" text="" dxfId="6">
      <formula>$B$21+$B$25=0</formula>
    </cfRule>
  </conditionalFormatting>
  <conditionalFormatting sqref="E31:E32">
    <cfRule type="expression" priority="6" aboveAverage="0" equalAverage="0" bottom="0" percent="0" rank="0" text="" dxfId="7">
      <formula>$B$29+$B$33=0</formula>
    </cfRule>
  </conditionalFormatting>
  <conditionalFormatting sqref="J16:J17 L11:L12">
    <cfRule type="expression" priority="7" aboveAverage="0" equalAverage="0" bottom="0" percent="0" rank="0" text="" dxfId="8">
      <formula>$F$7+$F$15=0</formula>
    </cfRule>
  </conditionalFormatting>
  <conditionalFormatting sqref="J22:J23 L27:L28">
    <cfRule type="expression" priority="8" aboveAverage="0" equalAverage="0" bottom="0" percent="0" rank="0" text="" dxfId="9">
      <formula>$F$23+$F$3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9.14"/>
    <col collapsed="false" customWidth="true" hidden="false" outlineLevel="0" max="2" min="2" style="0" width="20.56"/>
    <col collapsed="false" customWidth="true" hidden="false" outlineLevel="0" max="3" min="3" style="0" width="27.28"/>
    <col collapsed="false" customWidth="true" hidden="false" outlineLevel="0" max="5" min="4" style="58" width="9.14"/>
    <col collapsed="false" customWidth="true" hidden="false" outlineLevel="0" max="6" min="6" style="56" width="13.99"/>
  </cols>
  <sheetData>
    <row r="1" customFormat="false" ht="12.75" hidden="false" customHeight="false" outlineLevel="0" collapsed="false">
      <c r="A1" s="60" t="s">
        <v>212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3.5" hidden="false" customHeight="true" outlineLevel="0" collapsed="false">
      <c r="A3" s="61" t="s">
        <v>213</v>
      </c>
      <c r="B3" s="61"/>
      <c r="C3" s="61"/>
      <c r="D3" s="61"/>
      <c r="E3" s="61"/>
      <c r="F3" s="61"/>
    </row>
    <row r="4" customFormat="false" ht="17.25" hidden="false" customHeight="true" outlineLevel="0" collapsed="false">
      <c r="A4" s="132" t="s">
        <v>41</v>
      </c>
      <c r="B4" s="133" t="s">
        <v>2</v>
      </c>
      <c r="C4" s="133" t="s">
        <v>42</v>
      </c>
      <c r="D4" s="134" t="s">
        <v>43</v>
      </c>
      <c r="E4" s="134" t="s">
        <v>44</v>
      </c>
      <c r="F4" s="135" t="s">
        <v>45</v>
      </c>
    </row>
    <row r="5" customFormat="false" ht="12.75" hidden="false" customHeight="false" outlineLevel="0" collapsed="false">
      <c r="A5" s="72" t="n">
        <v>1</v>
      </c>
      <c r="B5" s="136" t="s">
        <v>31</v>
      </c>
      <c r="C5" s="136" t="s">
        <v>57</v>
      </c>
      <c r="D5" s="137" t="n">
        <v>16.16</v>
      </c>
      <c r="E5" s="137" t="n">
        <v>15.77</v>
      </c>
      <c r="F5" s="138" t="n">
        <v>15.77</v>
      </c>
    </row>
    <row r="6" customFormat="false" ht="12.75" hidden="false" customHeight="false" outlineLevel="0" collapsed="false">
      <c r="A6" s="72" t="n">
        <v>2</v>
      </c>
      <c r="B6" s="136" t="s">
        <v>46</v>
      </c>
      <c r="C6" s="136" t="s">
        <v>47</v>
      </c>
      <c r="D6" s="137" t="n">
        <v>15.86</v>
      </c>
      <c r="E6" s="137" t="n">
        <v>99.99</v>
      </c>
      <c r="F6" s="138" t="n">
        <v>15.86</v>
      </c>
    </row>
    <row r="7" customFormat="false" ht="12.75" hidden="false" customHeight="false" outlineLevel="0" collapsed="false">
      <c r="A7" s="72" t="n">
        <v>3</v>
      </c>
      <c r="B7" s="136" t="s">
        <v>69</v>
      </c>
      <c r="C7" s="136" t="s">
        <v>57</v>
      </c>
      <c r="D7" s="137" t="n">
        <v>16.78</v>
      </c>
      <c r="E7" s="137" t="n">
        <v>16.18</v>
      </c>
      <c r="F7" s="138" t="n">
        <v>16.18</v>
      </c>
    </row>
    <row r="8" customFormat="false" ht="12.75" hidden="false" customHeight="false" outlineLevel="0" collapsed="false">
      <c r="A8" s="72" t="n">
        <v>4</v>
      </c>
      <c r="B8" s="136" t="s">
        <v>146</v>
      </c>
      <c r="C8" s="136" t="s">
        <v>147</v>
      </c>
      <c r="D8" s="137" t="n">
        <v>16.79</v>
      </c>
      <c r="E8" s="137" t="n">
        <v>16.19</v>
      </c>
      <c r="F8" s="138" t="n">
        <v>16.19</v>
      </c>
    </row>
    <row r="9" customFormat="false" ht="12.75" hidden="false" customHeight="false" outlineLevel="0" collapsed="false">
      <c r="A9" s="72" t="n">
        <v>5</v>
      </c>
      <c r="B9" s="136" t="s">
        <v>77</v>
      </c>
      <c r="C9" s="136" t="s">
        <v>57</v>
      </c>
      <c r="D9" s="137" t="n">
        <v>16.32</v>
      </c>
      <c r="E9" s="137" t="n">
        <v>99.99</v>
      </c>
      <c r="F9" s="138" t="n">
        <v>16.32</v>
      </c>
    </row>
    <row r="10" customFormat="false" ht="12.75" hidden="false" customHeight="false" outlineLevel="0" collapsed="false">
      <c r="A10" s="72" t="n">
        <v>6</v>
      </c>
      <c r="B10" s="136" t="s">
        <v>214</v>
      </c>
      <c r="C10" s="136" t="s">
        <v>215</v>
      </c>
      <c r="D10" s="137" t="n">
        <v>16.73</v>
      </c>
      <c r="E10" s="137" t="n">
        <v>16.37</v>
      </c>
      <c r="F10" s="138" t="n">
        <v>16.37</v>
      </c>
    </row>
    <row r="11" customFormat="false" ht="12.75" hidden="false" customHeight="false" outlineLevel="0" collapsed="false">
      <c r="A11" s="72" t="n">
        <v>7</v>
      </c>
      <c r="B11" s="136" t="s">
        <v>114</v>
      </c>
      <c r="C11" s="136" t="s">
        <v>49</v>
      </c>
      <c r="D11" s="137" t="n">
        <v>16.83</v>
      </c>
      <c r="E11" s="137" t="n">
        <v>16.42</v>
      </c>
      <c r="F11" s="138" t="n">
        <v>16.42</v>
      </c>
    </row>
    <row r="12" customFormat="false" ht="12.75" hidden="false" customHeight="false" outlineLevel="0" collapsed="false">
      <c r="A12" s="72" t="n">
        <v>8</v>
      </c>
      <c r="B12" s="136" t="s">
        <v>92</v>
      </c>
      <c r="C12" s="136" t="s">
        <v>65</v>
      </c>
      <c r="D12" s="137" t="n">
        <v>16.7</v>
      </c>
      <c r="E12" s="137" t="n">
        <v>16.48</v>
      </c>
      <c r="F12" s="138" t="n">
        <v>16.48</v>
      </c>
    </row>
    <row r="13" customFormat="false" ht="12.75" hidden="false" customHeight="false" outlineLevel="0" collapsed="false">
      <c r="A13" s="72" t="n">
        <v>9</v>
      </c>
      <c r="B13" s="136" t="s">
        <v>123</v>
      </c>
      <c r="C13" s="136" t="s">
        <v>124</v>
      </c>
      <c r="D13" s="137" t="n">
        <v>16.57</v>
      </c>
      <c r="E13" s="137" t="n">
        <v>99.99</v>
      </c>
      <c r="F13" s="138" t="n">
        <v>16.57</v>
      </c>
    </row>
    <row r="14" customFormat="false" ht="12.75" hidden="false" customHeight="false" outlineLevel="0" collapsed="false">
      <c r="A14" s="72" t="n">
        <v>10</v>
      </c>
      <c r="B14" s="136" t="s">
        <v>53</v>
      </c>
      <c r="C14" s="136" t="s">
        <v>54</v>
      </c>
      <c r="D14" s="137" t="n">
        <v>17.61</v>
      </c>
      <c r="E14" s="137" t="n">
        <v>16.68</v>
      </c>
      <c r="F14" s="138" t="n">
        <v>16.68</v>
      </c>
    </row>
    <row r="15" customFormat="false" ht="12.75" hidden="false" customHeight="false" outlineLevel="0" collapsed="false">
      <c r="A15" s="72" t="n">
        <v>11</v>
      </c>
      <c r="B15" s="136" t="s">
        <v>61</v>
      </c>
      <c r="C15" s="136" t="s">
        <v>62</v>
      </c>
      <c r="D15" s="137" t="n">
        <v>17.18</v>
      </c>
      <c r="E15" s="137" t="n">
        <v>16.69</v>
      </c>
      <c r="F15" s="138" t="n">
        <v>16.69</v>
      </c>
    </row>
    <row r="16" customFormat="false" ht="12.75" hidden="false" customHeight="false" outlineLevel="0" collapsed="false">
      <c r="A16" s="72" t="n">
        <v>12</v>
      </c>
      <c r="B16" s="136" t="s">
        <v>129</v>
      </c>
      <c r="C16" s="136" t="s">
        <v>130</v>
      </c>
      <c r="D16" s="137" t="n">
        <v>17.58</v>
      </c>
      <c r="E16" s="137" t="n">
        <v>16.79</v>
      </c>
      <c r="F16" s="138" t="n">
        <v>16.79</v>
      </c>
    </row>
    <row r="17" customFormat="false" ht="12.75" hidden="false" customHeight="false" outlineLevel="0" collapsed="false">
      <c r="A17" s="72" t="n">
        <v>13</v>
      </c>
      <c r="B17" s="136" t="s">
        <v>110</v>
      </c>
      <c r="C17" s="136" t="s">
        <v>111</v>
      </c>
      <c r="D17" s="137" t="n">
        <v>16.81</v>
      </c>
      <c r="E17" s="137" t="n">
        <v>99.99</v>
      </c>
      <c r="F17" s="138" t="n">
        <v>16.81</v>
      </c>
    </row>
    <row r="18" customFormat="false" ht="12.75" hidden="false" customHeight="false" outlineLevel="0" collapsed="false">
      <c r="A18" s="72" t="n">
        <v>14</v>
      </c>
      <c r="B18" s="136" t="s">
        <v>190</v>
      </c>
      <c r="C18" s="136" t="s">
        <v>57</v>
      </c>
      <c r="D18" s="137" t="n">
        <v>16.87</v>
      </c>
      <c r="E18" s="137" t="n">
        <v>16.82</v>
      </c>
      <c r="F18" s="138" t="n">
        <v>16.82</v>
      </c>
    </row>
    <row r="19" customFormat="false" ht="12.75" hidden="false" customHeight="false" outlineLevel="0" collapsed="false">
      <c r="A19" s="72" t="n">
        <v>15</v>
      </c>
      <c r="B19" s="136" t="s">
        <v>187</v>
      </c>
      <c r="C19" s="136" t="s">
        <v>60</v>
      </c>
      <c r="D19" s="137" t="n">
        <v>17.53</v>
      </c>
      <c r="E19" s="137" t="n">
        <v>16.84</v>
      </c>
      <c r="F19" s="138" t="n">
        <v>16.84</v>
      </c>
    </row>
    <row r="20" customFormat="false" ht="12.75" hidden="false" customHeight="false" outlineLevel="0" collapsed="false">
      <c r="A20" s="72" t="n">
        <v>16</v>
      </c>
      <c r="B20" s="136" t="s">
        <v>68</v>
      </c>
      <c r="C20" s="136" t="s">
        <v>54</v>
      </c>
      <c r="D20" s="137" t="n">
        <v>17.36</v>
      </c>
      <c r="E20" s="137" t="n">
        <v>16.86</v>
      </c>
      <c r="F20" s="138" t="n">
        <v>16.86</v>
      </c>
    </row>
    <row r="21" customFormat="false" ht="12.75" hidden="false" customHeight="false" outlineLevel="0" collapsed="false">
      <c r="A21" s="72" t="n">
        <v>17</v>
      </c>
      <c r="B21" s="136" t="s">
        <v>50</v>
      </c>
      <c r="C21" s="136" t="s">
        <v>49</v>
      </c>
      <c r="D21" s="137" t="n">
        <v>24.54</v>
      </c>
      <c r="E21" s="137" t="n">
        <v>16.86</v>
      </c>
      <c r="F21" s="138" t="n">
        <v>16.86</v>
      </c>
    </row>
    <row r="22" customFormat="false" ht="12.75" hidden="false" customHeight="false" outlineLevel="0" collapsed="false">
      <c r="A22" s="72" t="n">
        <v>18</v>
      </c>
      <c r="B22" s="136" t="s">
        <v>70</v>
      </c>
      <c r="C22" s="136" t="s">
        <v>49</v>
      </c>
      <c r="D22" s="137" t="n">
        <v>16.86</v>
      </c>
      <c r="E22" s="137" t="n">
        <v>99.99</v>
      </c>
      <c r="F22" s="138" t="n">
        <v>16.86</v>
      </c>
    </row>
    <row r="23" customFormat="false" ht="12.75" hidden="false" customHeight="false" outlineLevel="0" collapsed="false">
      <c r="A23" s="72" t="n">
        <v>19</v>
      </c>
      <c r="B23" s="136" t="s">
        <v>145</v>
      </c>
      <c r="C23" s="136" t="s">
        <v>52</v>
      </c>
      <c r="D23" s="137" t="n">
        <v>17.31</v>
      </c>
      <c r="E23" s="137" t="n">
        <v>16.9</v>
      </c>
      <c r="F23" s="138" t="n">
        <v>16.9</v>
      </c>
    </row>
    <row r="24" customFormat="false" ht="12.75" hidden="false" customHeight="false" outlineLevel="0" collapsed="false">
      <c r="A24" s="72" t="n">
        <v>20</v>
      </c>
      <c r="B24" s="136" t="s">
        <v>216</v>
      </c>
      <c r="C24" s="136" t="s">
        <v>217</v>
      </c>
      <c r="D24" s="137" t="n">
        <v>17.4</v>
      </c>
      <c r="E24" s="137" t="n">
        <v>16.9</v>
      </c>
      <c r="F24" s="138" t="n">
        <v>16.9</v>
      </c>
    </row>
    <row r="25" customFormat="false" ht="12.75" hidden="false" customHeight="false" outlineLevel="0" collapsed="false">
      <c r="A25" s="72" t="n">
        <v>21</v>
      </c>
      <c r="B25" s="136" t="s">
        <v>48</v>
      </c>
      <c r="C25" s="136" t="s">
        <v>49</v>
      </c>
      <c r="D25" s="137" t="n">
        <v>16.9</v>
      </c>
      <c r="E25" s="137" t="n">
        <v>99.99</v>
      </c>
      <c r="F25" s="138" t="n">
        <v>16.9</v>
      </c>
    </row>
    <row r="26" customFormat="false" ht="12.75" hidden="false" customHeight="false" outlineLevel="0" collapsed="false">
      <c r="A26" s="72" t="n">
        <v>22</v>
      </c>
      <c r="B26" s="136" t="s">
        <v>120</v>
      </c>
      <c r="C26" s="136" t="s">
        <v>121</v>
      </c>
      <c r="D26" s="137" t="n">
        <v>99.99</v>
      </c>
      <c r="E26" s="137" t="n">
        <v>16.93</v>
      </c>
      <c r="F26" s="138" t="n">
        <v>16.93</v>
      </c>
    </row>
    <row r="27" customFormat="false" ht="12.75" hidden="false" customHeight="false" outlineLevel="0" collapsed="false">
      <c r="A27" s="72" t="n">
        <v>23</v>
      </c>
      <c r="B27" s="136" t="s">
        <v>218</v>
      </c>
      <c r="C27" s="136" t="s">
        <v>60</v>
      </c>
      <c r="D27" s="137" t="n">
        <v>20.07</v>
      </c>
      <c r="E27" s="137" t="n">
        <v>16.96</v>
      </c>
      <c r="F27" s="138" t="n">
        <v>16.96</v>
      </c>
    </row>
    <row r="28" customFormat="false" ht="12.75" hidden="false" customHeight="false" outlineLevel="0" collapsed="false">
      <c r="A28" s="72" t="n">
        <v>24</v>
      </c>
      <c r="B28" s="136" t="s">
        <v>79</v>
      </c>
      <c r="C28" s="136" t="s">
        <v>57</v>
      </c>
      <c r="D28" s="137" t="n">
        <v>19.18</v>
      </c>
      <c r="E28" s="137" t="n">
        <v>17</v>
      </c>
      <c r="F28" s="138" t="n">
        <v>17</v>
      </c>
    </row>
    <row r="29" customFormat="false" ht="12.75" hidden="false" customHeight="false" outlineLevel="0" collapsed="false">
      <c r="A29" s="72" t="n">
        <v>25</v>
      </c>
      <c r="B29" s="136" t="s">
        <v>87</v>
      </c>
      <c r="C29" s="136" t="s">
        <v>65</v>
      </c>
      <c r="D29" s="137" t="n">
        <v>17.05</v>
      </c>
      <c r="E29" s="137" t="n">
        <v>99.99</v>
      </c>
      <c r="F29" s="138" t="n">
        <v>17.05</v>
      </c>
    </row>
    <row r="30" customFormat="false" ht="12.75" hidden="false" customHeight="false" outlineLevel="0" collapsed="false">
      <c r="A30" s="72" t="n">
        <v>26</v>
      </c>
      <c r="B30" s="136" t="s">
        <v>219</v>
      </c>
      <c r="C30" s="136" t="s">
        <v>220</v>
      </c>
      <c r="D30" s="137" t="n">
        <v>17.37</v>
      </c>
      <c r="E30" s="137" t="n">
        <v>17.08</v>
      </c>
      <c r="F30" s="138" t="n">
        <v>17.08</v>
      </c>
    </row>
    <row r="31" customFormat="false" ht="12.75" hidden="false" customHeight="false" outlineLevel="0" collapsed="false">
      <c r="A31" s="72" t="n">
        <v>27</v>
      </c>
      <c r="B31" s="136" t="s">
        <v>105</v>
      </c>
      <c r="C31" s="136" t="s">
        <v>106</v>
      </c>
      <c r="D31" s="137" t="n">
        <v>17.37</v>
      </c>
      <c r="E31" s="137" t="n">
        <v>17.11</v>
      </c>
      <c r="F31" s="138" t="n">
        <v>17.11</v>
      </c>
    </row>
    <row r="32" customFormat="false" ht="12.75" hidden="false" customHeight="false" outlineLevel="0" collapsed="false">
      <c r="A32" s="72" t="n">
        <v>28</v>
      </c>
      <c r="B32" s="136" t="s">
        <v>98</v>
      </c>
      <c r="C32" s="136" t="s">
        <v>47</v>
      </c>
      <c r="D32" s="137" t="n">
        <v>17.61</v>
      </c>
      <c r="E32" s="137" t="n">
        <v>17.12</v>
      </c>
      <c r="F32" s="138" t="n">
        <v>17.12</v>
      </c>
    </row>
    <row r="33" customFormat="false" ht="12.75" hidden="false" customHeight="false" outlineLevel="0" collapsed="false">
      <c r="A33" s="72" t="n">
        <v>29</v>
      </c>
      <c r="B33" s="136" t="s">
        <v>144</v>
      </c>
      <c r="C33" s="136" t="s">
        <v>65</v>
      </c>
      <c r="D33" s="137" t="n">
        <v>18.98</v>
      </c>
      <c r="E33" s="137" t="n">
        <v>17.13</v>
      </c>
      <c r="F33" s="138" t="n">
        <v>17.13</v>
      </c>
    </row>
    <row r="34" customFormat="false" ht="12.75" hidden="false" customHeight="false" outlineLevel="0" collapsed="false">
      <c r="A34" s="72" t="n">
        <v>30</v>
      </c>
      <c r="B34" s="136" t="s">
        <v>122</v>
      </c>
      <c r="C34" s="136" t="s">
        <v>62</v>
      </c>
      <c r="D34" s="137" t="n">
        <v>17.5</v>
      </c>
      <c r="E34" s="137" t="n">
        <v>17.15</v>
      </c>
      <c r="F34" s="138" t="n">
        <v>17.15</v>
      </c>
    </row>
    <row r="35" customFormat="false" ht="12.75" hidden="false" customHeight="false" outlineLevel="0" collapsed="false">
      <c r="A35" s="72" t="n">
        <v>31</v>
      </c>
      <c r="B35" s="136" t="s">
        <v>82</v>
      </c>
      <c r="C35" s="136" t="s">
        <v>60</v>
      </c>
      <c r="D35" s="137" t="n">
        <v>17.54</v>
      </c>
      <c r="E35" s="137" t="n">
        <v>17.16</v>
      </c>
      <c r="F35" s="138" t="n">
        <v>17.16</v>
      </c>
    </row>
    <row r="36" customFormat="false" ht="12.75" hidden="false" customHeight="false" outlineLevel="0" collapsed="false">
      <c r="A36" s="72" t="n">
        <v>32</v>
      </c>
      <c r="B36" s="136" t="s">
        <v>132</v>
      </c>
      <c r="C36" s="136" t="s">
        <v>91</v>
      </c>
      <c r="D36" s="137" t="n">
        <v>17.17</v>
      </c>
      <c r="E36" s="137" t="n">
        <v>99.99</v>
      </c>
      <c r="F36" s="138" t="n">
        <v>17.17</v>
      </c>
    </row>
    <row r="37" customFormat="false" ht="12.75" hidden="false" customHeight="false" outlineLevel="0" collapsed="false">
      <c r="A37" s="72" t="n">
        <v>33</v>
      </c>
      <c r="B37" s="136" t="s">
        <v>221</v>
      </c>
      <c r="C37" s="136" t="s">
        <v>222</v>
      </c>
      <c r="D37" s="137" t="n">
        <v>17.84</v>
      </c>
      <c r="E37" s="137" t="n">
        <v>17.21</v>
      </c>
      <c r="F37" s="138" t="n">
        <v>17.21</v>
      </c>
    </row>
    <row r="38" customFormat="false" ht="12.75" hidden="false" customHeight="false" outlineLevel="0" collapsed="false">
      <c r="A38" s="72" t="n">
        <v>34</v>
      </c>
      <c r="B38" s="136" t="s">
        <v>141</v>
      </c>
      <c r="C38" s="136" t="s">
        <v>67</v>
      </c>
      <c r="D38" s="137" t="n">
        <v>17.83</v>
      </c>
      <c r="E38" s="137" t="n">
        <v>17.26</v>
      </c>
      <c r="F38" s="138" t="n">
        <v>17.26</v>
      </c>
    </row>
    <row r="39" customFormat="false" ht="12.75" hidden="false" customHeight="false" outlineLevel="0" collapsed="false">
      <c r="A39" s="72" t="n">
        <v>35</v>
      </c>
      <c r="B39" s="136" t="s">
        <v>66</v>
      </c>
      <c r="C39" s="136" t="s">
        <v>67</v>
      </c>
      <c r="D39" s="137" t="n">
        <v>17.26</v>
      </c>
      <c r="E39" s="137" t="n">
        <v>19.4</v>
      </c>
      <c r="F39" s="138" t="n">
        <v>17.26</v>
      </c>
    </row>
    <row r="40" customFormat="false" ht="12.75" hidden="false" customHeight="false" outlineLevel="0" collapsed="false">
      <c r="A40" s="72" t="n">
        <v>36</v>
      </c>
      <c r="B40" s="136" t="s">
        <v>86</v>
      </c>
      <c r="C40" s="136" t="s">
        <v>62</v>
      </c>
      <c r="D40" s="137" t="n">
        <v>18.22</v>
      </c>
      <c r="E40" s="137" t="n">
        <v>17.31</v>
      </c>
      <c r="F40" s="138" t="n">
        <v>17.31</v>
      </c>
    </row>
    <row r="41" customFormat="false" ht="12.75" hidden="false" customHeight="false" outlineLevel="0" collapsed="false">
      <c r="A41" s="72" t="n">
        <v>37</v>
      </c>
      <c r="B41" s="136" t="s">
        <v>223</v>
      </c>
      <c r="C41" s="136" t="s">
        <v>121</v>
      </c>
      <c r="D41" s="137" t="n">
        <v>17.37</v>
      </c>
      <c r="E41" s="137" t="n">
        <v>99.99</v>
      </c>
      <c r="F41" s="138" t="n">
        <v>17.37</v>
      </c>
    </row>
    <row r="42" customFormat="false" ht="12.75" hidden="false" customHeight="false" outlineLevel="0" collapsed="false">
      <c r="A42" s="72" t="n">
        <v>38</v>
      </c>
      <c r="B42" s="136" t="s">
        <v>64</v>
      </c>
      <c r="C42" s="136" t="s">
        <v>65</v>
      </c>
      <c r="D42" s="137" t="n">
        <v>17.43</v>
      </c>
      <c r="E42" s="137" t="n">
        <v>26.19</v>
      </c>
      <c r="F42" s="138" t="n">
        <v>17.43</v>
      </c>
    </row>
    <row r="43" customFormat="false" ht="12.75" hidden="false" customHeight="false" outlineLevel="0" collapsed="false">
      <c r="A43" s="72" t="n">
        <v>39</v>
      </c>
      <c r="B43" s="136" t="s">
        <v>75</v>
      </c>
      <c r="C43" s="136" t="s">
        <v>76</v>
      </c>
      <c r="D43" s="137" t="n">
        <v>17.43</v>
      </c>
      <c r="E43" s="137" t="n">
        <v>99.99</v>
      </c>
      <c r="F43" s="138" t="n">
        <v>17.43</v>
      </c>
    </row>
    <row r="44" customFormat="false" ht="12.75" hidden="false" customHeight="false" outlineLevel="0" collapsed="false">
      <c r="A44" s="72" t="n">
        <v>40</v>
      </c>
      <c r="B44" s="136" t="s">
        <v>169</v>
      </c>
      <c r="C44" s="136" t="s">
        <v>76</v>
      </c>
      <c r="D44" s="137" t="n">
        <v>17.98</v>
      </c>
      <c r="E44" s="137" t="n">
        <v>17.46</v>
      </c>
      <c r="F44" s="138" t="n">
        <v>17.46</v>
      </c>
    </row>
    <row r="45" customFormat="false" ht="12.75" hidden="false" customHeight="false" outlineLevel="0" collapsed="false">
      <c r="A45" s="72" t="n">
        <v>41</v>
      </c>
      <c r="B45" s="136" t="s">
        <v>167</v>
      </c>
      <c r="C45" s="136" t="s">
        <v>156</v>
      </c>
      <c r="D45" s="137" t="n">
        <v>18.83</v>
      </c>
      <c r="E45" s="137" t="n">
        <v>17.47</v>
      </c>
      <c r="F45" s="138" t="n">
        <v>17.47</v>
      </c>
    </row>
    <row r="46" customFormat="false" ht="12.75" hidden="false" customHeight="false" outlineLevel="0" collapsed="false">
      <c r="A46" s="72" t="n">
        <v>42</v>
      </c>
      <c r="B46" s="136" t="s">
        <v>224</v>
      </c>
      <c r="C46" s="136" t="s">
        <v>225</v>
      </c>
      <c r="D46" s="137" t="n">
        <v>17.48</v>
      </c>
      <c r="E46" s="137" t="n">
        <v>99.99</v>
      </c>
      <c r="F46" s="138" t="n">
        <v>17.48</v>
      </c>
    </row>
    <row r="47" customFormat="false" ht="12.75" hidden="false" customHeight="false" outlineLevel="0" collapsed="false">
      <c r="A47" s="72" t="n">
        <v>43</v>
      </c>
      <c r="B47" s="136" t="s">
        <v>104</v>
      </c>
      <c r="C47" s="136" t="s">
        <v>62</v>
      </c>
      <c r="D47" s="137" t="n">
        <v>18.14</v>
      </c>
      <c r="E47" s="137" t="n">
        <v>17.5</v>
      </c>
      <c r="F47" s="138" t="n">
        <v>17.5</v>
      </c>
    </row>
    <row r="48" customFormat="false" ht="12.75" hidden="false" customHeight="false" outlineLevel="0" collapsed="false">
      <c r="A48" s="72" t="n">
        <v>44</v>
      </c>
      <c r="B48" s="136" t="s">
        <v>226</v>
      </c>
      <c r="C48" s="136" t="s">
        <v>227</v>
      </c>
      <c r="D48" s="137" t="n">
        <v>19.34</v>
      </c>
      <c r="E48" s="137" t="n">
        <v>17.56</v>
      </c>
      <c r="F48" s="138" t="n">
        <v>17.56</v>
      </c>
    </row>
    <row r="49" customFormat="false" ht="12.75" hidden="false" customHeight="false" outlineLevel="0" collapsed="false">
      <c r="A49" s="72" t="n">
        <v>45</v>
      </c>
      <c r="B49" s="136" t="s">
        <v>80</v>
      </c>
      <c r="C49" s="136" t="s">
        <v>52</v>
      </c>
      <c r="D49" s="137" t="n">
        <v>17.6</v>
      </c>
      <c r="E49" s="137" t="n">
        <v>99.99</v>
      </c>
      <c r="F49" s="138" t="n">
        <v>17.6</v>
      </c>
    </row>
    <row r="50" customFormat="false" ht="12.75" hidden="false" customHeight="false" outlineLevel="0" collapsed="false">
      <c r="A50" s="72" t="n">
        <v>46</v>
      </c>
      <c r="B50" s="136" t="s">
        <v>193</v>
      </c>
      <c r="C50" s="136" t="s">
        <v>57</v>
      </c>
      <c r="D50" s="137" t="n">
        <v>21.84</v>
      </c>
      <c r="E50" s="137" t="n">
        <v>17.61</v>
      </c>
      <c r="F50" s="138" t="n">
        <v>17.61</v>
      </c>
    </row>
    <row r="51" customFormat="false" ht="12.75" hidden="false" customHeight="false" outlineLevel="0" collapsed="false">
      <c r="A51" s="72" t="n">
        <v>47</v>
      </c>
      <c r="B51" s="136" t="s">
        <v>126</v>
      </c>
      <c r="C51" s="136" t="s">
        <v>54</v>
      </c>
      <c r="D51" s="137" t="n">
        <v>17.92</v>
      </c>
      <c r="E51" s="137" t="n">
        <v>17.63</v>
      </c>
      <c r="F51" s="138" t="n">
        <v>17.63</v>
      </c>
    </row>
    <row r="52" customFormat="false" ht="12.75" hidden="false" customHeight="false" outlineLevel="0" collapsed="false">
      <c r="A52" s="72" t="n">
        <v>48</v>
      </c>
      <c r="B52" s="136" t="s">
        <v>99</v>
      </c>
      <c r="C52" s="136" t="s">
        <v>49</v>
      </c>
      <c r="D52" s="137" t="n">
        <v>17.66</v>
      </c>
      <c r="E52" s="137" t="n">
        <v>21.93</v>
      </c>
      <c r="F52" s="138" t="n">
        <v>17.66</v>
      </c>
    </row>
    <row r="53" customFormat="false" ht="12.75" hidden="false" customHeight="false" outlineLevel="0" collapsed="false">
      <c r="A53" s="72" t="n">
        <v>49</v>
      </c>
      <c r="B53" s="136" t="s">
        <v>116</v>
      </c>
      <c r="C53" s="136" t="s">
        <v>62</v>
      </c>
      <c r="D53" s="137" t="n">
        <v>17.67</v>
      </c>
      <c r="E53" s="137" t="n">
        <v>31</v>
      </c>
      <c r="F53" s="138" t="n">
        <v>17.67</v>
      </c>
    </row>
    <row r="54" customFormat="false" ht="12.75" hidden="false" customHeight="false" outlineLevel="0" collapsed="false">
      <c r="A54" s="72" t="n">
        <v>50</v>
      </c>
      <c r="B54" s="136" t="s">
        <v>85</v>
      </c>
      <c r="C54" s="136" t="s">
        <v>62</v>
      </c>
      <c r="D54" s="137" t="n">
        <v>17.67</v>
      </c>
      <c r="E54" s="137" t="n">
        <v>99.99</v>
      </c>
      <c r="F54" s="138" t="n">
        <v>17.67</v>
      </c>
    </row>
    <row r="55" customFormat="false" ht="12.75" hidden="false" customHeight="false" outlineLevel="0" collapsed="false">
      <c r="A55" s="72" t="n">
        <v>51</v>
      </c>
      <c r="B55" s="136" t="s">
        <v>138</v>
      </c>
      <c r="C55" s="136" t="s">
        <v>91</v>
      </c>
      <c r="D55" s="137" t="n">
        <v>99.99</v>
      </c>
      <c r="E55" s="137" t="n">
        <v>17.69</v>
      </c>
      <c r="F55" s="138" t="n">
        <v>17.69</v>
      </c>
    </row>
    <row r="56" customFormat="false" ht="12.75" hidden="false" customHeight="false" outlineLevel="0" collapsed="false">
      <c r="A56" s="72" t="n">
        <v>52</v>
      </c>
      <c r="B56" s="136" t="s">
        <v>166</v>
      </c>
      <c r="C56" s="136" t="s">
        <v>91</v>
      </c>
      <c r="D56" s="137" t="n">
        <v>99.99</v>
      </c>
      <c r="E56" s="137" t="n">
        <v>17.74</v>
      </c>
      <c r="F56" s="138" t="n">
        <v>17.74</v>
      </c>
    </row>
    <row r="57" customFormat="false" ht="12.75" hidden="false" customHeight="false" outlineLevel="0" collapsed="false">
      <c r="A57" s="72" t="n">
        <v>53</v>
      </c>
      <c r="B57" s="136" t="s">
        <v>228</v>
      </c>
      <c r="C57" s="136" t="s">
        <v>229</v>
      </c>
      <c r="D57" s="137" t="n">
        <v>17.82</v>
      </c>
      <c r="E57" s="137" t="n">
        <v>17.75</v>
      </c>
      <c r="F57" s="138" t="n">
        <v>17.75</v>
      </c>
    </row>
    <row r="58" customFormat="false" ht="12.75" hidden="false" customHeight="false" outlineLevel="0" collapsed="false">
      <c r="A58" s="72" t="n">
        <v>54</v>
      </c>
      <c r="B58" s="136" t="s">
        <v>112</v>
      </c>
      <c r="C58" s="136" t="s">
        <v>113</v>
      </c>
      <c r="D58" s="137" t="n">
        <v>17.76</v>
      </c>
      <c r="E58" s="137" t="n">
        <v>99.99</v>
      </c>
      <c r="F58" s="138" t="n">
        <v>17.76</v>
      </c>
    </row>
    <row r="59" customFormat="false" ht="12.75" hidden="false" customHeight="false" outlineLevel="0" collapsed="false">
      <c r="A59" s="72" t="n">
        <v>55</v>
      </c>
      <c r="B59" s="136" t="s">
        <v>230</v>
      </c>
      <c r="C59" s="136" t="s">
        <v>215</v>
      </c>
      <c r="D59" s="137" t="n">
        <v>17.77</v>
      </c>
      <c r="E59" s="137" t="n">
        <v>22.08</v>
      </c>
      <c r="F59" s="138" t="n">
        <v>17.77</v>
      </c>
    </row>
    <row r="60" customFormat="false" ht="12.75" hidden="false" customHeight="false" outlineLevel="0" collapsed="false">
      <c r="A60" s="72" t="n">
        <v>56</v>
      </c>
      <c r="B60" s="136" t="s">
        <v>140</v>
      </c>
      <c r="C60" s="136" t="s">
        <v>49</v>
      </c>
      <c r="D60" s="137" t="n">
        <v>17.81</v>
      </c>
      <c r="E60" s="137" t="n">
        <v>99.99</v>
      </c>
      <c r="F60" s="138" t="n">
        <v>17.81</v>
      </c>
    </row>
    <row r="61" customFormat="false" ht="12.75" hidden="false" customHeight="false" outlineLevel="0" collapsed="false">
      <c r="A61" s="72" t="n">
        <v>57</v>
      </c>
      <c r="B61" s="136" t="s">
        <v>231</v>
      </c>
      <c r="C61" s="136" t="s">
        <v>232</v>
      </c>
      <c r="D61" s="137" t="n">
        <v>18.94</v>
      </c>
      <c r="E61" s="137" t="n">
        <v>17.86</v>
      </c>
      <c r="F61" s="138" t="n">
        <v>17.86</v>
      </c>
    </row>
    <row r="62" customFormat="false" ht="12.75" hidden="false" customHeight="false" outlineLevel="0" collapsed="false">
      <c r="A62" s="72" t="n">
        <v>58</v>
      </c>
      <c r="B62" s="136" t="s">
        <v>83</v>
      </c>
      <c r="C62" s="136" t="s">
        <v>84</v>
      </c>
      <c r="D62" s="137" t="n">
        <v>17.92</v>
      </c>
      <c r="E62" s="137" t="n">
        <v>17.87</v>
      </c>
      <c r="F62" s="138" t="n">
        <v>17.87</v>
      </c>
    </row>
    <row r="63" customFormat="false" ht="12.75" hidden="false" customHeight="false" outlineLevel="0" collapsed="false">
      <c r="A63" s="72" t="n">
        <v>59</v>
      </c>
      <c r="B63" s="136" t="s">
        <v>125</v>
      </c>
      <c r="C63" s="136" t="s">
        <v>49</v>
      </c>
      <c r="D63" s="137" t="n">
        <v>17.9</v>
      </c>
      <c r="E63" s="137" t="n">
        <v>99.99</v>
      </c>
      <c r="F63" s="138" t="n">
        <v>17.9</v>
      </c>
    </row>
    <row r="64" customFormat="false" ht="12.75" hidden="false" customHeight="false" outlineLevel="0" collapsed="false">
      <c r="A64" s="72" t="n">
        <v>60</v>
      </c>
      <c r="B64" s="136" t="s">
        <v>233</v>
      </c>
      <c r="C64" s="136" t="s">
        <v>215</v>
      </c>
      <c r="D64" s="137" t="n">
        <v>17.93</v>
      </c>
      <c r="E64" s="137" t="n">
        <v>99.99</v>
      </c>
      <c r="F64" s="138" t="n">
        <v>17.93</v>
      </c>
    </row>
    <row r="65" customFormat="false" ht="12.75" hidden="false" customHeight="false" outlineLevel="0" collapsed="false">
      <c r="A65" s="72" t="n">
        <v>61</v>
      </c>
      <c r="B65" s="136" t="s">
        <v>143</v>
      </c>
      <c r="C65" s="136" t="s">
        <v>62</v>
      </c>
      <c r="D65" s="137" t="n">
        <v>18.3</v>
      </c>
      <c r="E65" s="137" t="n">
        <v>17.97</v>
      </c>
      <c r="F65" s="138" t="n">
        <v>17.97</v>
      </c>
    </row>
    <row r="66" customFormat="false" ht="12.75" hidden="false" customHeight="false" outlineLevel="0" collapsed="false">
      <c r="A66" s="72" t="n">
        <v>62</v>
      </c>
      <c r="B66" s="136" t="s">
        <v>234</v>
      </c>
      <c r="C66" s="136" t="s">
        <v>235</v>
      </c>
      <c r="D66" s="137" t="n">
        <v>17.99</v>
      </c>
      <c r="E66" s="137" t="n">
        <v>99.99</v>
      </c>
      <c r="F66" s="138" t="n">
        <v>17.99</v>
      </c>
    </row>
    <row r="67" customFormat="false" ht="12.75" hidden="false" customHeight="false" outlineLevel="0" collapsed="false">
      <c r="A67" s="72" t="n">
        <v>63</v>
      </c>
      <c r="B67" s="136" t="s">
        <v>96</v>
      </c>
      <c r="C67" s="136" t="s">
        <v>62</v>
      </c>
      <c r="D67" s="137" t="n">
        <v>18.05</v>
      </c>
      <c r="E67" s="137" t="n">
        <v>19.72</v>
      </c>
      <c r="F67" s="138" t="n">
        <v>18.05</v>
      </c>
    </row>
    <row r="68" customFormat="false" ht="12.75" hidden="false" customHeight="false" outlineLevel="0" collapsed="false">
      <c r="A68" s="72" t="n">
        <v>64</v>
      </c>
      <c r="B68" s="136" t="s">
        <v>94</v>
      </c>
      <c r="C68" s="136" t="s">
        <v>57</v>
      </c>
      <c r="D68" s="137" t="n">
        <v>18.58</v>
      </c>
      <c r="E68" s="137" t="n">
        <v>18.07</v>
      </c>
      <c r="F68" s="138" t="n">
        <v>18.07</v>
      </c>
    </row>
    <row r="69" customFormat="false" ht="12.75" hidden="false" customHeight="false" outlineLevel="0" collapsed="false">
      <c r="A69" s="72" t="n">
        <v>65</v>
      </c>
      <c r="B69" s="136" t="s">
        <v>236</v>
      </c>
      <c r="C69" s="136" t="s">
        <v>60</v>
      </c>
      <c r="D69" s="137" t="n">
        <v>18.1</v>
      </c>
      <c r="E69" s="137" t="n">
        <v>18.29</v>
      </c>
      <c r="F69" s="138" t="n">
        <v>18.1</v>
      </c>
    </row>
    <row r="70" customFormat="false" ht="12.75" hidden="false" customHeight="false" outlineLevel="0" collapsed="false">
      <c r="A70" s="72" t="n">
        <v>66</v>
      </c>
      <c r="B70" s="136" t="s">
        <v>73</v>
      </c>
      <c r="C70" s="136" t="s">
        <v>60</v>
      </c>
      <c r="D70" s="137" t="n">
        <v>18.2</v>
      </c>
      <c r="E70" s="137" t="n">
        <v>99.99</v>
      </c>
      <c r="F70" s="138" t="n">
        <v>18.2</v>
      </c>
    </row>
    <row r="71" customFormat="false" ht="12.75" hidden="false" customHeight="false" outlineLevel="0" collapsed="false">
      <c r="A71" s="72" t="n">
        <v>67</v>
      </c>
      <c r="B71" s="136" t="s">
        <v>184</v>
      </c>
      <c r="C71" s="136" t="s">
        <v>89</v>
      </c>
      <c r="D71" s="137" t="n">
        <v>18.94</v>
      </c>
      <c r="E71" s="137" t="n">
        <v>18.21</v>
      </c>
      <c r="F71" s="138" t="n">
        <v>18.21</v>
      </c>
    </row>
    <row r="72" customFormat="false" ht="12.75" hidden="false" customHeight="false" outlineLevel="0" collapsed="false">
      <c r="A72" s="72" t="n">
        <v>68</v>
      </c>
      <c r="B72" s="136" t="s">
        <v>115</v>
      </c>
      <c r="C72" s="136" t="s">
        <v>67</v>
      </c>
      <c r="D72" s="137" t="n">
        <v>18.63</v>
      </c>
      <c r="E72" s="137" t="n">
        <v>18.23</v>
      </c>
      <c r="F72" s="138" t="n">
        <v>18.23</v>
      </c>
    </row>
    <row r="73" customFormat="false" ht="12.75" hidden="false" customHeight="false" outlineLevel="0" collapsed="false">
      <c r="A73" s="72" t="n">
        <v>69</v>
      </c>
      <c r="B73" s="136" t="s">
        <v>189</v>
      </c>
      <c r="C73" s="136" t="s">
        <v>109</v>
      </c>
      <c r="D73" s="137" t="n">
        <v>18.31</v>
      </c>
      <c r="E73" s="137" t="n">
        <v>19.84</v>
      </c>
      <c r="F73" s="138" t="n">
        <v>18.31</v>
      </c>
    </row>
    <row r="74" customFormat="false" ht="12.75" hidden="false" customHeight="false" outlineLevel="0" collapsed="false">
      <c r="A74" s="72" t="n">
        <v>70</v>
      </c>
      <c r="B74" s="136" t="s">
        <v>139</v>
      </c>
      <c r="C74" s="136" t="s">
        <v>49</v>
      </c>
      <c r="D74" s="137" t="n">
        <v>18.32</v>
      </c>
      <c r="E74" s="137" t="n">
        <v>20.62</v>
      </c>
      <c r="F74" s="138" t="n">
        <v>18.32</v>
      </c>
    </row>
    <row r="75" customFormat="false" ht="12.75" hidden="false" customHeight="false" outlineLevel="0" collapsed="false">
      <c r="A75" s="72" t="n">
        <v>71</v>
      </c>
      <c r="B75" s="136" t="s">
        <v>163</v>
      </c>
      <c r="C75" s="136" t="s">
        <v>47</v>
      </c>
      <c r="D75" s="137" t="n">
        <v>18.34</v>
      </c>
      <c r="E75" s="137" t="n">
        <v>99.99</v>
      </c>
      <c r="F75" s="138" t="n">
        <v>18.34</v>
      </c>
    </row>
    <row r="76" customFormat="false" ht="12.75" hidden="false" customHeight="false" outlineLevel="0" collapsed="false">
      <c r="A76" s="72" t="n">
        <v>72</v>
      </c>
      <c r="B76" s="136" t="s">
        <v>237</v>
      </c>
      <c r="C76" s="136" t="s">
        <v>52</v>
      </c>
      <c r="D76" s="137" t="n">
        <v>18.59</v>
      </c>
      <c r="E76" s="137" t="n">
        <v>18.47</v>
      </c>
      <c r="F76" s="138" t="n">
        <v>18.47</v>
      </c>
    </row>
    <row r="77" customFormat="false" ht="12.75" hidden="false" customHeight="false" outlineLevel="0" collapsed="false">
      <c r="A77" s="72" t="n">
        <v>73</v>
      </c>
      <c r="B77" s="136" t="s">
        <v>88</v>
      </c>
      <c r="C77" s="136" t="s">
        <v>89</v>
      </c>
      <c r="D77" s="137" t="n">
        <v>18.47</v>
      </c>
      <c r="E77" s="137" t="n">
        <v>99.99</v>
      </c>
      <c r="F77" s="138" t="n">
        <v>18.47</v>
      </c>
    </row>
    <row r="78" customFormat="false" ht="12.75" hidden="false" customHeight="false" outlineLevel="0" collapsed="false">
      <c r="A78" s="72" t="n">
        <v>74</v>
      </c>
      <c r="B78" s="136" t="s">
        <v>238</v>
      </c>
      <c r="C78" s="136" t="s">
        <v>52</v>
      </c>
      <c r="D78" s="137" t="n">
        <v>18.47</v>
      </c>
      <c r="E78" s="137" t="n">
        <v>99.99</v>
      </c>
      <c r="F78" s="138" t="n">
        <v>18.47</v>
      </c>
    </row>
    <row r="79" customFormat="false" ht="12.75" hidden="false" customHeight="false" outlineLevel="0" collapsed="false">
      <c r="A79" s="72" t="n">
        <v>75</v>
      </c>
      <c r="B79" s="136" t="s">
        <v>117</v>
      </c>
      <c r="C79" s="136" t="s">
        <v>47</v>
      </c>
      <c r="D79" s="137" t="n">
        <v>19.36</v>
      </c>
      <c r="E79" s="137" t="n">
        <v>18.54</v>
      </c>
      <c r="F79" s="138" t="n">
        <v>18.54</v>
      </c>
    </row>
    <row r="80" customFormat="false" ht="12.75" hidden="false" customHeight="false" outlineLevel="0" collapsed="false">
      <c r="A80" s="72" t="n">
        <v>76</v>
      </c>
      <c r="B80" s="136" t="s">
        <v>239</v>
      </c>
      <c r="C80" s="136" t="s">
        <v>240</v>
      </c>
      <c r="D80" s="137" t="n">
        <v>18.55</v>
      </c>
      <c r="E80" s="137" t="n">
        <v>99.99</v>
      </c>
      <c r="F80" s="138" t="n">
        <v>18.55</v>
      </c>
    </row>
    <row r="81" customFormat="false" ht="12.75" hidden="false" customHeight="false" outlineLevel="0" collapsed="false">
      <c r="A81" s="72" t="n">
        <v>77</v>
      </c>
      <c r="B81" s="136" t="s">
        <v>161</v>
      </c>
      <c r="C81" s="136" t="s">
        <v>109</v>
      </c>
      <c r="D81" s="137" t="n">
        <v>19.43</v>
      </c>
      <c r="E81" s="137" t="n">
        <v>18.66</v>
      </c>
      <c r="F81" s="138" t="n">
        <v>18.66</v>
      </c>
    </row>
    <row r="82" customFormat="false" ht="12.75" hidden="false" customHeight="false" outlineLevel="0" collapsed="false">
      <c r="A82" s="72" t="n">
        <v>78</v>
      </c>
      <c r="B82" s="136" t="s">
        <v>241</v>
      </c>
      <c r="C82" s="136" t="s">
        <v>67</v>
      </c>
      <c r="D82" s="137" t="n">
        <v>19.15</v>
      </c>
      <c r="E82" s="137" t="n">
        <v>18.67</v>
      </c>
      <c r="F82" s="138" t="n">
        <v>18.67</v>
      </c>
    </row>
    <row r="83" customFormat="false" ht="12.75" hidden="false" customHeight="false" outlineLevel="0" collapsed="false">
      <c r="A83" s="72" t="n">
        <v>79</v>
      </c>
      <c r="B83" s="136" t="s">
        <v>131</v>
      </c>
      <c r="C83" s="136" t="s">
        <v>67</v>
      </c>
      <c r="D83" s="137" t="n">
        <v>99.99</v>
      </c>
      <c r="E83" s="137" t="n">
        <v>18.68</v>
      </c>
      <c r="F83" s="138" t="n">
        <v>18.68</v>
      </c>
    </row>
    <row r="84" customFormat="false" ht="12.75" hidden="false" customHeight="false" outlineLevel="0" collapsed="false">
      <c r="A84" s="72" t="n">
        <v>80</v>
      </c>
      <c r="B84" s="136" t="s">
        <v>157</v>
      </c>
      <c r="C84" s="136" t="s">
        <v>67</v>
      </c>
      <c r="D84" s="137" t="n">
        <v>18.75</v>
      </c>
      <c r="E84" s="137" t="n">
        <v>99.99</v>
      </c>
      <c r="F84" s="138" t="n">
        <v>18.75</v>
      </c>
    </row>
    <row r="85" customFormat="false" ht="12.75" hidden="false" customHeight="false" outlineLevel="0" collapsed="false">
      <c r="A85" s="72" t="n">
        <v>81</v>
      </c>
      <c r="B85" s="136" t="s">
        <v>182</v>
      </c>
      <c r="C85" s="136" t="s">
        <v>156</v>
      </c>
      <c r="D85" s="137" t="n">
        <v>18.82</v>
      </c>
      <c r="E85" s="137" t="n">
        <v>18.78</v>
      </c>
      <c r="F85" s="138" t="n">
        <v>18.78</v>
      </c>
    </row>
    <row r="86" customFormat="false" ht="12.75" hidden="false" customHeight="false" outlineLevel="0" collapsed="false">
      <c r="A86" s="72" t="n">
        <v>82</v>
      </c>
      <c r="B86" s="136" t="s">
        <v>134</v>
      </c>
      <c r="C86" s="136" t="s">
        <v>67</v>
      </c>
      <c r="D86" s="137" t="n">
        <v>19.58</v>
      </c>
      <c r="E86" s="137" t="n">
        <v>18.79</v>
      </c>
      <c r="F86" s="138" t="n">
        <v>18.79</v>
      </c>
    </row>
    <row r="87" customFormat="false" ht="12.75" hidden="false" customHeight="false" outlineLevel="0" collapsed="false">
      <c r="A87" s="72" t="n">
        <v>83</v>
      </c>
      <c r="B87" s="136" t="s">
        <v>242</v>
      </c>
      <c r="C87" s="136" t="s">
        <v>243</v>
      </c>
      <c r="D87" s="137" t="n">
        <v>18.79</v>
      </c>
      <c r="E87" s="137" t="n">
        <v>27.93</v>
      </c>
      <c r="F87" s="138" t="n">
        <v>18.79</v>
      </c>
    </row>
    <row r="88" customFormat="false" ht="12.75" hidden="false" customHeight="false" outlineLevel="0" collapsed="false">
      <c r="A88" s="72" t="n">
        <v>84</v>
      </c>
      <c r="B88" s="136" t="s">
        <v>162</v>
      </c>
      <c r="C88" s="136" t="s">
        <v>52</v>
      </c>
      <c r="D88" s="137" t="n">
        <v>18.79</v>
      </c>
      <c r="E88" s="137" t="n">
        <v>99.99</v>
      </c>
      <c r="F88" s="138" t="n">
        <v>18.79</v>
      </c>
    </row>
    <row r="89" customFormat="false" ht="12.75" hidden="false" customHeight="false" outlineLevel="0" collapsed="false">
      <c r="A89" s="72" t="n">
        <v>85</v>
      </c>
      <c r="B89" s="136" t="s">
        <v>154</v>
      </c>
      <c r="C89" s="136" t="s">
        <v>49</v>
      </c>
      <c r="D89" s="137" t="n">
        <v>18.8</v>
      </c>
      <c r="E89" s="137" t="n">
        <v>99.99</v>
      </c>
      <c r="F89" s="138" t="n">
        <v>18.8</v>
      </c>
    </row>
    <row r="90" customFormat="false" ht="12.75" hidden="false" customHeight="false" outlineLevel="0" collapsed="false">
      <c r="A90" s="72" t="n">
        <v>86</v>
      </c>
      <c r="B90" s="136" t="s">
        <v>165</v>
      </c>
      <c r="C90" s="136" t="s">
        <v>52</v>
      </c>
      <c r="D90" s="137" t="n">
        <v>18.98</v>
      </c>
      <c r="E90" s="137" t="n">
        <v>18.84</v>
      </c>
      <c r="F90" s="138" t="n">
        <v>18.84</v>
      </c>
    </row>
    <row r="91" customFormat="false" ht="12.75" hidden="false" customHeight="false" outlineLevel="0" collapsed="false">
      <c r="A91" s="72" t="n">
        <v>87</v>
      </c>
      <c r="B91" s="136" t="s">
        <v>244</v>
      </c>
      <c r="C91" s="136" t="s">
        <v>235</v>
      </c>
      <c r="D91" s="137" t="n">
        <v>18.99</v>
      </c>
      <c r="E91" s="137" t="n">
        <v>25.69</v>
      </c>
      <c r="F91" s="138" t="n">
        <v>18.99</v>
      </c>
    </row>
    <row r="92" customFormat="false" ht="12.75" hidden="false" customHeight="false" outlineLevel="0" collapsed="false">
      <c r="A92" s="72" t="n">
        <v>88</v>
      </c>
      <c r="B92" s="136" t="s">
        <v>100</v>
      </c>
      <c r="C92" s="136" t="s">
        <v>101</v>
      </c>
      <c r="D92" s="137" t="n">
        <v>19.02</v>
      </c>
      <c r="E92" s="137" t="n">
        <v>19.46</v>
      </c>
      <c r="F92" s="138" t="n">
        <v>19.02</v>
      </c>
    </row>
    <row r="93" customFormat="false" ht="12.75" hidden="false" customHeight="false" outlineLevel="0" collapsed="false">
      <c r="A93" s="72" t="n">
        <v>89</v>
      </c>
      <c r="B93" s="136" t="s">
        <v>245</v>
      </c>
      <c r="C93" s="136" t="s">
        <v>246</v>
      </c>
      <c r="D93" s="137" t="n">
        <v>21.57</v>
      </c>
      <c r="E93" s="137" t="n">
        <v>19.07</v>
      </c>
      <c r="F93" s="138" t="n">
        <v>19.07</v>
      </c>
    </row>
    <row r="94" customFormat="false" ht="12.75" hidden="false" customHeight="false" outlineLevel="0" collapsed="false">
      <c r="A94" s="72" t="n">
        <v>90</v>
      </c>
      <c r="B94" s="136" t="s">
        <v>247</v>
      </c>
      <c r="C94" s="136" t="s">
        <v>248</v>
      </c>
      <c r="D94" s="137" t="n">
        <v>19.98</v>
      </c>
      <c r="E94" s="137" t="n">
        <v>19.15</v>
      </c>
      <c r="F94" s="138" t="n">
        <v>19.15</v>
      </c>
    </row>
    <row r="95" customFormat="false" ht="12.75" hidden="false" customHeight="false" outlineLevel="0" collapsed="false">
      <c r="A95" s="72" t="n">
        <v>91</v>
      </c>
      <c r="B95" s="136" t="s">
        <v>142</v>
      </c>
      <c r="C95" s="136" t="s">
        <v>47</v>
      </c>
      <c r="D95" s="137" t="n">
        <v>19.22</v>
      </c>
      <c r="E95" s="137" t="n">
        <v>25</v>
      </c>
      <c r="F95" s="138" t="n">
        <v>19.22</v>
      </c>
    </row>
    <row r="96" customFormat="false" ht="12.75" hidden="false" customHeight="false" outlineLevel="0" collapsed="false">
      <c r="A96" s="72" t="n">
        <v>92</v>
      </c>
      <c r="B96" s="136" t="s">
        <v>170</v>
      </c>
      <c r="C96" s="136" t="s">
        <v>156</v>
      </c>
      <c r="D96" s="137" t="n">
        <v>19.22</v>
      </c>
      <c r="E96" s="137" t="n">
        <v>99.99</v>
      </c>
      <c r="F96" s="138" t="n">
        <v>19.22</v>
      </c>
    </row>
    <row r="97" customFormat="false" ht="12.75" hidden="false" customHeight="false" outlineLevel="0" collapsed="false">
      <c r="A97" s="72" t="n">
        <v>93</v>
      </c>
      <c r="B97" s="136" t="s">
        <v>136</v>
      </c>
      <c r="C97" s="136" t="s">
        <v>57</v>
      </c>
      <c r="D97" s="137" t="n">
        <v>19.23</v>
      </c>
      <c r="E97" s="137" t="n">
        <v>99.99</v>
      </c>
      <c r="F97" s="138" t="n">
        <v>19.23</v>
      </c>
    </row>
    <row r="98" customFormat="false" ht="12.75" hidden="false" customHeight="false" outlineLevel="0" collapsed="false">
      <c r="A98" s="72" t="n">
        <v>94</v>
      </c>
      <c r="B98" s="136" t="s">
        <v>118</v>
      </c>
      <c r="C98" s="136" t="s">
        <v>119</v>
      </c>
      <c r="D98" s="137" t="n">
        <v>19.64</v>
      </c>
      <c r="E98" s="137" t="n">
        <v>19.27</v>
      </c>
      <c r="F98" s="138" t="n">
        <v>19.27</v>
      </c>
    </row>
    <row r="99" customFormat="false" ht="12.75" hidden="false" customHeight="false" outlineLevel="0" collapsed="false">
      <c r="A99" s="72" t="n">
        <v>95</v>
      </c>
      <c r="B99" s="136" t="s">
        <v>148</v>
      </c>
      <c r="C99" s="136" t="s">
        <v>109</v>
      </c>
      <c r="D99" s="137" t="n">
        <v>19.29</v>
      </c>
      <c r="E99" s="137" t="n">
        <v>24.37</v>
      </c>
      <c r="F99" s="138" t="n">
        <v>19.29</v>
      </c>
    </row>
    <row r="100" customFormat="false" ht="12.75" hidden="false" customHeight="false" outlineLevel="0" collapsed="false">
      <c r="A100" s="72" t="n">
        <v>96</v>
      </c>
      <c r="B100" s="136" t="s">
        <v>181</v>
      </c>
      <c r="C100" s="136" t="s">
        <v>67</v>
      </c>
      <c r="D100" s="137" t="n">
        <v>19.29</v>
      </c>
      <c r="E100" s="137" t="n">
        <v>28.83</v>
      </c>
      <c r="F100" s="138" t="n">
        <v>19.29</v>
      </c>
    </row>
    <row r="101" customFormat="false" ht="12.75" hidden="false" customHeight="false" outlineLevel="0" collapsed="false">
      <c r="A101" s="72" t="n">
        <v>97</v>
      </c>
      <c r="B101" s="136" t="s">
        <v>108</v>
      </c>
      <c r="C101" s="136" t="s">
        <v>109</v>
      </c>
      <c r="D101" s="137" t="n">
        <v>19.33</v>
      </c>
      <c r="E101" s="137" t="n">
        <v>99.99</v>
      </c>
      <c r="F101" s="138" t="n">
        <v>19.33</v>
      </c>
    </row>
    <row r="102" customFormat="false" ht="12.75" hidden="false" customHeight="false" outlineLevel="0" collapsed="false">
      <c r="A102" s="72" t="n">
        <v>98</v>
      </c>
      <c r="B102" s="136" t="s">
        <v>197</v>
      </c>
      <c r="C102" s="136" t="s">
        <v>54</v>
      </c>
      <c r="D102" s="137" t="n">
        <v>19.33</v>
      </c>
      <c r="E102" s="137" t="n">
        <v>99.99</v>
      </c>
      <c r="F102" s="138" t="n">
        <v>19.33</v>
      </c>
    </row>
    <row r="103" customFormat="false" ht="12.75" hidden="false" customHeight="false" outlineLevel="0" collapsed="false">
      <c r="A103" s="72" t="n">
        <v>99</v>
      </c>
      <c r="B103" s="136" t="s">
        <v>249</v>
      </c>
      <c r="C103" s="136" t="s">
        <v>227</v>
      </c>
      <c r="D103" s="137" t="n">
        <v>19.42</v>
      </c>
      <c r="E103" s="137" t="n">
        <v>21.39</v>
      </c>
      <c r="F103" s="138" t="n">
        <v>19.42</v>
      </c>
    </row>
    <row r="104" customFormat="false" ht="12.75" hidden="false" customHeight="false" outlineLevel="0" collapsed="false">
      <c r="A104" s="72" t="n">
        <v>100</v>
      </c>
      <c r="B104" s="136" t="s">
        <v>97</v>
      </c>
      <c r="C104" s="136" t="s">
        <v>67</v>
      </c>
      <c r="D104" s="137" t="n">
        <v>99.99</v>
      </c>
      <c r="E104" s="137" t="n">
        <v>19.43</v>
      </c>
      <c r="F104" s="138" t="n">
        <v>19.43</v>
      </c>
    </row>
    <row r="105" customFormat="false" ht="12.75" hidden="false" customHeight="false" outlineLevel="0" collapsed="false">
      <c r="A105" s="72" t="n">
        <v>101</v>
      </c>
      <c r="B105" s="136" t="s">
        <v>250</v>
      </c>
      <c r="C105" s="136" t="s">
        <v>251</v>
      </c>
      <c r="D105" s="137" t="n">
        <v>19.54</v>
      </c>
      <c r="E105" s="137" t="n">
        <v>19.5</v>
      </c>
      <c r="F105" s="138" t="n">
        <v>19.5</v>
      </c>
    </row>
    <row r="106" customFormat="false" ht="12.75" hidden="false" customHeight="false" outlineLevel="0" collapsed="false">
      <c r="A106" s="72" t="n">
        <v>102</v>
      </c>
      <c r="B106" s="136" t="s">
        <v>150</v>
      </c>
      <c r="C106" s="136" t="s">
        <v>52</v>
      </c>
      <c r="D106" s="137" t="n">
        <v>19.5</v>
      </c>
      <c r="E106" s="137" t="n">
        <v>25.64</v>
      </c>
      <c r="F106" s="138" t="n">
        <v>19.5</v>
      </c>
    </row>
    <row r="107" customFormat="false" ht="12.75" hidden="false" customHeight="false" outlineLevel="0" collapsed="false">
      <c r="A107" s="72" t="n">
        <v>103</v>
      </c>
      <c r="B107" s="136" t="s">
        <v>185</v>
      </c>
      <c r="C107" s="136" t="s">
        <v>186</v>
      </c>
      <c r="D107" s="137" t="n">
        <v>19.68</v>
      </c>
      <c r="E107" s="137" t="n">
        <v>20.07</v>
      </c>
      <c r="F107" s="138" t="n">
        <v>19.68</v>
      </c>
    </row>
    <row r="108" customFormat="false" ht="12.75" hidden="false" customHeight="false" outlineLevel="0" collapsed="false">
      <c r="A108" s="72" t="n">
        <v>104</v>
      </c>
      <c r="B108" s="136" t="s">
        <v>149</v>
      </c>
      <c r="C108" s="136" t="s">
        <v>91</v>
      </c>
      <c r="D108" s="137" t="n">
        <v>19.73</v>
      </c>
      <c r="E108" s="137" t="n">
        <v>20.5</v>
      </c>
      <c r="F108" s="138" t="n">
        <v>19.73</v>
      </c>
    </row>
    <row r="109" customFormat="false" ht="12.75" hidden="false" customHeight="false" outlineLevel="0" collapsed="false">
      <c r="A109" s="72" t="n">
        <v>105</v>
      </c>
      <c r="B109" s="136" t="s">
        <v>81</v>
      </c>
      <c r="C109" s="136" t="s">
        <v>49</v>
      </c>
      <c r="D109" s="137" t="n">
        <v>19.76</v>
      </c>
      <c r="E109" s="137" t="n">
        <v>99.99</v>
      </c>
      <c r="F109" s="138" t="n">
        <v>19.76</v>
      </c>
    </row>
    <row r="110" customFormat="false" ht="12.75" hidden="false" customHeight="false" outlineLevel="0" collapsed="false">
      <c r="A110" s="72" t="n">
        <v>106</v>
      </c>
      <c r="B110" s="136" t="s">
        <v>180</v>
      </c>
      <c r="C110" s="136" t="s">
        <v>47</v>
      </c>
      <c r="D110" s="137" t="n">
        <v>20.36</v>
      </c>
      <c r="E110" s="137" t="n">
        <v>19.83</v>
      </c>
      <c r="F110" s="138" t="n">
        <v>19.83</v>
      </c>
    </row>
    <row r="111" customFormat="false" ht="12.75" hidden="false" customHeight="false" outlineLevel="0" collapsed="false">
      <c r="A111" s="72" t="n">
        <v>107</v>
      </c>
      <c r="B111" s="136" t="s">
        <v>252</v>
      </c>
      <c r="C111" s="136" t="s">
        <v>246</v>
      </c>
      <c r="D111" s="137" t="n">
        <v>19.88</v>
      </c>
      <c r="E111" s="137" t="n">
        <v>99.99</v>
      </c>
      <c r="F111" s="138" t="n">
        <v>19.88</v>
      </c>
    </row>
    <row r="112" customFormat="false" ht="12.75" hidden="false" customHeight="false" outlineLevel="0" collapsed="false">
      <c r="A112" s="72" t="n">
        <v>108</v>
      </c>
      <c r="B112" s="136" t="s">
        <v>171</v>
      </c>
      <c r="C112" s="136" t="s">
        <v>109</v>
      </c>
      <c r="D112" s="137" t="n">
        <v>19.96</v>
      </c>
      <c r="E112" s="137" t="n">
        <v>99.99</v>
      </c>
      <c r="F112" s="138" t="n">
        <v>19.96</v>
      </c>
    </row>
    <row r="113" customFormat="false" ht="12.75" hidden="false" customHeight="false" outlineLevel="0" collapsed="false">
      <c r="A113" s="72" t="n">
        <v>109</v>
      </c>
      <c r="B113" s="136" t="s">
        <v>253</v>
      </c>
      <c r="C113" s="136" t="s">
        <v>109</v>
      </c>
      <c r="D113" s="137" t="n">
        <v>19.98</v>
      </c>
      <c r="E113" s="137" t="n">
        <v>99.99</v>
      </c>
      <c r="F113" s="138" t="n">
        <v>19.98</v>
      </c>
    </row>
    <row r="114" customFormat="false" ht="12.75" hidden="false" customHeight="false" outlineLevel="0" collapsed="false">
      <c r="A114" s="72" t="n">
        <v>110</v>
      </c>
      <c r="B114" s="136" t="s">
        <v>158</v>
      </c>
      <c r="C114" s="136" t="s">
        <v>49</v>
      </c>
      <c r="D114" s="137" t="n">
        <v>21.04</v>
      </c>
      <c r="E114" s="137" t="n">
        <v>20</v>
      </c>
      <c r="F114" s="138" t="n">
        <v>20</v>
      </c>
    </row>
    <row r="115" customFormat="false" ht="12.75" hidden="false" customHeight="false" outlineLevel="0" collapsed="false">
      <c r="A115" s="72" t="n">
        <v>111</v>
      </c>
      <c r="B115" s="136" t="s">
        <v>188</v>
      </c>
      <c r="C115" s="136" t="s">
        <v>156</v>
      </c>
      <c r="D115" s="137" t="n">
        <v>20.85</v>
      </c>
      <c r="E115" s="137" t="n">
        <v>20.29</v>
      </c>
      <c r="F115" s="138" t="n">
        <v>20.29</v>
      </c>
    </row>
    <row r="116" customFormat="false" ht="12.75" hidden="false" customHeight="false" outlineLevel="0" collapsed="false">
      <c r="A116" s="72" t="n">
        <v>112</v>
      </c>
      <c r="B116" s="136" t="s">
        <v>152</v>
      </c>
      <c r="C116" s="136" t="s">
        <v>67</v>
      </c>
      <c r="D116" s="137" t="n">
        <v>20.3</v>
      </c>
      <c r="E116" s="137" t="n">
        <v>99.99</v>
      </c>
      <c r="F116" s="138" t="n">
        <v>20.3</v>
      </c>
    </row>
    <row r="117" customFormat="false" ht="12.75" hidden="false" customHeight="false" outlineLevel="0" collapsed="false">
      <c r="A117" s="72" t="n">
        <v>113</v>
      </c>
      <c r="B117" s="136" t="s">
        <v>51</v>
      </c>
      <c r="C117" s="136" t="s">
        <v>52</v>
      </c>
      <c r="D117" s="137" t="n">
        <v>22.33</v>
      </c>
      <c r="E117" s="137" t="n">
        <v>20.42</v>
      </c>
      <c r="F117" s="138" t="n">
        <v>20.42</v>
      </c>
    </row>
    <row r="118" customFormat="false" ht="12.75" hidden="false" customHeight="false" outlineLevel="0" collapsed="false">
      <c r="A118" s="72" t="n">
        <v>114</v>
      </c>
      <c r="B118" s="136" t="s">
        <v>159</v>
      </c>
      <c r="C118" s="136" t="s">
        <v>160</v>
      </c>
      <c r="D118" s="137" t="n">
        <v>99.99</v>
      </c>
      <c r="E118" s="137" t="n">
        <v>20.62</v>
      </c>
      <c r="F118" s="138" t="n">
        <v>20.62</v>
      </c>
    </row>
    <row r="119" customFormat="false" ht="12.75" hidden="false" customHeight="false" outlineLevel="0" collapsed="false">
      <c r="A119" s="72" t="n">
        <v>115</v>
      </c>
      <c r="B119" s="136" t="s">
        <v>56</v>
      </c>
      <c r="C119" s="136" t="s">
        <v>57</v>
      </c>
      <c r="D119" s="137" t="n">
        <v>20.84</v>
      </c>
      <c r="E119" s="137" t="n">
        <v>99.99</v>
      </c>
      <c r="F119" s="138" t="n">
        <v>20.84</v>
      </c>
    </row>
    <row r="120" customFormat="false" ht="12.75" hidden="false" customHeight="false" outlineLevel="0" collapsed="false">
      <c r="A120" s="72" t="n">
        <v>116</v>
      </c>
      <c r="B120" s="136" t="s">
        <v>164</v>
      </c>
      <c r="C120" s="136" t="s">
        <v>47</v>
      </c>
      <c r="D120" s="137" t="n">
        <v>20.85</v>
      </c>
      <c r="E120" s="137" t="n">
        <v>99.99</v>
      </c>
      <c r="F120" s="138" t="n">
        <v>20.85</v>
      </c>
    </row>
    <row r="121" customFormat="false" ht="12.75" hidden="false" customHeight="false" outlineLevel="0" collapsed="false">
      <c r="A121" s="72" t="n">
        <v>117</v>
      </c>
      <c r="B121" s="136" t="s">
        <v>192</v>
      </c>
      <c r="C121" s="136" t="s">
        <v>49</v>
      </c>
      <c r="D121" s="137" t="n">
        <v>23.36</v>
      </c>
      <c r="E121" s="137" t="n">
        <v>21.1</v>
      </c>
      <c r="F121" s="138" t="n">
        <v>21.1</v>
      </c>
    </row>
    <row r="122" customFormat="false" ht="12.75" hidden="false" customHeight="false" outlineLevel="0" collapsed="false">
      <c r="A122" s="72" t="n">
        <v>118</v>
      </c>
      <c r="B122" s="136" t="s">
        <v>191</v>
      </c>
      <c r="C122" s="136" t="s">
        <v>113</v>
      </c>
      <c r="D122" s="137" t="n">
        <v>21.24</v>
      </c>
      <c r="E122" s="137" t="n">
        <v>21.4</v>
      </c>
      <c r="F122" s="138" t="n">
        <v>21.24</v>
      </c>
    </row>
    <row r="123" customFormat="false" ht="12.75" hidden="false" customHeight="false" outlineLevel="0" collapsed="false">
      <c r="A123" s="72" t="n">
        <v>119</v>
      </c>
      <c r="B123" s="136" t="s">
        <v>135</v>
      </c>
      <c r="C123" s="136" t="s">
        <v>47</v>
      </c>
      <c r="D123" s="137" t="n">
        <v>21.33</v>
      </c>
      <c r="E123" s="137" t="n">
        <v>99.99</v>
      </c>
      <c r="F123" s="138" t="n">
        <v>21.33</v>
      </c>
    </row>
    <row r="124" customFormat="false" ht="12.75" hidden="false" customHeight="false" outlineLevel="0" collapsed="false">
      <c r="A124" s="72" t="n">
        <v>120</v>
      </c>
      <c r="B124" s="136" t="s">
        <v>254</v>
      </c>
      <c r="C124" s="136" t="s">
        <v>255</v>
      </c>
      <c r="D124" s="137" t="n">
        <v>21.47</v>
      </c>
      <c r="E124" s="137" t="n">
        <v>99.99</v>
      </c>
      <c r="F124" s="138" t="n">
        <v>21.47</v>
      </c>
    </row>
    <row r="125" customFormat="false" ht="12.75" hidden="false" customHeight="false" outlineLevel="0" collapsed="false">
      <c r="A125" s="72" t="n">
        <v>121</v>
      </c>
      <c r="B125" s="136" t="s">
        <v>256</v>
      </c>
      <c r="C125" s="136" t="s">
        <v>215</v>
      </c>
      <c r="D125" s="137" t="n">
        <v>23.09</v>
      </c>
      <c r="E125" s="137" t="n">
        <v>21.92</v>
      </c>
      <c r="F125" s="138" t="n">
        <v>21.92</v>
      </c>
    </row>
    <row r="126" customFormat="false" ht="12.75" hidden="false" customHeight="false" outlineLevel="0" collapsed="false">
      <c r="A126" s="72" t="n">
        <v>122</v>
      </c>
      <c r="B126" s="136" t="s">
        <v>58</v>
      </c>
      <c r="C126" s="136" t="s">
        <v>49</v>
      </c>
      <c r="D126" s="137" t="n">
        <v>24.4</v>
      </c>
      <c r="E126" s="137" t="n">
        <v>22.47</v>
      </c>
      <c r="F126" s="138" t="n">
        <v>22.47</v>
      </c>
    </row>
    <row r="127" customFormat="false" ht="12.75" hidden="false" customHeight="false" outlineLevel="0" collapsed="false">
      <c r="A127" s="72" t="n">
        <v>123</v>
      </c>
      <c r="B127" s="136" t="s">
        <v>178</v>
      </c>
      <c r="C127" s="136" t="s">
        <v>179</v>
      </c>
      <c r="D127" s="137" t="n">
        <v>22.81</v>
      </c>
      <c r="E127" s="137" t="n">
        <v>99.99</v>
      </c>
      <c r="F127" s="138" t="n">
        <v>22.81</v>
      </c>
    </row>
    <row r="128" customFormat="false" ht="12.75" hidden="false" customHeight="false" outlineLevel="0" collapsed="false">
      <c r="A128" s="72" t="n">
        <v>124</v>
      </c>
      <c r="B128" s="136" t="s">
        <v>257</v>
      </c>
      <c r="C128" s="136" t="s">
        <v>243</v>
      </c>
      <c r="D128" s="137" t="n">
        <v>29.48</v>
      </c>
      <c r="E128" s="137" t="n">
        <v>22.82</v>
      </c>
      <c r="F128" s="138" t="n">
        <v>22.82</v>
      </c>
    </row>
    <row r="129" customFormat="false" ht="12.75" hidden="false" customHeight="false" outlineLevel="0" collapsed="false">
      <c r="A129" s="72" t="n">
        <v>125</v>
      </c>
      <c r="B129" s="136" t="s">
        <v>258</v>
      </c>
      <c r="C129" s="136" t="s">
        <v>91</v>
      </c>
      <c r="D129" s="137" t="n">
        <v>23.24</v>
      </c>
      <c r="E129" s="137" t="n">
        <v>99.99</v>
      </c>
      <c r="F129" s="138" t="n">
        <v>23.24</v>
      </c>
    </row>
    <row r="130" customFormat="false" ht="12.75" hidden="false" customHeight="false" outlineLevel="0" collapsed="false">
      <c r="A130" s="72" t="n">
        <v>126</v>
      </c>
      <c r="B130" s="136" t="s">
        <v>133</v>
      </c>
      <c r="C130" s="136" t="s">
        <v>49</v>
      </c>
      <c r="D130" s="137" t="n">
        <v>23.41</v>
      </c>
      <c r="E130" s="137" t="n">
        <v>99.99</v>
      </c>
      <c r="F130" s="138" t="n">
        <v>23.41</v>
      </c>
    </row>
    <row r="131" customFormat="false" ht="12.75" hidden="false" customHeight="false" outlineLevel="0" collapsed="false">
      <c r="A131" s="72" t="n">
        <v>127</v>
      </c>
      <c r="B131" s="136" t="s">
        <v>259</v>
      </c>
      <c r="C131" s="136" t="s">
        <v>113</v>
      </c>
      <c r="D131" s="137" t="n">
        <v>24.86</v>
      </c>
      <c r="E131" s="137" t="n">
        <v>23.83</v>
      </c>
      <c r="F131" s="138" t="n">
        <v>23.83</v>
      </c>
    </row>
    <row r="132" customFormat="false" ht="12.75" hidden="false" customHeight="false" outlineLevel="0" collapsed="false">
      <c r="A132" s="72" t="n">
        <v>128</v>
      </c>
      <c r="B132" s="136" t="s">
        <v>260</v>
      </c>
      <c r="C132" s="136" t="s">
        <v>248</v>
      </c>
      <c r="D132" s="137" t="n">
        <v>24.13</v>
      </c>
      <c r="E132" s="137" t="n">
        <v>28.16</v>
      </c>
      <c r="F132" s="138" t="n">
        <v>24.13</v>
      </c>
    </row>
    <row r="133" customFormat="false" ht="12.75" hidden="false" customHeight="false" outlineLevel="0" collapsed="false">
      <c r="A133" s="72" t="n">
        <v>129</v>
      </c>
      <c r="B133" s="136" t="s">
        <v>194</v>
      </c>
      <c r="C133" s="136" t="s">
        <v>49</v>
      </c>
      <c r="D133" s="137" t="n">
        <v>99.99</v>
      </c>
      <c r="E133" s="137" t="n">
        <v>24.22</v>
      </c>
      <c r="F133" s="138" t="n">
        <v>24.22</v>
      </c>
    </row>
    <row r="134" customFormat="false" ht="12.75" hidden="false" customHeight="false" outlineLevel="0" collapsed="false">
      <c r="A134" s="72" t="n">
        <v>130</v>
      </c>
      <c r="B134" s="136" t="s">
        <v>261</v>
      </c>
      <c r="C134" s="136" t="s">
        <v>130</v>
      </c>
      <c r="D134" s="137" t="n">
        <v>33.61</v>
      </c>
      <c r="E134" s="137" t="n">
        <v>99.99</v>
      </c>
      <c r="F134" s="138" t="n">
        <v>33.61</v>
      </c>
    </row>
    <row r="135" customFormat="false" ht="12.75" hidden="false" customHeight="false" outlineLevel="0" collapsed="false">
      <c r="A135" s="72" t="n">
        <v>131</v>
      </c>
      <c r="B135" s="136" t="s">
        <v>262</v>
      </c>
      <c r="C135" s="136" t="s">
        <v>113</v>
      </c>
      <c r="D135" s="137" t="n">
        <v>99.99</v>
      </c>
      <c r="E135" s="137" t="n">
        <v>35.07</v>
      </c>
      <c r="F135" s="138" t="n">
        <v>35.07</v>
      </c>
    </row>
  </sheetData>
  <mergeCells count="2">
    <mergeCell ref="A1:F2"/>
    <mergeCell ref="A3:F3"/>
  </mergeCells>
  <conditionalFormatting sqref="A5:C135">
    <cfRule type="expression" priority="2" aboveAverage="0" equalAverage="0" bottom="0" percent="0" rank="0" text="" dxfId="10">
      <formula>$F5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14"/>
    <col collapsed="false" customWidth="true" hidden="false" outlineLevel="0" max="3" min="3" style="56" width="9.14"/>
    <col collapsed="false" customWidth="true" hidden="false" outlineLevel="0" max="4" min="4" style="0" width="15.99"/>
    <col collapsed="false" customWidth="true" hidden="false" outlineLevel="0" max="5" min="5" style="0" width="22.28"/>
    <col collapsed="false" customWidth="true" hidden="false" outlineLevel="0" max="6" min="6" style="0" width="10.28"/>
    <col collapsed="false" customWidth="true" hidden="true" outlineLevel="0" max="8" min="8" style="0" width="9.14"/>
    <col collapsed="false" customWidth="true" hidden="true" outlineLevel="0" max="9" min="9" style="0" width="15.99"/>
    <col collapsed="false" customWidth="true" hidden="true" outlineLevel="0" max="10" min="10" style="0" width="9.14"/>
    <col collapsed="false" customWidth="true" hidden="true" outlineLevel="0" max="11" min="11" style="0" width="5.99"/>
    <col collapsed="false" customWidth="true" hidden="true" outlineLevel="0" max="12" min="12" style="0" width="8.28"/>
    <col collapsed="false" customWidth="true" hidden="true" outlineLevel="0" max="25" min="13" style="0" width="9.14"/>
    <col collapsed="false" customWidth="true" hidden="false" outlineLevel="0" max="26" min="26" style="139" width="24.28"/>
  </cols>
  <sheetData>
    <row r="1" customFormat="false" ht="34.5" hidden="false" customHeight="true" outlineLevel="0" collapsed="false">
      <c r="A1" s="77" t="s">
        <v>263</v>
      </c>
      <c r="B1" s="77"/>
      <c r="C1" s="77"/>
      <c r="D1" s="77"/>
      <c r="E1" s="77"/>
      <c r="F1" s="77"/>
    </row>
    <row r="2" customFormat="false" ht="25.5" hidden="false" customHeight="true" outlineLevel="0" collapsed="false">
      <c r="A2" s="140" t="s">
        <v>213</v>
      </c>
      <c r="B2" s="140"/>
      <c r="C2" s="140"/>
      <c r="D2" s="140"/>
      <c r="E2" s="140"/>
      <c r="F2" s="140"/>
    </row>
    <row r="3" customFormat="false" ht="18.75" hidden="false" customHeight="false" outlineLevel="0" collapsed="false">
      <c r="A3" s="79" t="s">
        <v>264</v>
      </c>
      <c r="B3" s="79"/>
      <c r="C3" s="141"/>
      <c r="D3" s="79"/>
    </row>
    <row r="4" customFormat="false" ht="12" hidden="false" customHeight="true" outlineLevel="0" collapsed="false">
      <c r="A4" s="84" t="s">
        <v>200</v>
      </c>
      <c r="B4" s="84"/>
      <c r="C4" s="141"/>
      <c r="D4" s="79"/>
    </row>
    <row r="5" customFormat="false" ht="12" hidden="false" customHeight="true" outlineLevel="0" collapsed="false">
      <c r="A5" s="84"/>
      <c r="B5" s="84"/>
      <c r="C5" s="82"/>
      <c r="D5" s="83"/>
      <c r="E5" s="84" t="s">
        <v>203</v>
      </c>
      <c r="F5" s="84"/>
      <c r="G5" s="83"/>
      <c r="H5" s="81"/>
      <c r="I5" s="83" t="s">
        <v>200</v>
      </c>
      <c r="J5" s="81"/>
    </row>
    <row r="6" customFormat="false" ht="12" hidden="false" customHeight="true" outlineLevel="0" collapsed="false">
      <c r="A6" s="86" t="s">
        <v>53</v>
      </c>
      <c r="B6" s="87" t="n">
        <v>99.99</v>
      </c>
      <c r="C6" s="142" t="s">
        <v>201</v>
      </c>
      <c r="E6" s="84"/>
      <c r="F6" s="84"/>
      <c r="G6" s="83"/>
      <c r="H6" s="81"/>
      <c r="I6" s="83" t="s">
        <v>53</v>
      </c>
      <c r="J6" s="81" t="n">
        <v>99.99</v>
      </c>
      <c r="K6" s="143" t="n">
        <v>15.91</v>
      </c>
      <c r="L6" s="143" t="n">
        <v>99.99</v>
      </c>
      <c r="M6" s="143" t="n">
        <v>99.99</v>
      </c>
      <c r="N6" s="143" t="n">
        <v>99.99</v>
      </c>
      <c r="O6" s="0" t="n">
        <v>99.99</v>
      </c>
      <c r="P6" s="0" t="n">
        <v>99.99</v>
      </c>
      <c r="Q6" s="0" t="n">
        <v>99.99</v>
      </c>
      <c r="R6" s="0" t="n">
        <v>1000</v>
      </c>
    </row>
    <row r="7" customFormat="false" ht="12" hidden="false" customHeight="true" outlineLevel="0" collapsed="false">
      <c r="A7" s="86"/>
      <c r="B7" s="87"/>
      <c r="C7" s="144"/>
      <c r="D7" s="90"/>
      <c r="E7" s="82" t="s">
        <v>201</v>
      </c>
      <c r="F7" s="99"/>
      <c r="G7" s="83"/>
      <c r="H7" s="81"/>
      <c r="I7" s="83" t="s">
        <v>31</v>
      </c>
      <c r="J7" s="81" t="n">
        <v>15.91</v>
      </c>
      <c r="K7" s="143" t="n">
        <v>15.97</v>
      </c>
      <c r="L7" s="143" t="n">
        <v>1000</v>
      </c>
      <c r="M7" s="143" t="n">
        <v>1000</v>
      </c>
      <c r="N7" s="143" t="n">
        <v>1000</v>
      </c>
      <c r="O7" s="0" t="n">
        <v>1000</v>
      </c>
      <c r="P7" s="0" t="n">
        <v>1000</v>
      </c>
      <c r="Q7" s="0" t="n">
        <v>1000</v>
      </c>
      <c r="R7" s="0" t="n">
        <v>1000</v>
      </c>
    </row>
    <row r="8" customFormat="false" ht="12" hidden="false" customHeight="true" outlineLevel="0" collapsed="false">
      <c r="A8" s="91"/>
      <c r="B8" s="91"/>
      <c r="C8" s="145"/>
      <c r="D8" s="142"/>
      <c r="E8" s="116" t="s">
        <v>77</v>
      </c>
      <c r="F8" s="94" t="n">
        <v>19.72</v>
      </c>
      <c r="G8" s="83"/>
      <c r="H8" s="81"/>
      <c r="I8" s="83" t="s">
        <v>146</v>
      </c>
      <c r="J8" s="81" t="n">
        <v>30.68</v>
      </c>
      <c r="K8" s="143" t="n">
        <v>16.28</v>
      </c>
      <c r="L8" s="143" t="n">
        <v>30.68</v>
      </c>
      <c r="M8" s="143" t="n">
        <v>30.68</v>
      </c>
      <c r="N8" s="143" t="n">
        <v>30.68</v>
      </c>
      <c r="O8" s="0" t="n">
        <v>30.68</v>
      </c>
      <c r="P8" s="0" t="n">
        <v>30.68</v>
      </c>
      <c r="Q8" s="0" t="n">
        <v>1000</v>
      </c>
      <c r="R8" s="0" t="n">
        <v>1000</v>
      </c>
      <c r="T8" s="0" t="s">
        <v>77</v>
      </c>
      <c r="U8" s="143" t="n">
        <v>19.72</v>
      </c>
      <c r="V8" s="0" t="n">
        <v>19.72</v>
      </c>
      <c r="W8" s="0" t="n">
        <v>19.72</v>
      </c>
      <c r="X8" s="0" t="n">
        <v>19.72</v>
      </c>
      <c r="Y8" s="0" t="n">
        <v>1000</v>
      </c>
      <c r="Z8" s="146" t="s">
        <v>265</v>
      </c>
    </row>
    <row r="9" customFormat="false" ht="12" hidden="false" customHeight="true" outlineLevel="0" collapsed="false">
      <c r="A9" s="91"/>
      <c r="B9" s="91"/>
      <c r="C9" s="145"/>
      <c r="D9" s="89"/>
      <c r="E9" s="116"/>
      <c r="F9" s="94"/>
      <c r="G9" s="83"/>
      <c r="H9" s="81"/>
      <c r="I9" s="83" t="s">
        <v>77</v>
      </c>
      <c r="J9" s="81" t="n">
        <v>16.28</v>
      </c>
      <c r="K9" s="143" t="n">
        <v>19.83</v>
      </c>
      <c r="L9" s="143" t="n">
        <v>16.28</v>
      </c>
      <c r="M9" s="143" t="n">
        <v>16.28</v>
      </c>
      <c r="N9" s="143" t="n">
        <v>1000</v>
      </c>
      <c r="O9" s="0" t="n">
        <v>1000</v>
      </c>
      <c r="P9" s="0" t="n">
        <v>1000</v>
      </c>
      <c r="Q9" s="0" t="n">
        <v>1000</v>
      </c>
      <c r="R9" s="0" t="n">
        <v>1000</v>
      </c>
      <c r="T9" s="0" t="s">
        <v>31</v>
      </c>
      <c r="U9" s="143" t="n">
        <v>20.13</v>
      </c>
      <c r="V9" s="0" t="n">
        <v>20.13</v>
      </c>
      <c r="W9" s="0" t="n">
        <v>20.13</v>
      </c>
      <c r="X9" s="0" t="n">
        <v>20.13</v>
      </c>
      <c r="Y9" s="0" t="n">
        <v>20.13</v>
      </c>
      <c r="Z9" s="146"/>
    </row>
    <row r="10" customFormat="false" ht="12" hidden="false" customHeight="true" outlineLevel="0" collapsed="false">
      <c r="A10" s="86" t="s">
        <v>31</v>
      </c>
      <c r="B10" s="87" t="n">
        <v>15.91</v>
      </c>
      <c r="C10" s="142" t="s">
        <v>204</v>
      </c>
      <c r="D10" s="90"/>
      <c r="E10" s="82"/>
      <c r="F10" s="99"/>
      <c r="G10" s="83"/>
      <c r="H10" s="81"/>
      <c r="I10" s="83" t="s">
        <v>123</v>
      </c>
      <c r="J10" s="81" t="n">
        <v>19.83</v>
      </c>
      <c r="K10" s="0" t="n">
        <v>21.5</v>
      </c>
      <c r="L10" s="143" t="n">
        <v>19.83</v>
      </c>
      <c r="M10" s="143" t="n">
        <v>19.83</v>
      </c>
      <c r="N10" s="143" t="n">
        <v>19.83</v>
      </c>
      <c r="O10" s="0" t="n">
        <v>1000</v>
      </c>
      <c r="P10" s="0" t="n">
        <v>1000</v>
      </c>
      <c r="Q10" s="0" t="n">
        <v>1000</v>
      </c>
      <c r="R10" s="0" t="n">
        <v>1000</v>
      </c>
      <c r="T10" s="0" t="s">
        <v>46</v>
      </c>
      <c r="U10" s="143" t="n">
        <v>15.38</v>
      </c>
      <c r="V10" s="0" t="n">
        <v>15.38</v>
      </c>
      <c r="W10" s="0" t="n">
        <v>1000</v>
      </c>
      <c r="X10" s="0" t="n">
        <v>1000</v>
      </c>
      <c r="Y10" s="0" t="n">
        <v>1000</v>
      </c>
      <c r="Z10" s="147"/>
    </row>
    <row r="11" customFormat="false" ht="12" hidden="false" customHeight="true" outlineLevel="0" collapsed="false">
      <c r="A11" s="86"/>
      <c r="B11" s="87"/>
      <c r="C11" s="144"/>
      <c r="D11" s="90"/>
      <c r="E11" s="82"/>
      <c r="F11" s="99"/>
      <c r="G11" s="83"/>
      <c r="H11" s="81"/>
      <c r="I11" s="83" t="s">
        <v>46</v>
      </c>
      <c r="J11" s="81" t="n">
        <v>15.97</v>
      </c>
      <c r="K11" s="0" t="n">
        <v>30.68</v>
      </c>
      <c r="L11" s="143" t="n">
        <v>15.97</v>
      </c>
      <c r="M11" s="143" t="n">
        <v>1000</v>
      </c>
      <c r="N11" s="143" t="n">
        <v>1000</v>
      </c>
      <c r="O11" s="0" t="n">
        <v>1000</v>
      </c>
      <c r="P11" s="0" t="n">
        <v>1000</v>
      </c>
      <c r="Q11" s="0" t="n">
        <v>1000</v>
      </c>
      <c r="R11" s="0" t="n">
        <v>1000</v>
      </c>
      <c r="T11" s="0" t="s">
        <v>123</v>
      </c>
      <c r="U11" s="143" t="n">
        <v>16.87</v>
      </c>
      <c r="V11" s="0" t="n">
        <v>16.87</v>
      </c>
      <c r="W11" s="0" t="n">
        <v>16.87</v>
      </c>
      <c r="X11" s="0" t="n">
        <v>1000</v>
      </c>
      <c r="Y11" s="0" t="n">
        <v>1000</v>
      </c>
      <c r="Z11" s="147"/>
    </row>
    <row r="12" customFormat="false" ht="12" hidden="false" customHeight="true" outlineLevel="0" collapsed="false">
      <c r="A12" s="101"/>
      <c r="B12" s="102"/>
      <c r="C12" s="145"/>
      <c r="D12" s="90"/>
      <c r="E12" s="84"/>
      <c r="F12" s="84"/>
      <c r="G12" s="81"/>
      <c r="I12" s="148" t="s">
        <v>69</v>
      </c>
      <c r="J12" s="149" t="n">
        <v>99.99</v>
      </c>
      <c r="K12" s="0" t="n">
        <v>99.99</v>
      </c>
      <c r="L12" s="143" t="n">
        <v>99.99</v>
      </c>
      <c r="M12" s="143" t="n">
        <v>99.99</v>
      </c>
      <c r="N12" s="143" t="n">
        <v>99.99</v>
      </c>
      <c r="O12" s="0" t="n">
        <v>99.99</v>
      </c>
      <c r="P12" s="0" t="n">
        <v>99.99</v>
      </c>
      <c r="Q12" s="0" t="n">
        <v>99.99</v>
      </c>
      <c r="R12" s="0" t="n">
        <v>1000</v>
      </c>
      <c r="Z12" s="147"/>
    </row>
    <row r="13" customFormat="false" ht="12" hidden="false" customHeight="true" outlineLevel="0" collapsed="false">
      <c r="A13" s="107"/>
      <c r="B13" s="108"/>
      <c r="C13" s="145"/>
      <c r="D13" s="90"/>
      <c r="E13" s="84"/>
      <c r="F13" s="84"/>
      <c r="G13" s="81"/>
      <c r="I13" s="148" t="s">
        <v>214</v>
      </c>
      <c r="J13" s="149" t="n">
        <v>21.5</v>
      </c>
      <c r="K13" s="143" t="n">
        <v>1000</v>
      </c>
      <c r="L13" s="143" t="n">
        <v>21.5</v>
      </c>
      <c r="M13" s="143" t="n">
        <v>21.5</v>
      </c>
      <c r="N13" s="143" t="n">
        <v>21.5</v>
      </c>
      <c r="O13" s="0" t="n">
        <v>21.5</v>
      </c>
      <c r="P13" s="0" t="n">
        <v>1000</v>
      </c>
      <c r="Q13" s="0" t="n">
        <v>1000</v>
      </c>
      <c r="R13" s="0" t="n">
        <v>1000</v>
      </c>
      <c r="T13" s="0" t="n">
        <v>15.38</v>
      </c>
      <c r="Z13" s="147"/>
    </row>
    <row r="14" customFormat="false" ht="12" hidden="false" customHeight="true" outlineLevel="0" collapsed="false">
      <c r="A14" s="86" t="s">
        <v>146</v>
      </c>
      <c r="B14" s="87" t="n">
        <v>30.68</v>
      </c>
      <c r="C14" s="142" t="s">
        <v>266</v>
      </c>
      <c r="D14" s="90"/>
      <c r="E14" s="82"/>
      <c r="F14" s="99"/>
      <c r="T14" s="0" t="n">
        <v>16.87</v>
      </c>
      <c r="Z14" s="147"/>
    </row>
    <row r="15" customFormat="false" ht="12" hidden="false" customHeight="true" outlineLevel="0" collapsed="false">
      <c r="A15" s="86"/>
      <c r="B15" s="87"/>
      <c r="C15" s="144"/>
      <c r="D15" s="90"/>
      <c r="E15" s="82" t="s">
        <v>204</v>
      </c>
      <c r="F15" s="99"/>
      <c r="H15" s="0" t="n">
        <v>1</v>
      </c>
      <c r="I15" s="83" t="s">
        <v>31</v>
      </c>
      <c r="J15" s="81"/>
      <c r="T15" s="0" t="n">
        <v>19.72</v>
      </c>
      <c r="Z15" s="147"/>
    </row>
    <row r="16" customFormat="false" ht="12" hidden="false" customHeight="true" outlineLevel="0" collapsed="false">
      <c r="A16" s="91"/>
      <c r="B16" s="91"/>
      <c r="C16" s="145"/>
      <c r="D16" s="150"/>
      <c r="E16" s="116" t="s">
        <v>31</v>
      </c>
      <c r="F16" s="94" t="n">
        <v>20.13</v>
      </c>
      <c r="H16" s="0" t="n">
        <v>2</v>
      </c>
      <c r="I16" s="83" t="s">
        <v>46</v>
      </c>
      <c r="J16" s="81"/>
      <c r="T16" s="0" t="n">
        <v>20.13</v>
      </c>
      <c r="Z16" s="146" t="s">
        <v>267</v>
      </c>
    </row>
    <row r="17" customFormat="false" ht="12" hidden="false" customHeight="true" outlineLevel="0" collapsed="false">
      <c r="A17" s="91"/>
      <c r="B17" s="91"/>
      <c r="C17" s="145"/>
      <c r="D17" s="89"/>
      <c r="E17" s="116"/>
      <c r="F17" s="94"/>
      <c r="H17" s="0" t="n">
        <v>3</v>
      </c>
      <c r="I17" s="83" t="s">
        <v>77</v>
      </c>
      <c r="J17" s="81"/>
      <c r="Z17" s="146"/>
    </row>
    <row r="18" customFormat="false" ht="12" hidden="false" customHeight="true" outlineLevel="0" collapsed="false">
      <c r="A18" s="86" t="s">
        <v>77</v>
      </c>
      <c r="B18" s="94" t="n">
        <v>16.28</v>
      </c>
      <c r="C18" s="142" t="s">
        <v>268</v>
      </c>
      <c r="D18" s="90"/>
      <c r="E18" s="82"/>
      <c r="F18" s="99"/>
      <c r="H18" s="0" t="n">
        <v>4</v>
      </c>
      <c r="I18" s="83" t="s">
        <v>123</v>
      </c>
      <c r="J18" s="81"/>
      <c r="Z18" s="147"/>
    </row>
    <row r="19" customFormat="false" ht="12" hidden="false" customHeight="true" outlineLevel="0" collapsed="false">
      <c r="A19" s="86"/>
      <c r="B19" s="94"/>
      <c r="C19" s="144"/>
      <c r="D19" s="90"/>
      <c r="E19" s="82"/>
      <c r="F19" s="99"/>
      <c r="H19" s="0" t="n">
        <v>5</v>
      </c>
      <c r="I19" s="83" t="s">
        <v>214</v>
      </c>
      <c r="J19" s="81"/>
      <c r="Z19" s="147"/>
    </row>
    <row r="20" customFormat="false" ht="12" hidden="false" customHeight="true" outlineLevel="0" collapsed="false">
      <c r="A20" s="118"/>
      <c r="B20" s="119"/>
      <c r="C20" s="145"/>
      <c r="D20" s="90"/>
      <c r="E20" s="84"/>
      <c r="F20" s="84"/>
      <c r="H20" s="0" t="n">
        <v>6</v>
      </c>
      <c r="I20" s="83" t="s">
        <v>146</v>
      </c>
      <c r="J20" s="81"/>
      <c r="Z20" s="147"/>
    </row>
    <row r="21" customFormat="false" ht="12" hidden="false" customHeight="true" outlineLevel="0" collapsed="false">
      <c r="A21" s="124"/>
      <c r="B21" s="125"/>
      <c r="C21" s="145"/>
      <c r="D21" s="90"/>
      <c r="E21" s="84"/>
      <c r="F21" s="84"/>
      <c r="H21" s="0" t="n">
        <v>7</v>
      </c>
      <c r="I21" s="83" t="s">
        <v>53</v>
      </c>
      <c r="J21" s="149"/>
      <c r="Z21" s="147"/>
    </row>
    <row r="22" customFormat="false" ht="12" hidden="false" customHeight="true" outlineLevel="0" collapsed="false">
      <c r="A22" s="93" t="s">
        <v>123</v>
      </c>
      <c r="B22" s="87" t="n">
        <v>19.83</v>
      </c>
      <c r="C22" s="142" t="s">
        <v>201</v>
      </c>
      <c r="D22" s="90"/>
      <c r="E22" s="82"/>
      <c r="F22" s="99"/>
      <c r="H22" s="0" t="n">
        <v>8</v>
      </c>
      <c r="I22" s="83" t="n">
        <v>0</v>
      </c>
      <c r="J22" s="149"/>
      <c r="Z22" s="147"/>
    </row>
    <row r="23" customFormat="false" ht="12" hidden="false" customHeight="true" outlineLevel="0" collapsed="false">
      <c r="A23" s="93"/>
      <c r="B23" s="87"/>
      <c r="C23" s="144"/>
      <c r="D23" s="90"/>
      <c r="E23" s="82" t="s">
        <v>266</v>
      </c>
      <c r="F23" s="99"/>
      <c r="Z23" s="147"/>
    </row>
    <row r="24" customFormat="false" ht="12" hidden="false" customHeight="true" outlineLevel="0" collapsed="false">
      <c r="A24" s="91"/>
      <c r="B24" s="91"/>
      <c r="C24" s="145"/>
      <c r="D24" s="150"/>
      <c r="E24" s="116" t="s">
        <v>46</v>
      </c>
      <c r="F24" s="94" t="n">
        <v>15.38</v>
      </c>
      <c r="Z24" s="146" t="s">
        <v>7</v>
      </c>
    </row>
    <row r="25" customFormat="false" ht="12" hidden="false" customHeight="true" outlineLevel="0" collapsed="false">
      <c r="A25" s="91"/>
      <c r="B25" s="91"/>
      <c r="C25" s="145"/>
      <c r="D25" s="89"/>
      <c r="E25" s="116"/>
      <c r="F25" s="94"/>
      <c r="Z25" s="146"/>
    </row>
    <row r="26" customFormat="false" ht="12" hidden="false" customHeight="true" outlineLevel="0" collapsed="false">
      <c r="A26" s="93" t="s">
        <v>46</v>
      </c>
      <c r="B26" s="87" t="n">
        <v>15.97</v>
      </c>
      <c r="C26" s="142" t="s">
        <v>204</v>
      </c>
      <c r="D26" s="90"/>
      <c r="E26" s="82"/>
      <c r="F26" s="99"/>
      <c r="Z26" s="147"/>
    </row>
    <row r="27" customFormat="false" ht="12" hidden="false" customHeight="true" outlineLevel="0" collapsed="false">
      <c r="A27" s="93"/>
      <c r="B27" s="87"/>
      <c r="C27" s="144"/>
      <c r="D27" s="90"/>
      <c r="E27" s="82"/>
      <c r="F27" s="99"/>
      <c r="G27" s="81"/>
      <c r="Z27" s="147"/>
    </row>
    <row r="28" customFormat="false" ht="12" hidden="false" customHeight="true" outlineLevel="0" collapsed="false">
      <c r="A28" s="101"/>
      <c r="B28" s="102"/>
      <c r="C28" s="145"/>
      <c r="D28" s="90"/>
      <c r="E28" s="84"/>
      <c r="F28" s="84"/>
      <c r="G28" s="130"/>
      <c r="H28" s="83"/>
      <c r="I28" s="81"/>
      <c r="Z28" s="147"/>
    </row>
    <row r="29" customFormat="false" ht="12" hidden="false" customHeight="true" outlineLevel="0" collapsed="false">
      <c r="A29" s="107"/>
      <c r="B29" s="108"/>
      <c r="C29" s="145"/>
      <c r="D29" s="90"/>
      <c r="E29" s="84"/>
      <c r="F29" s="84"/>
      <c r="G29" s="81"/>
      <c r="H29" s="83"/>
      <c r="I29" s="81"/>
      <c r="Z29" s="147"/>
    </row>
    <row r="30" customFormat="false" ht="12" hidden="false" customHeight="true" outlineLevel="0" collapsed="false">
      <c r="A30" s="93" t="s">
        <v>69</v>
      </c>
      <c r="B30" s="87" t="n">
        <v>99.99</v>
      </c>
      <c r="C30" s="142" t="s">
        <v>266</v>
      </c>
      <c r="D30" s="90"/>
      <c r="E30" s="82"/>
      <c r="F30" s="99"/>
      <c r="G30" s="81"/>
      <c r="Z30" s="147"/>
    </row>
    <row r="31" customFormat="false" ht="12" hidden="false" customHeight="true" outlineLevel="0" collapsed="false">
      <c r="A31" s="93"/>
      <c r="B31" s="87"/>
      <c r="C31" s="144"/>
      <c r="D31" s="90"/>
      <c r="E31" s="82" t="s">
        <v>268</v>
      </c>
      <c r="F31" s="99"/>
      <c r="G31" s="81"/>
      <c r="Z31" s="147"/>
    </row>
    <row r="32" customFormat="false" ht="12" hidden="false" customHeight="true" outlineLevel="0" collapsed="false">
      <c r="A32" s="91"/>
      <c r="B32" s="91"/>
      <c r="C32" s="145"/>
      <c r="D32" s="150"/>
      <c r="E32" s="116" t="s">
        <v>123</v>
      </c>
      <c r="F32" s="94" t="n">
        <v>16.87</v>
      </c>
      <c r="G32" s="81"/>
      <c r="Z32" s="146" t="s">
        <v>269</v>
      </c>
    </row>
    <row r="33" customFormat="false" ht="12" hidden="false" customHeight="true" outlineLevel="0" collapsed="false">
      <c r="A33" s="91"/>
      <c r="B33" s="91"/>
      <c r="C33" s="145"/>
      <c r="D33" s="89"/>
      <c r="E33" s="116"/>
      <c r="F33" s="94"/>
      <c r="G33" s="81"/>
      <c r="Z33" s="146"/>
    </row>
    <row r="34" customFormat="false" ht="12" hidden="false" customHeight="true" outlineLevel="0" collapsed="false">
      <c r="A34" s="93" t="s">
        <v>214</v>
      </c>
      <c r="B34" s="94" t="n">
        <v>21.5</v>
      </c>
      <c r="C34" s="142" t="s">
        <v>268</v>
      </c>
      <c r="D34" s="90"/>
      <c r="E34" s="82"/>
      <c r="F34" s="99"/>
      <c r="G34" s="81"/>
      <c r="Z34" s="147"/>
    </row>
    <row r="35" customFormat="false" ht="12" hidden="false" customHeight="true" outlineLevel="0" collapsed="false">
      <c r="A35" s="93"/>
      <c r="B35" s="94"/>
      <c r="C35" s="151"/>
      <c r="D35" s="123"/>
      <c r="E35" s="82"/>
      <c r="F35" s="99"/>
      <c r="G35" s="81"/>
    </row>
    <row r="36" customFormat="false" ht="19.5" hidden="false" customHeight="false" outlineLevel="0" collapsed="false"/>
  </sheetData>
  <mergeCells count="38">
    <mergeCell ref="A1:F1"/>
    <mergeCell ref="A2:F2"/>
    <mergeCell ref="A4:B5"/>
    <mergeCell ref="E5:F6"/>
    <mergeCell ref="A6:A7"/>
    <mergeCell ref="B6:B7"/>
    <mergeCell ref="A8:B9"/>
    <mergeCell ref="E8:E9"/>
    <mergeCell ref="F8:F9"/>
    <mergeCell ref="Z8:Z9"/>
    <mergeCell ref="A10:A11"/>
    <mergeCell ref="B10:B11"/>
    <mergeCell ref="E12:F13"/>
    <mergeCell ref="A14:A15"/>
    <mergeCell ref="B14:B15"/>
    <mergeCell ref="A16:B17"/>
    <mergeCell ref="E16:E17"/>
    <mergeCell ref="F16:F17"/>
    <mergeCell ref="Z16:Z17"/>
    <mergeCell ref="A18:A19"/>
    <mergeCell ref="B18:B19"/>
    <mergeCell ref="A22:A23"/>
    <mergeCell ref="B22:B23"/>
    <mergeCell ref="A24:B25"/>
    <mergeCell ref="E24:E25"/>
    <mergeCell ref="F24:F25"/>
    <mergeCell ref="Z24:Z25"/>
    <mergeCell ref="A26:A27"/>
    <mergeCell ref="B26:B27"/>
    <mergeCell ref="E28:F29"/>
    <mergeCell ref="A30:A31"/>
    <mergeCell ref="B30:B31"/>
    <mergeCell ref="A32:B33"/>
    <mergeCell ref="E32:E33"/>
    <mergeCell ref="F32:F33"/>
    <mergeCell ref="Z32:Z33"/>
    <mergeCell ref="A34:A35"/>
    <mergeCell ref="B34:B35"/>
  </mergeCells>
  <conditionalFormatting sqref="A8 A12:B14 A16 A24 A32 A20:A22 A28:A30 B19:B23 B27:B31 B35 A10:B10 C5:D5 E22:E23 E10:E12 E30:E31 E18:E20 B6:B7 E26:E28 E14:E15 E34:E35 B15 A18:B18 A26:B26 A34:B34 G5:J11 G12:G13 G27 G28:I29 A6 F22:F27 F7:F11 F30:G35 F14:F19 I15:I22 J15:J20 E7">
    <cfRule type="cellIs" priority="2" operator="equal" aboveAverage="0" equalAverage="0" bottom="0" percent="0" rank="0" text="" dxfId="11">
      <formula>0</formula>
    </cfRule>
  </conditionalFormatting>
  <conditionalFormatting sqref="E8:E9 E16:E17 E24:E25 E32:E33">
    <cfRule type="expression" priority="3" aboveAverage="0" equalAverage="0" bottom="0" percent="0" rank="0" text="" dxfId="12">
      <formula>$B$6+$B$10+$B$14+$B$18+$B$22+$B$26+$B$30+$B$34&lt;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52" width="9.06"/>
    <col collapsed="false" customWidth="true" hidden="false" outlineLevel="0" max="2" min="2" style="152" width="9.14"/>
    <col collapsed="false" customWidth="true" hidden="false" outlineLevel="0" max="3" min="3" style="0" width="20.56"/>
    <col collapsed="false" customWidth="true" hidden="false" outlineLevel="0" max="4" min="4" style="0" width="27.28"/>
    <col collapsed="false" customWidth="true" hidden="false" outlineLevel="0" max="6" min="5" style="58" width="9.14"/>
    <col collapsed="false" customWidth="true" hidden="false" outlineLevel="0" max="7" min="7" style="153" width="13.99"/>
  </cols>
  <sheetData>
    <row r="1" customFormat="false" ht="12.75" hidden="false" customHeight="false" outlineLevel="0" collapsed="false">
      <c r="A1" s="60" t="s">
        <v>270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3.5" hidden="false" customHeight="true" outlineLevel="0" collapsed="false">
      <c r="A3" s="61" t="s">
        <v>213</v>
      </c>
      <c r="B3" s="61"/>
      <c r="C3" s="61"/>
      <c r="D3" s="61"/>
      <c r="E3" s="61"/>
      <c r="F3" s="61"/>
      <c r="G3" s="61"/>
    </row>
    <row r="4" customFormat="false" ht="17.25" hidden="false" customHeight="true" outlineLevel="0" collapsed="false">
      <c r="A4" s="154"/>
      <c r="B4" s="154" t="s">
        <v>41</v>
      </c>
      <c r="C4" s="155" t="s">
        <v>2</v>
      </c>
      <c r="D4" s="155" t="s">
        <v>42</v>
      </c>
      <c r="E4" s="156" t="s">
        <v>271</v>
      </c>
      <c r="F4" s="156" t="s">
        <v>272</v>
      </c>
      <c r="G4" s="157" t="s">
        <v>273</v>
      </c>
    </row>
    <row r="5" customFormat="false" ht="13.5" hidden="false" customHeight="false" outlineLevel="0" collapsed="false">
      <c r="A5" s="158" t="n">
        <v>1</v>
      </c>
      <c r="B5" s="68" t="n">
        <v>1</v>
      </c>
      <c r="C5" s="68" t="s">
        <v>46</v>
      </c>
      <c r="D5" s="68" t="s">
        <v>47</v>
      </c>
      <c r="E5" s="69" t="n">
        <v>15.86</v>
      </c>
      <c r="F5" s="69" t="n">
        <v>13.84</v>
      </c>
      <c r="G5" s="159" t="n">
        <v>29.7</v>
      </c>
    </row>
    <row r="6" customFormat="false" ht="12.75" hidden="false" customHeight="false" outlineLevel="0" collapsed="false">
      <c r="A6" s="160" t="n">
        <v>2</v>
      </c>
      <c r="B6" s="68" t="n">
        <v>2</v>
      </c>
      <c r="C6" s="68" t="s">
        <v>48</v>
      </c>
      <c r="D6" s="68" t="s">
        <v>49</v>
      </c>
      <c r="E6" s="69" t="n">
        <v>16.9</v>
      </c>
      <c r="F6" s="69" t="n">
        <v>14.14</v>
      </c>
      <c r="G6" s="159" t="n">
        <v>31.04</v>
      </c>
    </row>
    <row r="7" customFormat="false" ht="12.75" hidden="false" customHeight="false" outlineLevel="0" collapsed="false">
      <c r="A7" s="160" t="n">
        <v>3</v>
      </c>
      <c r="B7" s="68" t="n">
        <v>3</v>
      </c>
      <c r="C7" s="68" t="s">
        <v>53</v>
      </c>
      <c r="D7" s="68" t="s">
        <v>54</v>
      </c>
      <c r="E7" s="69" t="n">
        <v>16.68</v>
      </c>
      <c r="F7" s="69" t="n">
        <v>14.41</v>
      </c>
      <c r="G7" s="159" t="n">
        <v>31.09</v>
      </c>
    </row>
    <row r="8" customFormat="false" ht="12.75" hidden="false" customHeight="false" outlineLevel="0" collapsed="false">
      <c r="A8" s="160" t="n">
        <v>4</v>
      </c>
      <c r="B8" s="68" t="n">
        <v>4</v>
      </c>
      <c r="C8" s="68" t="s">
        <v>50</v>
      </c>
      <c r="D8" s="68" t="s">
        <v>49</v>
      </c>
      <c r="E8" s="69" t="n">
        <v>16.86</v>
      </c>
      <c r="F8" s="69" t="n">
        <v>14.23</v>
      </c>
      <c r="G8" s="159" t="n">
        <v>31.09</v>
      </c>
    </row>
    <row r="9" customFormat="false" ht="12.75" hidden="false" customHeight="false" outlineLevel="0" collapsed="false">
      <c r="A9" s="160" t="n">
        <v>5</v>
      </c>
      <c r="B9" s="68" t="n">
        <v>5</v>
      </c>
      <c r="C9" s="68" t="s">
        <v>69</v>
      </c>
      <c r="D9" s="68" t="s">
        <v>57</v>
      </c>
      <c r="E9" s="69" t="n">
        <v>16.18</v>
      </c>
      <c r="F9" s="69" t="n">
        <v>15.24</v>
      </c>
      <c r="G9" s="159" t="n">
        <v>31.42</v>
      </c>
    </row>
    <row r="10" customFormat="false" ht="12.75" hidden="false" customHeight="false" outlineLevel="0" collapsed="false">
      <c r="A10" s="160" t="n">
        <v>6</v>
      </c>
      <c r="B10" s="68" t="n">
        <v>6</v>
      </c>
      <c r="C10" s="68" t="s">
        <v>61</v>
      </c>
      <c r="D10" s="68" t="s">
        <v>62</v>
      </c>
      <c r="E10" s="69" t="n">
        <v>16.69</v>
      </c>
      <c r="F10" s="69" t="n">
        <v>14.97</v>
      </c>
      <c r="G10" s="159" t="n">
        <v>31.66</v>
      </c>
    </row>
    <row r="11" customFormat="false" ht="12.75" hidden="false" customHeight="false" outlineLevel="0" collapsed="false">
      <c r="A11" s="160" t="n">
        <v>7</v>
      </c>
      <c r="B11" s="68" t="n">
        <v>7</v>
      </c>
      <c r="C11" s="68" t="s">
        <v>77</v>
      </c>
      <c r="D11" s="68" t="s">
        <v>57</v>
      </c>
      <c r="E11" s="69" t="n">
        <v>16.32</v>
      </c>
      <c r="F11" s="69" t="n">
        <v>15.44</v>
      </c>
      <c r="G11" s="159" t="n">
        <v>31.76</v>
      </c>
    </row>
    <row r="12" customFormat="false" ht="12.75" hidden="false" customHeight="false" outlineLevel="0" collapsed="false">
      <c r="A12" s="160" t="n">
        <v>8</v>
      </c>
      <c r="B12" s="68" t="n">
        <v>8</v>
      </c>
      <c r="C12" s="68" t="s">
        <v>68</v>
      </c>
      <c r="D12" s="68" t="s">
        <v>54</v>
      </c>
      <c r="E12" s="69" t="n">
        <v>16.86</v>
      </c>
      <c r="F12" s="69" t="n">
        <v>15.21</v>
      </c>
      <c r="G12" s="159" t="n">
        <v>32.07</v>
      </c>
    </row>
    <row r="13" customFormat="false" ht="12.75" hidden="false" customHeight="false" outlineLevel="0" collapsed="false">
      <c r="A13" s="160" t="n">
        <v>9</v>
      </c>
      <c r="B13" s="68" t="n">
        <v>9</v>
      </c>
      <c r="C13" s="68" t="s">
        <v>92</v>
      </c>
      <c r="D13" s="68" t="s">
        <v>65</v>
      </c>
      <c r="E13" s="69" t="n">
        <v>16.48</v>
      </c>
      <c r="F13" s="69" t="n">
        <v>15.65</v>
      </c>
      <c r="G13" s="159" t="n">
        <v>32.13</v>
      </c>
    </row>
    <row r="14" customFormat="false" ht="12.75" hidden="false" customHeight="false" outlineLevel="0" collapsed="false">
      <c r="A14" s="160" t="n">
        <v>10</v>
      </c>
      <c r="B14" s="68" t="n">
        <v>10</v>
      </c>
      <c r="C14" s="68" t="s">
        <v>70</v>
      </c>
      <c r="D14" s="68" t="s">
        <v>49</v>
      </c>
      <c r="E14" s="69" t="n">
        <v>16.86</v>
      </c>
      <c r="F14" s="69" t="n">
        <v>15.28</v>
      </c>
      <c r="G14" s="159" t="n">
        <v>32.14</v>
      </c>
    </row>
    <row r="15" customFormat="false" ht="12.75" hidden="false" customHeight="false" outlineLevel="0" collapsed="false">
      <c r="A15" s="160" t="n">
        <v>11</v>
      </c>
      <c r="B15" s="68" t="n">
        <v>11</v>
      </c>
      <c r="C15" s="68" t="s">
        <v>66</v>
      </c>
      <c r="D15" s="68" t="s">
        <v>67</v>
      </c>
      <c r="E15" s="69" t="n">
        <v>17.26</v>
      </c>
      <c r="F15" s="69" t="n">
        <v>15.15</v>
      </c>
      <c r="G15" s="159" t="n">
        <v>32.41</v>
      </c>
    </row>
    <row r="16" customFormat="false" ht="12.75" hidden="false" customHeight="false" outlineLevel="0" collapsed="false">
      <c r="A16" s="160" t="n">
        <v>12</v>
      </c>
      <c r="B16" s="68" t="n">
        <v>12</v>
      </c>
      <c r="C16" s="68" t="s">
        <v>64</v>
      </c>
      <c r="D16" s="68" t="s">
        <v>65</v>
      </c>
      <c r="E16" s="69" t="n">
        <v>17.43</v>
      </c>
      <c r="F16" s="69" t="n">
        <v>14.99</v>
      </c>
      <c r="G16" s="159" t="n">
        <v>32.42</v>
      </c>
    </row>
    <row r="17" customFormat="false" ht="12.75" hidden="false" customHeight="false" outlineLevel="0" collapsed="false">
      <c r="A17" s="160" t="n">
        <v>13</v>
      </c>
      <c r="B17" s="68" t="n">
        <v>13</v>
      </c>
      <c r="C17" s="68" t="s">
        <v>79</v>
      </c>
      <c r="D17" s="68" t="s">
        <v>57</v>
      </c>
      <c r="E17" s="69" t="n">
        <v>17</v>
      </c>
      <c r="F17" s="69" t="n">
        <v>15.47</v>
      </c>
      <c r="G17" s="159" t="n">
        <v>32.47</v>
      </c>
    </row>
    <row r="18" customFormat="false" ht="12.75" hidden="false" customHeight="false" outlineLevel="0" collapsed="false">
      <c r="A18" s="160" t="n">
        <v>14</v>
      </c>
      <c r="B18" s="68" t="n">
        <v>14</v>
      </c>
      <c r="C18" s="68" t="s">
        <v>31</v>
      </c>
      <c r="D18" s="68" t="s">
        <v>57</v>
      </c>
      <c r="E18" s="69" t="n">
        <v>15.77</v>
      </c>
      <c r="F18" s="69" t="n">
        <v>16.72</v>
      </c>
      <c r="G18" s="159" t="n">
        <v>32.49</v>
      </c>
    </row>
    <row r="19" customFormat="false" ht="12.75" hidden="false" customHeight="false" outlineLevel="0" collapsed="false">
      <c r="A19" s="160" t="n">
        <v>15</v>
      </c>
      <c r="B19" s="68" t="n">
        <v>15</v>
      </c>
      <c r="C19" s="68" t="s">
        <v>114</v>
      </c>
      <c r="D19" s="68" t="s">
        <v>49</v>
      </c>
      <c r="E19" s="69" t="n">
        <v>16.42</v>
      </c>
      <c r="F19" s="69" t="n">
        <v>16.19</v>
      </c>
      <c r="G19" s="159" t="n">
        <v>32.61</v>
      </c>
    </row>
    <row r="20" customFormat="false" ht="12.75" hidden="false" customHeight="false" outlineLevel="0" collapsed="false">
      <c r="A20" s="160" t="n">
        <v>16</v>
      </c>
      <c r="B20" s="68" t="n">
        <v>16</v>
      </c>
      <c r="C20" s="68" t="s">
        <v>87</v>
      </c>
      <c r="D20" s="68" t="s">
        <v>65</v>
      </c>
      <c r="E20" s="69" t="n">
        <v>17.05</v>
      </c>
      <c r="F20" s="69" t="n">
        <v>15.61</v>
      </c>
      <c r="G20" s="159" t="n">
        <v>32.66</v>
      </c>
    </row>
    <row r="21" customFormat="false" ht="12.75" hidden="false" customHeight="false" outlineLevel="0" collapsed="false">
      <c r="A21" s="160" t="n">
        <v>17</v>
      </c>
      <c r="B21" s="68" t="n">
        <v>17</v>
      </c>
      <c r="C21" s="68" t="s">
        <v>82</v>
      </c>
      <c r="D21" s="68" t="s">
        <v>60</v>
      </c>
      <c r="E21" s="69" t="n">
        <v>17.16</v>
      </c>
      <c r="F21" s="69" t="n">
        <v>15.57</v>
      </c>
      <c r="G21" s="159" t="n">
        <v>32.73</v>
      </c>
    </row>
    <row r="22" customFormat="false" ht="12.75" hidden="false" customHeight="false" outlineLevel="0" collapsed="false">
      <c r="A22" s="160" t="n">
        <v>18</v>
      </c>
      <c r="B22" s="68" t="n">
        <v>18</v>
      </c>
      <c r="C22" s="68" t="s">
        <v>75</v>
      </c>
      <c r="D22" s="68" t="s">
        <v>76</v>
      </c>
      <c r="E22" s="69" t="n">
        <v>17.43</v>
      </c>
      <c r="F22" s="69" t="n">
        <v>15.42</v>
      </c>
      <c r="G22" s="159" t="n">
        <v>32.85</v>
      </c>
    </row>
    <row r="23" customFormat="false" ht="12.75" hidden="false" customHeight="false" outlineLevel="0" collapsed="false">
      <c r="A23" s="160" t="n">
        <v>19</v>
      </c>
      <c r="B23" s="68" t="n">
        <v>19</v>
      </c>
      <c r="C23" s="68" t="s">
        <v>123</v>
      </c>
      <c r="D23" s="68" t="s">
        <v>124</v>
      </c>
      <c r="E23" s="69" t="n">
        <v>16.57</v>
      </c>
      <c r="F23" s="69" t="n">
        <v>16.33</v>
      </c>
      <c r="G23" s="159" t="n">
        <v>32.9</v>
      </c>
    </row>
    <row r="24" customFormat="false" ht="12.75" hidden="false" customHeight="false" outlineLevel="0" collapsed="false">
      <c r="A24" s="160" t="n">
        <v>20</v>
      </c>
      <c r="B24" s="68" t="n">
        <v>20</v>
      </c>
      <c r="C24" s="68" t="s">
        <v>86</v>
      </c>
      <c r="D24" s="68" t="s">
        <v>62</v>
      </c>
      <c r="E24" s="69" t="n">
        <v>17.31</v>
      </c>
      <c r="F24" s="69" t="n">
        <v>15.61</v>
      </c>
      <c r="G24" s="159" t="n">
        <v>32.92</v>
      </c>
    </row>
    <row r="25" customFormat="false" ht="12.75" hidden="false" customHeight="false" outlineLevel="0" collapsed="false">
      <c r="A25" s="160" t="n">
        <v>21</v>
      </c>
      <c r="B25" s="68" t="n">
        <v>21</v>
      </c>
      <c r="C25" s="68" t="s">
        <v>110</v>
      </c>
      <c r="D25" s="68" t="s">
        <v>111</v>
      </c>
      <c r="E25" s="69" t="n">
        <v>16.81</v>
      </c>
      <c r="F25" s="69" t="n">
        <v>16.12</v>
      </c>
      <c r="G25" s="159" t="n">
        <v>32.93</v>
      </c>
    </row>
    <row r="26" customFormat="false" ht="12.75" hidden="false" customHeight="false" outlineLevel="0" collapsed="false">
      <c r="A26" s="160" t="n">
        <v>22</v>
      </c>
      <c r="B26" s="68" t="n">
        <v>22</v>
      </c>
      <c r="C26" s="68" t="s">
        <v>80</v>
      </c>
      <c r="D26" s="68" t="s">
        <v>52</v>
      </c>
      <c r="E26" s="69" t="n">
        <v>17.6</v>
      </c>
      <c r="F26" s="69" t="n">
        <v>15.5</v>
      </c>
      <c r="G26" s="159" t="n">
        <v>33.1</v>
      </c>
    </row>
    <row r="27" customFormat="false" ht="12.75" hidden="false" customHeight="false" outlineLevel="0" collapsed="false">
      <c r="A27" s="160" t="n">
        <v>23</v>
      </c>
      <c r="B27" s="68" t="n">
        <v>23</v>
      </c>
      <c r="C27" s="68" t="s">
        <v>98</v>
      </c>
      <c r="D27" s="68" t="s">
        <v>47</v>
      </c>
      <c r="E27" s="69" t="n">
        <v>17.12</v>
      </c>
      <c r="F27" s="69" t="n">
        <v>16</v>
      </c>
      <c r="G27" s="159" t="n">
        <v>33.12</v>
      </c>
    </row>
    <row r="28" customFormat="false" ht="12.75" hidden="false" customHeight="false" outlineLevel="0" collapsed="false">
      <c r="A28" s="160" t="n">
        <v>24</v>
      </c>
      <c r="B28" s="68" t="n">
        <v>24</v>
      </c>
      <c r="C28" s="68" t="s">
        <v>105</v>
      </c>
      <c r="D28" s="68" t="s">
        <v>106</v>
      </c>
      <c r="E28" s="69" t="n">
        <v>17.11</v>
      </c>
      <c r="F28" s="69" t="n">
        <v>16.08</v>
      </c>
      <c r="G28" s="159" t="n">
        <v>33.19</v>
      </c>
    </row>
    <row r="29" customFormat="false" ht="12.75" hidden="false" customHeight="false" outlineLevel="0" collapsed="false">
      <c r="A29" s="160" t="n">
        <v>25</v>
      </c>
      <c r="B29" s="68" t="n">
        <v>25</v>
      </c>
      <c r="C29" s="68" t="s">
        <v>120</v>
      </c>
      <c r="D29" s="68" t="s">
        <v>121</v>
      </c>
      <c r="E29" s="69" t="n">
        <v>16.93</v>
      </c>
      <c r="F29" s="69" t="n">
        <v>16.29</v>
      </c>
      <c r="G29" s="159" t="n">
        <v>33.22</v>
      </c>
    </row>
    <row r="30" customFormat="false" ht="12.75" hidden="false" customHeight="false" outlineLevel="0" collapsed="false">
      <c r="A30" s="160" t="n">
        <v>26</v>
      </c>
      <c r="B30" s="68" t="n">
        <v>26</v>
      </c>
      <c r="C30" s="68" t="s">
        <v>129</v>
      </c>
      <c r="D30" s="68" t="s">
        <v>130</v>
      </c>
      <c r="E30" s="69" t="n">
        <v>16.79</v>
      </c>
      <c r="F30" s="69" t="n">
        <v>16.45</v>
      </c>
      <c r="G30" s="159" t="n">
        <v>33.24</v>
      </c>
    </row>
    <row r="31" customFormat="false" ht="12.75" hidden="false" customHeight="false" outlineLevel="0" collapsed="false">
      <c r="A31" s="160" t="n">
        <v>27</v>
      </c>
      <c r="B31" s="68" t="n">
        <v>27</v>
      </c>
      <c r="C31" s="68" t="s">
        <v>85</v>
      </c>
      <c r="D31" s="68" t="s">
        <v>62</v>
      </c>
      <c r="E31" s="69" t="n">
        <v>17.67</v>
      </c>
      <c r="F31" s="69" t="n">
        <v>15.6</v>
      </c>
      <c r="G31" s="159" t="n">
        <v>33.27</v>
      </c>
    </row>
    <row r="32" customFormat="false" ht="12.75" hidden="false" customHeight="false" outlineLevel="0" collapsed="false">
      <c r="A32" s="160" t="n">
        <v>28</v>
      </c>
      <c r="B32" s="68" t="n">
        <v>28</v>
      </c>
      <c r="C32" s="68" t="s">
        <v>146</v>
      </c>
      <c r="D32" s="68" t="s">
        <v>147</v>
      </c>
      <c r="E32" s="69" t="n">
        <v>16.19</v>
      </c>
      <c r="F32" s="69" t="n">
        <v>17.25</v>
      </c>
      <c r="G32" s="159" t="n">
        <v>33.44</v>
      </c>
    </row>
    <row r="33" customFormat="false" ht="12.75" hidden="false" customHeight="false" outlineLevel="0" collapsed="false">
      <c r="A33" s="160" t="n">
        <v>29</v>
      </c>
      <c r="B33" s="68" t="n">
        <v>29</v>
      </c>
      <c r="C33" s="68" t="s">
        <v>83</v>
      </c>
      <c r="D33" s="68" t="s">
        <v>84</v>
      </c>
      <c r="E33" s="69" t="n">
        <v>17.87</v>
      </c>
      <c r="F33" s="69" t="n">
        <v>15.59</v>
      </c>
      <c r="G33" s="159" t="n">
        <v>33.46</v>
      </c>
    </row>
    <row r="34" customFormat="false" ht="12.75" hidden="false" customHeight="false" outlineLevel="0" collapsed="false">
      <c r="A34" s="160" t="n">
        <v>30</v>
      </c>
      <c r="B34" s="68" t="n">
        <v>30</v>
      </c>
      <c r="C34" s="68" t="s">
        <v>122</v>
      </c>
      <c r="D34" s="68" t="s">
        <v>62</v>
      </c>
      <c r="E34" s="69" t="n">
        <v>17.15</v>
      </c>
      <c r="F34" s="69" t="n">
        <v>16.33</v>
      </c>
      <c r="G34" s="159" t="n">
        <v>33.48</v>
      </c>
    </row>
    <row r="35" customFormat="false" ht="12.75" hidden="false" customHeight="false" outlineLevel="0" collapsed="false">
      <c r="A35" s="160" t="n">
        <v>31</v>
      </c>
      <c r="B35" s="68" t="n">
        <v>31</v>
      </c>
      <c r="C35" s="68" t="s">
        <v>73</v>
      </c>
      <c r="D35" s="68" t="s">
        <v>60</v>
      </c>
      <c r="E35" s="69" t="n">
        <v>18.2</v>
      </c>
      <c r="F35" s="69" t="n">
        <v>15.32</v>
      </c>
      <c r="G35" s="159" t="n">
        <v>33.52</v>
      </c>
    </row>
    <row r="36" customFormat="false" ht="12.75" hidden="false" customHeight="false" outlineLevel="0" collapsed="false">
      <c r="A36" s="160" t="n">
        <v>32</v>
      </c>
      <c r="B36" s="68" t="n">
        <v>32</v>
      </c>
      <c r="C36" s="68" t="s">
        <v>104</v>
      </c>
      <c r="D36" s="68" t="s">
        <v>62</v>
      </c>
      <c r="E36" s="69" t="n">
        <v>17.5</v>
      </c>
      <c r="F36" s="69" t="n">
        <v>16.05</v>
      </c>
      <c r="G36" s="159" t="n">
        <v>33.55</v>
      </c>
    </row>
    <row r="37" customFormat="false" ht="12.75" hidden="false" customHeight="false" outlineLevel="0" collapsed="false">
      <c r="A37" s="160" t="n">
        <v>33</v>
      </c>
      <c r="B37" s="68" t="n">
        <v>33</v>
      </c>
      <c r="C37" s="68" t="s">
        <v>99</v>
      </c>
      <c r="D37" s="68" t="s">
        <v>49</v>
      </c>
      <c r="E37" s="69" t="n">
        <v>17.66</v>
      </c>
      <c r="F37" s="69" t="n">
        <v>16.02</v>
      </c>
      <c r="G37" s="159" t="n">
        <v>33.68</v>
      </c>
    </row>
    <row r="38" customFormat="false" ht="12.75" hidden="false" customHeight="false" outlineLevel="0" collapsed="false">
      <c r="A38" s="160" t="n">
        <v>34</v>
      </c>
      <c r="B38" s="68" t="n">
        <v>34</v>
      </c>
      <c r="C38" s="68" t="s">
        <v>132</v>
      </c>
      <c r="D38" s="68" t="s">
        <v>91</v>
      </c>
      <c r="E38" s="69" t="n">
        <v>17.17</v>
      </c>
      <c r="F38" s="69" t="n">
        <v>16.56</v>
      </c>
      <c r="G38" s="159" t="n">
        <v>33.73</v>
      </c>
    </row>
    <row r="39" customFormat="false" ht="12.75" hidden="false" customHeight="false" outlineLevel="0" collapsed="false">
      <c r="A39" s="160" t="n">
        <v>35</v>
      </c>
      <c r="B39" s="68" t="n">
        <v>35</v>
      </c>
      <c r="C39" s="68" t="s">
        <v>94</v>
      </c>
      <c r="D39" s="68" t="s">
        <v>57</v>
      </c>
      <c r="E39" s="69" t="n">
        <v>18.07</v>
      </c>
      <c r="F39" s="69" t="n">
        <v>15.71</v>
      </c>
      <c r="G39" s="159" t="n">
        <v>33.78</v>
      </c>
    </row>
    <row r="40" customFormat="false" ht="12.75" hidden="false" customHeight="false" outlineLevel="0" collapsed="false">
      <c r="A40" s="160" t="n">
        <v>36</v>
      </c>
      <c r="B40" s="68" t="n">
        <v>36</v>
      </c>
      <c r="C40" s="68" t="s">
        <v>116</v>
      </c>
      <c r="D40" s="68" t="s">
        <v>62</v>
      </c>
      <c r="E40" s="69" t="n">
        <v>17.67</v>
      </c>
      <c r="F40" s="69" t="n">
        <v>16.2</v>
      </c>
      <c r="G40" s="159" t="n">
        <v>33.87</v>
      </c>
    </row>
    <row r="41" customFormat="false" ht="12.75" hidden="false" customHeight="false" outlineLevel="0" collapsed="false">
      <c r="A41" s="160" t="n">
        <v>37</v>
      </c>
      <c r="B41" s="68" t="n">
        <v>37</v>
      </c>
      <c r="C41" s="68" t="s">
        <v>96</v>
      </c>
      <c r="D41" s="68" t="s">
        <v>62</v>
      </c>
      <c r="E41" s="69" t="n">
        <v>18.05</v>
      </c>
      <c r="F41" s="69" t="n">
        <v>15.88</v>
      </c>
      <c r="G41" s="159" t="n">
        <v>33.93</v>
      </c>
    </row>
    <row r="42" customFormat="false" ht="12.75" hidden="false" customHeight="false" outlineLevel="0" collapsed="false">
      <c r="A42" s="160" t="n">
        <v>38</v>
      </c>
      <c r="B42" s="68" t="n">
        <v>38</v>
      </c>
      <c r="C42" s="68" t="s">
        <v>112</v>
      </c>
      <c r="D42" s="68" t="s">
        <v>113</v>
      </c>
      <c r="E42" s="69" t="n">
        <v>17.76</v>
      </c>
      <c r="F42" s="69" t="n">
        <v>16.17</v>
      </c>
      <c r="G42" s="159" t="n">
        <v>33.93</v>
      </c>
    </row>
    <row r="43" customFormat="false" ht="12.75" hidden="false" customHeight="false" outlineLevel="0" collapsed="false">
      <c r="A43" s="160" t="n">
        <v>39</v>
      </c>
      <c r="B43" s="68" t="n">
        <v>39</v>
      </c>
      <c r="C43" s="68" t="s">
        <v>145</v>
      </c>
      <c r="D43" s="68" t="s">
        <v>52</v>
      </c>
      <c r="E43" s="69" t="n">
        <v>16.9</v>
      </c>
      <c r="F43" s="69" t="n">
        <v>17.04</v>
      </c>
      <c r="G43" s="159" t="n">
        <v>33.94</v>
      </c>
    </row>
    <row r="44" customFormat="false" ht="12.75" hidden="false" customHeight="false" outlineLevel="0" collapsed="false">
      <c r="A44" s="160" t="n">
        <v>40</v>
      </c>
      <c r="B44" s="68" t="n">
        <v>40</v>
      </c>
      <c r="C44" s="68" t="s">
        <v>126</v>
      </c>
      <c r="D44" s="68" t="s">
        <v>54</v>
      </c>
      <c r="E44" s="69" t="n">
        <v>17.63</v>
      </c>
      <c r="F44" s="69" t="n">
        <v>16.37</v>
      </c>
      <c r="G44" s="159" t="n">
        <v>34</v>
      </c>
    </row>
    <row r="45" customFormat="false" ht="12.75" hidden="false" customHeight="false" outlineLevel="0" collapsed="false">
      <c r="A45" s="160" t="n">
        <v>41</v>
      </c>
      <c r="B45" s="68" t="n">
        <v>41</v>
      </c>
      <c r="C45" s="68" t="s">
        <v>141</v>
      </c>
      <c r="D45" s="68" t="s">
        <v>67</v>
      </c>
      <c r="E45" s="69" t="n">
        <v>17.26</v>
      </c>
      <c r="F45" s="69" t="n">
        <v>16.83</v>
      </c>
      <c r="G45" s="159" t="n">
        <v>34.09</v>
      </c>
    </row>
    <row r="46" customFormat="false" ht="12.75" hidden="false" customHeight="false" outlineLevel="0" collapsed="false">
      <c r="A46" s="160" t="n">
        <v>42</v>
      </c>
      <c r="B46" s="68" t="n">
        <v>42</v>
      </c>
      <c r="C46" s="68" t="s">
        <v>88</v>
      </c>
      <c r="D46" s="68" t="s">
        <v>89</v>
      </c>
      <c r="E46" s="69" t="n">
        <v>18.47</v>
      </c>
      <c r="F46" s="69" t="n">
        <v>15.65</v>
      </c>
      <c r="G46" s="159" t="n">
        <v>34.12</v>
      </c>
    </row>
    <row r="47" customFormat="false" ht="12.75" hidden="false" customHeight="false" outlineLevel="0" collapsed="false">
      <c r="A47" s="160" t="n">
        <v>43</v>
      </c>
      <c r="B47" s="68" t="n">
        <v>43</v>
      </c>
      <c r="C47" s="68" t="s">
        <v>144</v>
      </c>
      <c r="D47" s="68" t="s">
        <v>65</v>
      </c>
      <c r="E47" s="69" t="n">
        <v>17.13</v>
      </c>
      <c r="F47" s="69" t="n">
        <v>17</v>
      </c>
      <c r="G47" s="159" t="n">
        <v>34.13</v>
      </c>
    </row>
    <row r="48" customFormat="false" ht="12.75" hidden="false" customHeight="false" outlineLevel="0" collapsed="false">
      <c r="A48" s="160" t="n">
        <v>44</v>
      </c>
      <c r="B48" s="68" t="n">
        <v>44</v>
      </c>
      <c r="C48" s="68" t="s">
        <v>125</v>
      </c>
      <c r="D48" s="68" t="s">
        <v>49</v>
      </c>
      <c r="E48" s="69" t="n">
        <v>17.9</v>
      </c>
      <c r="F48" s="69" t="n">
        <v>16.35</v>
      </c>
      <c r="G48" s="159" t="n">
        <v>34.25</v>
      </c>
    </row>
    <row r="49" customFormat="false" ht="12.75" hidden="false" customHeight="false" outlineLevel="0" collapsed="false">
      <c r="A49" s="160" t="n">
        <v>45</v>
      </c>
      <c r="B49" s="68" t="n">
        <v>45</v>
      </c>
      <c r="C49" s="68" t="s">
        <v>138</v>
      </c>
      <c r="D49" s="68" t="s">
        <v>91</v>
      </c>
      <c r="E49" s="69" t="n">
        <v>17.69</v>
      </c>
      <c r="F49" s="69" t="n">
        <v>16.73</v>
      </c>
      <c r="G49" s="159" t="n">
        <v>34.42</v>
      </c>
    </row>
    <row r="50" customFormat="false" ht="12.75" hidden="false" customHeight="false" outlineLevel="0" collapsed="false">
      <c r="A50" s="160" t="n">
        <v>46</v>
      </c>
      <c r="B50" s="68" t="n">
        <v>46</v>
      </c>
      <c r="C50" s="68" t="s">
        <v>115</v>
      </c>
      <c r="D50" s="68" t="s">
        <v>67</v>
      </c>
      <c r="E50" s="69" t="n">
        <v>18.23</v>
      </c>
      <c r="F50" s="69" t="n">
        <v>16.2</v>
      </c>
      <c r="G50" s="159" t="n">
        <v>34.43</v>
      </c>
    </row>
    <row r="51" customFormat="false" ht="12.75" hidden="false" customHeight="false" outlineLevel="0" collapsed="false">
      <c r="A51" s="160" t="n">
        <v>47</v>
      </c>
      <c r="B51" s="68" t="n">
        <v>47</v>
      </c>
      <c r="C51" s="68" t="s">
        <v>140</v>
      </c>
      <c r="D51" s="68" t="s">
        <v>49</v>
      </c>
      <c r="E51" s="69" t="n">
        <v>17.81</v>
      </c>
      <c r="F51" s="69" t="n">
        <v>16.8</v>
      </c>
      <c r="G51" s="159" t="n">
        <v>34.61</v>
      </c>
    </row>
    <row r="52" customFormat="false" ht="12.75" hidden="false" customHeight="false" outlineLevel="0" collapsed="false">
      <c r="A52" s="160" t="n">
        <v>48</v>
      </c>
      <c r="B52" s="68" t="n">
        <v>48</v>
      </c>
      <c r="C52" s="68" t="s">
        <v>117</v>
      </c>
      <c r="D52" s="68" t="s">
        <v>47</v>
      </c>
      <c r="E52" s="69" t="n">
        <v>18.54</v>
      </c>
      <c r="F52" s="69" t="n">
        <v>16.21</v>
      </c>
      <c r="G52" s="159" t="n">
        <v>34.75</v>
      </c>
    </row>
    <row r="53" customFormat="false" ht="12.75" hidden="false" customHeight="false" outlineLevel="0" collapsed="false">
      <c r="A53" s="160" t="n">
        <v>49</v>
      </c>
      <c r="B53" s="68" t="n">
        <v>49</v>
      </c>
      <c r="C53" s="68" t="s">
        <v>51</v>
      </c>
      <c r="D53" s="68" t="s">
        <v>52</v>
      </c>
      <c r="E53" s="69" t="n">
        <v>20.42</v>
      </c>
      <c r="F53" s="69" t="n">
        <v>14.34</v>
      </c>
      <c r="G53" s="159" t="n">
        <v>34.76</v>
      </c>
    </row>
    <row r="54" customFormat="false" ht="12.75" hidden="false" customHeight="false" outlineLevel="0" collapsed="false">
      <c r="A54" s="160" t="n">
        <v>50</v>
      </c>
      <c r="B54" s="68" t="n">
        <v>50</v>
      </c>
      <c r="C54" s="68" t="s">
        <v>143</v>
      </c>
      <c r="D54" s="68" t="s">
        <v>62</v>
      </c>
      <c r="E54" s="69" t="n">
        <v>17.97</v>
      </c>
      <c r="F54" s="69" t="n">
        <v>16.97</v>
      </c>
      <c r="G54" s="159" t="n">
        <v>34.94</v>
      </c>
    </row>
    <row r="55" customFormat="false" ht="12.75" hidden="false" customHeight="false" outlineLevel="0" collapsed="false">
      <c r="A55" s="160" t="n">
        <v>51</v>
      </c>
      <c r="B55" s="68" t="n">
        <v>51</v>
      </c>
      <c r="C55" s="68" t="s">
        <v>100</v>
      </c>
      <c r="D55" s="68" t="s">
        <v>101</v>
      </c>
      <c r="E55" s="69" t="n">
        <v>19.02</v>
      </c>
      <c r="F55" s="69" t="n">
        <v>16.04</v>
      </c>
      <c r="G55" s="159" t="n">
        <v>35.06</v>
      </c>
    </row>
    <row r="56" customFormat="false" ht="12.75" hidden="false" customHeight="false" outlineLevel="0" collapsed="false">
      <c r="A56" s="160" t="n">
        <v>52</v>
      </c>
      <c r="B56" s="68" t="n">
        <v>52</v>
      </c>
      <c r="C56" s="68" t="s">
        <v>139</v>
      </c>
      <c r="D56" s="68" t="s">
        <v>49</v>
      </c>
      <c r="E56" s="69" t="n">
        <v>18.32</v>
      </c>
      <c r="F56" s="69" t="n">
        <v>16.75</v>
      </c>
      <c r="G56" s="159" t="n">
        <v>35.07</v>
      </c>
    </row>
    <row r="57" customFormat="false" ht="12.75" hidden="false" customHeight="false" outlineLevel="0" collapsed="false">
      <c r="A57" s="160" t="n">
        <v>53</v>
      </c>
      <c r="B57" s="68" t="n">
        <v>53</v>
      </c>
      <c r="C57" s="68" t="s">
        <v>131</v>
      </c>
      <c r="D57" s="68" t="s">
        <v>67</v>
      </c>
      <c r="E57" s="69" t="n">
        <v>18.68</v>
      </c>
      <c r="F57" s="69" t="n">
        <v>16.52</v>
      </c>
      <c r="G57" s="159" t="n">
        <v>35.2</v>
      </c>
    </row>
    <row r="58" customFormat="false" ht="12.75" hidden="false" customHeight="false" outlineLevel="0" collapsed="false">
      <c r="A58" s="160" t="n">
        <v>54</v>
      </c>
      <c r="B58" s="68" t="n">
        <v>54</v>
      </c>
      <c r="C58" s="68" t="s">
        <v>81</v>
      </c>
      <c r="D58" s="68" t="s">
        <v>49</v>
      </c>
      <c r="E58" s="69" t="n">
        <v>19.76</v>
      </c>
      <c r="F58" s="69" t="n">
        <v>15.52</v>
      </c>
      <c r="G58" s="159" t="n">
        <v>35.28</v>
      </c>
    </row>
    <row r="59" customFormat="false" ht="12.75" hidden="false" customHeight="false" outlineLevel="0" collapsed="false">
      <c r="A59" s="160" t="n">
        <v>55</v>
      </c>
      <c r="B59" s="68" t="n">
        <v>55</v>
      </c>
      <c r="C59" s="68" t="s">
        <v>97</v>
      </c>
      <c r="D59" s="68" t="s">
        <v>67</v>
      </c>
      <c r="E59" s="69" t="n">
        <v>19.43</v>
      </c>
      <c r="F59" s="69" t="n">
        <v>15.98</v>
      </c>
      <c r="G59" s="159" t="n">
        <v>35.41</v>
      </c>
    </row>
    <row r="60" customFormat="false" ht="12.75" hidden="false" customHeight="false" outlineLevel="0" collapsed="false">
      <c r="A60" s="160" t="n">
        <v>56</v>
      </c>
      <c r="B60" s="68" t="n">
        <v>56</v>
      </c>
      <c r="C60" s="68" t="s">
        <v>108</v>
      </c>
      <c r="D60" s="68" t="s">
        <v>109</v>
      </c>
      <c r="E60" s="69" t="n">
        <v>19.33</v>
      </c>
      <c r="F60" s="69" t="n">
        <v>16.11</v>
      </c>
      <c r="G60" s="159" t="n">
        <v>35.44</v>
      </c>
    </row>
    <row r="61" customFormat="false" ht="12.75" hidden="false" customHeight="false" outlineLevel="0" collapsed="false">
      <c r="A61" s="160" t="n">
        <v>57</v>
      </c>
      <c r="B61" s="68" t="n">
        <v>57</v>
      </c>
      <c r="C61" s="68" t="s">
        <v>134</v>
      </c>
      <c r="D61" s="68" t="s">
        <v>67</v>
      </c>
      <c r="E61" s="69" t="n">
        <v>18.79</v>
      </c>
      <c r="F61" s="69" t="n">
        <v>16.67</v>
      </c>
      <c r="G61" s="159" t="n">
        <v>35.46</v>
      </c>
    </row>
    <row r="62" customFormat="false" ht="12.75" hidden="false" customHeight="false" outlineLevel="0" collapsed="false">
      <c r="A62" s="160" t="n">
        <v>58</v>
      </c>
      <c r="B62" s="68" t="n">
        <v>58</v>
      </c>
      <c r="C62" s="68" t="s">
        <v>118</v>
      </c>
      <c r="D62" s="68" t="s">
        <v>119</v>
      </c>
      <c r="E62" s="69" t="n">
        <v>19.27</v>
      </c>
      <c r="F62" s="69" t="n">
        <v>16.22</v>
      </c>
      <c r="G62" s="159" t="n">
        <v>35.49</v>
      </c>
    </row>
    <row r="63" customFormat="false" ht="12.75" hidden="false" customHeight="false" outlineLevel="0" collapsed="false">
      <c r="A63" s="160" t="n">
        <v>59</v>
      </c>
      <c r="B63" s="68" t="n">
        <v>59</v>
      </c>
      <c r="C63" s="68" t="s">
        <v>56</v>
      </c>
      <c r="D63" s="68" t="s">
        <v>57</v>
      </c>
      <c r="E63" s="69" t="n">
        <v>20.84</v>
      </c>
      <c r="F63" s="69" t="n">
        <v>14.65</v>
      </c>
      <c r="G63" s="159" t="n">
        <v>35.49</v>
      </c>
    </row>
    <row r="64" customFormat="false" ht="12.75" hidden="false" customHeight="false" outlineLevel="0" collapsed="false">
      <c r="A64" s="160" t="n">
        <v>60</v>
      </c>
      <c r="B64" s="68" t="n">
        <v>60</v>
      </c>
      <c r="C64" s="68" t="s">
        <v>167</v>
      </c>
      <c r="D64" s="68" t="s">
        <v>156</v>
      </c>
      <c r="E64" s="69" t="n">
        <v>17.47</v>
      </c>
      <c r="F64" s="69" t="n">
        <v>18.33</v>
      </c>
      <c r="G64" s="159" t="n">
        <v>35.8</v>
      </c>
    </row>
    <row r="65" customFormat="false" ht="12.75" hidden="false" customHeight="false" outlineLevel="0" collapsed="false">
      <c r="A65" s="160" t="n">
        <v>61</v>
      </c>
      <c r="B65" s="68" t="n">
        <v>61</v>
      </c>
      <c r="C65" s="68" t="s">
        <v>169</v>
      </c>
      <c r="D65" s="68" t="s">
        <v>76</v>
      </c>
      <c r="E65" s="69" t="n">
        <v>17.46</v>
      </c>
      <c r="F65" s="69" t="n">
        <v>18.4</v>
      </c>
      <c r="G65" s="159" t="n">
        <v>35.86</v>
      </c>
    </row>
    <row r="66" customFormat="false" ht="12.75" hidden="false" customHeight="false" outlineLevel="0" collapsed="false">
      <c r="A66" s="160" t="n">
        <v>62</v>
      </c>
      <c r="B66" s="68" t="n">
        <v>62</v>
      </c>
      <c r="C66" s="68" t="s">
        <v>136</v>
      </c>
      <c r="D66" s="68" t="s">
        <v>57</v>
      </c>
      <c r="E66" s="69" t="n">
        <v>19.23</v>
      </c>
      <c r="F66" s="69" t="n">
        <v>16.7</v>
      </c>
      <c r="G66" s="159" t="n">
        <v>35.93</v>
      </c>
    </row>
    <row r="67" customFormat="false" ht="12.75" hidden="false" customHeight="false" outlineLevel="0" collapsed="false">
      <c r="A67" s="160" t="n">
        <v>63</v>
      </c>
      <c r="B67" s="68" t="n">
        <v>63</v>
      </c>
      <c r="C67" s="68" t="s">
        <v>166</v>
      </c>
      <c r="D67" s="68" t="s">
        <v>91</v>
      </c>
      <c r="E67" s="69" t="n">
        <v>17.74</v>
      </c>
      <c r="F67" s="69" t="n">
        <v>18.22</v>
      </c>
      <c r="G67" s="159" t="n">
        <v>35.96</v>
      </c>
    </row>
    <row r="68" customFormat="false" ht="12.75" hidden="false" customHeight="false" outlineLevel="0" collapsed="false">
      <c r="A68" s="160" t="n">
        <v>64</v>
      </c>
      <c r="B68" s="68" t="n">
        <v>64</v>
      </c>
      <c r="C68" s="68" t="s">
        <v>142</v>
      </c>
      <c r="D68" s="68" t="s">
        <v>47</v>
      </c>
      <c r="E68" s="69" t="n">
        <v>19.22</v>
      </c>
      <c r="F68" s="69" t="n">
        <v>16.86</v>
      </c>
      <c r="G68" s="159" t="n">
        <v>36.08</v>
      </c>
    </row>
    <row r="69" customFormat="false" ht="12.75" hidden="false" customHeight="false" outlineLevel="0" collapsed="false">
      <c r="A69" s="160" t="n">
        <v>65</v>
      </c>
      <c r="B69" s="68" t="n">
        <v>65</v>
      </c>
      <c r="C69" s="68" t="s">
        <v>163</v>
      </c>
      <c r="D69" s="68" t="s">
        <v>47</v>
      </c>
      <c r="E69" s="69" t="n">
        <v>18.34</v>
      </c>
      <c r="F69" s="69" t="n">
        <v>17.88</v>
      </c>
      <c r="G69" s="159" t="n">
        <v>36.22</v>
      </c>
    </row>
    <row r="70" customFormat="false" ht="12.75" hidden="false" customHeight="false" outlineLevel="0" collapsed="false">
      <c r="A70" s="160" t="n">
        <v>66</v>
      </c>
      <c r="B70" s="68" t="n">
        <v>66</v>
      </c>
      <c r="C70" s="68" t="s">
        <v>154</v>
      </c>
      <c r="D70" s="68" t="s">
        <v>49</v>
      </c>
      <c r="E70" s="69" t="n">
        <v>18.8</v>
      </c>
      <c r="F70" s="69" t="n">
        <v>17.58</v>
      </c>
      <c r="G70" s="159" t="n">
        <v>36.38</v>
      </c>
    </row>
    <row r="71" customFormat="false" ht="12.75" hidden="false" customHeight="false" outlineLevel="0" collapsed="false">
      <c r="A71" s="160" t="n">
        <v>67</v>
      </c>
      <c r="B71" s="68" t="n">
        <v>67</v>
      </c>
      <c r="C71" s="68" t="s">
        <v>157</v>
      </c>
      <c r="D71" s="68" t="s">
        <v>67</v>
      </c>
      <c r="E71" s="69" t="n">
        <v>18.75</v>
      </c>
      <c r="F71" s="69" t="n">
        <v>17.68</v>
      </c>
      <c r="G71" s="159" t="n">
        <v>36.43</v>
      </c>
    </row>
    <row r="72" customFormat="false" ht="12.75" hidden="false" customHeight="false" outlineLevel="0" collapsed="false">
      <c r="A72" s="160" t="n">
        <v>68</v>
      </c>
      <c r="B72" s="68" t="n">
        <v>68</v>
      </c>
      <c r="C72" s="68" t="s">
        <v>161</v>
      </c>
      <c r="D72" s="68" t="s">
        <v>109</v>
      </c>
      <c r="E72" s="69" t="n">
        <v>18.66</v>
      </c>
      <c r="F72" s="69" t="n">
        <v>17.78</v>
      </c>
      <c r="G72" s="159" t="n">
        <v>36.44</v>
      </c>
    </row>
    <row r="73" customFormat="false" ht="12.75" hidden="false" customHeight="false" outlineLevel="0" collapsed="false">
      <c r="A73" s="160" t="n">
        <v>69</v>
      </c>
      <c r="B73" s="68" t="n">
        <v>69</v>
      </c>
      <c r="C73" s="68" t="s">
        <v>162</v>
      </c>
      <c r="D73" s="68" t="s">
        <v>52</v>
      </c>
      <c r="E73" s="69" t="n">
        <v>18.79</v>
      </c>
      <c r="F73" s="69" t="n">
        <v>17.81</v>
      </c>
      <c r="G73" s="159" t="n">
        <v>36.6</v>
      </c>
    </row>
    <row r="74" customFormat="false" ht="12.75" hidden="false" customHeight="false" outlineLevel="0" collapsed="false">
      <c r="A74" s="160" t="n">
        <v>70</v>
      </c>
      <c r="B74" s="68" t="n">
        <v>70</v>
      </c>
      <c r="C74" s="68" t="s">
        <v>148</v>
      </c>
      <c r="D74" s="68" t="s">
        <v>109</v>
      </c>
      <c r="E74" s="69" t="n">
        <v>19.29</v>
      </c>
      <c r="F74" s="69" t="n">
        <v>17.33</v>
      </c>
      <c r="G74" s="159" t="n">
        <v>36.62</v>
      </c>
    </row>
    <row r="75" customFormat="false" ht="12.75" hidden="false" customHeight="false" outlineLevel="0" collapsed="false">
      <c r="A75" s="160" t="n">
        <v>71</v>
      </c>
      <c r="B75" s="68" t="n">
        <v>71</v>
      </c>
      <c r="C75" s="68" t="s">
        <v>150</v>
      </c>
      <c r="D75" s="68" t="s">
        <v>52</v>
      </c>
      <c r="E75" s="69" t="n">
        <v>19.5</v>
      </c>
      <c r="F75" s="69" t="n">
        <v>17.36</v>
      </c>
      <c r="G75" s="159" t="n">
        <v>36.86</v>
      </c>
    </row>
    <row r="76" customFormat="false" ht="12.75" hidden="false" customHeight="false" outlineLevel="0" collapsed="false">
      <c r="A76" s="160" t="n">
        <v>72</v>
      </c>
      <c r="B76" s="68" t="n">
        <v>72</v>
      </c>
      <c r="C76" s="68" t="s">
        <v>165</v>
      </c>
      <c r="D76" s="68" t="s">
        <v>52</v>
      </c>
      <c r="E76" s="69" t="n">
        <v>18.84</v>
      </c>
      <c r="F76" s="69" t="n">
        <v>18.15</v>
      </c>
      <c r="G76" s="159" t="n">
        <v>36.99</v>
      </c>
    </row>
    <row r="77" customFormat="false" ht="12.75" hidden="false" customHeight="false" outlineLevel="0" collapsed="false">
      <c r="A77" s="160" t="n">
        <v>73</v>
      </c>
      <c r="B77" s="68" t="n">
        <v>73</v>
      </c>
      <c r="C77" s="68" t="s">
        <v>149</v>
      </c>
      <c r="D77" s="68" t="s">
        <v>91</v>
      </c>
      <c r="E77" s="69" t="n">
        <v>19.73</v>
      </c>
      <c r="F77" s="69" t="n">
        <v>17.35</v>
      </c>
      <c r="G77" s="159" t="n">
        <v>37.08</v>
      </c>
    </row>
    <row r="78" customFormat="false" ht="12.75" hidden="false" customHeight="false" outlineLevel="0" collapsed="false">
      <c r="A78" s="160" t="n">
        <v>74</v>
      </c>
      <c r="B78" s="68" t="n">
        <v>74</v>
      </c>
      <c r="C78" s="68" t="s">
        <v>58</v>
      </c>
      <c r="D78" s="68" t="s">
        <v>49</v>
      </c>
      <c r="E78" s="69" t="n">
        <v>22.47</v>
      </c>
      <c r="F78" s="69" t="n">
        <v>14.66</v>
      </c>
      <c r="G78" s="159" t="n">
        <v>37.13</v>
      </c>
    </row>
    <row r="79" customFormat="false" ht="12.75" hidden="false" customHeight="false" outlineLevel="0" collapsed="false">
      <c r="A79" s="160" t="n">
        <v>75</v>
      </c>
      <c r="B79" s="68" t="n">
        <v>75</v>
      </c>
      <c r="C79" s="68" t="s">
        <v>170</v>
      </c>
      <c r="D79" s="68" t="s">
        <v>156</v>
      </c>
      <c r="E79" s="69" t="n">
        <v>19.22</v>
      </c>
      <c r="F79" s="69" t="n">
        <v>18.47</v>
      </c>
      <c r="G79" s="159" t="n">
        <v>37.69</v>
      </c>
    </row>
    <row r="80" customFormat="false" ht="12.75" hidden="false" customHeight="false" outlineLevel="0" collapsed="false">
      <c r="A80" s="160" t="n">
        <v>76</v>
      </c>
      <c r="B80" s="68" t="n">
        <v>76</v>
      </c>
      <c r="C80" s="68" t="s">
        <v>152</v>
      </c>
      <c r="D80" s="68" t="s">
        <v>67</v>
      </c>
      <c r="E80" s="69" t="n">
        <v>20.3</v>
      </c>
      <c r="F80" s="69" t="n">
        <v>17.4</v>
      </c>
      <c r="G80" s="159" t="n">
        <v>37.7</v>
      </c>
    </row>
    <row r="81" customFormat="false" ht="12.75" hidden="false" customHeight="false" outlineLevel="0" collapsed="false">
      <c r="A81" s="160" t="n">
        <v>77</v>
      </c>
      <c r="B81" s="68" t="n">
        <v>77</v>
      </c>
      <c r="C81" s="68" t="s">
        <v>158</v>
      </c>
      <c r="D81" s="68" t="s">
        <v>49</v>
      </c>
      <c r="E81" s="69" t="n">
        <v>20</v>
      </c>
      <c r="F81" s="69" t="n">
        <v>17.73</v>
      </c>
      <c r="G81" s="159" t="n">
        <v>37.73</v>
      </c>
    </row>
    <row r="82" customFormat="false" ht="12.75" hidden="false" customHeight="false" outlineLevel="0" collapsed="false">
      <c r="A82" s="160" t="n">
        <v>78</v>
      </c>
      <c r="B82" s="68" t="n">
        <v>78</v>
      </c>
      <c r="C82" s="68" t="s">
        <v>135</v>
      </c>
      <c r="D82" s="68" t="s">
        <v>47</v>
      </c>
      <c r="E82" s="69" t="n">
        <v>21.33</v>
      </c>
      <c r="F82" s="69" t="n">
        <v>16.68</v>
      </c>
      <c r="G82" s="159" t="n">
        <v>38.01</v>
      </c>
    </row>
    <row r="83" customFormat="false" ht="12.75" hidden="false" customHeight="false" outlineLevel="0" collapsed="false">
      <c r="A83" s="160" t="n">
        <v>79</v>
      </c>
      <c r="B83" s="68" t="n">
        <v>79</v>
      </c>
      <c r="C83" s="68" t="s">
        <v>187</v>
      </c>
      <c r="D83" s="68" t="s">
        <v>60</v>
      </c>
      <c r="E83" s="69" t="n">
        <v>16.84</v>
      </c>
      <c r="F83" s="69" t="n">
        <v>21.4</v>
      </c>
      <c r="G83" s="159" t="n">
        <v>38.24</v>
      </c>
    </row>
    <row r="84" customFormat="false" ht="12.75" hidden="false" customHeight="false" outlineLevel="0" collapsed="false">
      <c r="A84" s="160" t="n">
        <v>80</v>
      </c>
      <c r="B84" s="68" t="n">
        <v>80</v>
      </c>
      <c r="C84" s="68" t="s">
        <v>159</v>
      </c>
      <c r="D84" s="68" t="s">
        <v>160</v>
      </c>
      <c r="E84" s="69" t="n">
        <v>20.62</v>
      </c>
      <c r="F84" s="69" t="n">
        <v>17.73</v>
      </c>
      <c r="G84" s="159" t="n">
        <v>38.35</v>
      </c>
    </row>
    <row r="85" customFormat="false" ht="12.75" hidden="false" customHeight="false" outlineLevel="0" collapsed="false">
      <c r="A85" s="160" t="n">
        <v>81</v>
      </c>
      <c r="B85" s="68" t="n">
        <v>81</v>
      </c>
      <c r="C85" s="68" t="s">
        <v>171</v>
      </c>
      <c r="D85" s="68" t="s">
        <v>109</v>
      </c>
      <c r="E85" s="69" t="n">
        <v>19.96</v>
      </c>
      <c r="F85" s="69" t="n">
        <v>18.51</v>
      </c>
      <c r="G85" s="159" t="n">
        <v>38.47</v>
      </c>
    </row>
    <row r="86" customFormat="false" ht="12.75" hidden="false" customHeight="false" outlineLevel="0" collapsed="false">
      <c r="A86" s="160" t="n">
        <v>82</v>
      </c>
      <c r="B86" s="68" t="n">
        <v>82</v>
      </c>
      <c r="C86" s="68" t="s">
        <v>190</v>
      </c>
      <c r="D86" s="68" t="s">
        <v>57</v>
      </c>
      <c r="E86" s="69" t="n">
        <v>16.82</v>
      </c>
      <c r="F86" s="69" t="n">
        <v>21.95</v>
      </c>
      <c r="G86" s="159" t="n">
        <v>38.77</v>
      </c>
    </row>
    <row r="87" customFormat="false" ht="12.75" hidden="false" customHeight="false" outlineLevel="0" collapsed="false">
      <c r="A87" s="160" t="n">
        <v>83</v>
      </c>
      <c r="B87" s="68" t="n">
        <v>83</v>
      </c>
      <c r="C87" s="68" t="s">
        <v>164</v>
      </c>
      <c r="D87" s="68" t="s">
        <v>47</v>
      </c>
      <c r="E87" s="69" t="n">
        <v>20.85</v>
      </c>
      <c r="F87" s="69" t="n">
        <v>18.11</v>
      </c>
      <c r="G87" s="159" t="n">
        <v>38.96</v>
      </c>
    </row>
    <row r="88" customFormat="false" ht="12.75" hidden="false" customHeight="false" outlineLevel="0" collapsed="false">
      <c r="A88" s="160" t="n">
        <v>84</v>
      </c>
      <c r="B88" s="68" t="n">
        <v>84</v>
      </c>
      <c r="C88" s="68" t="s">
        <v>182</v>
      </c>
      <c r="D88" s="68" t="s">
        <v>156</v>
      </c>
      <c r="E88" s="69" t="n">
        <v>18.78</v>
      </c>
      <c r="F88" s="69" t="n">
        <v>20.25</v>
      </c>
      <c r="G88" s="159" t="n">
        <v>39.03</v>
      </c>
    </row>
    <row r="89" customFormat="false" ht="12.75" hidden="false" customHeight="false" outlineLevel="0" collapsed="false">
      <c r="A89" s="160" t="n">
        <v>85</v>
      </c>
      <c r="B89" s="68" t="n">
        <v>85</v>
      </c>
      <c r="C89" s="68" t="s">
        <v>184</v>
      </c>
      <c r="D89" s="68" t="s">
        <v>89</v>
      </c>
      <c r="E89" s="69" t="n">
        <v>18.21</v>
      </c>
      <c r="F89" s="69" t="n">
        <v>20.87</v>
      </c>
      <c r="G89" s="159" t="n">
        <v>39.08</v>
      </c>
    </row>
    <row r="90" customFormat="false" ht="12.75" hidden="false" customHeight="false" outlineLevel="0" collapsed="false">
      <c r="A90" s="160" t="n">
        <v>86</v>
      </c>
      <c r="B90" s="68" t="n">
        <v>86</v>
      </c>
      <c r="C90" s="68" t="s">
        <v>181</v>
      </c>
      <c r="D90" s="68" t="s">
        <v>67</v>
      </c>
      <c r="E90" s="69" t="n">
        <v>19.29</v>
      </c>
      <c r="F90" s="69" t="n">
        <v>19.89</v>
      </c>
      <c r="G90" s="159" t="n">
        <v>39.18</v>
      </c>
    </row>
    <row r="91" customFormat="false" ht="12.75" hidden="false" customHeight="false" outlineLevel="0" collapsed="false">
      <c r="A91" s="160" t="n">
        <v>87</v>
      </c>
      <c r="B91" s="68" t="n">
        <v>87</v>
      </c>
      <c r="C91" s="68" t="s">
        <v>180</v>
      </c>
      <c r="D91" s="68" t="s">
        <v>47</v>
      </c>
      <c r="E91" s="69" t="n">
        <v>19.83</v>
      </c>
      <c r="F91" s="69" t="n">
        <v>19.36</v>
      </c>
      <c r="G91" s="159" t="n">
        <v>39.19</v>
      </c>
    </row>
    <row r="92" customFormat="false" ht="12.75" hidden="false" customHeight="false" outlineLevel="0" collapsed="false">
      <c r="A92" s="160" t="n">
        <v>88</v>
      </c>
      <c r="B92" s="68" t="n">
        <v>88</v>
      </c>
      <c r="C92" s="68" t="s">
        <v>133</v>
      </c>
      <c r="D92" s="68" t="s">
        <v>49</v>
      </c>
      <c r="E92" s="69" t="n">
        <v>23.41</v>
      </c>
      <c r="F92" s="69" t="n">
        <v>16.58</v>
      </c>
      <c r="G92" s="159" t="n">
        <v>39.99</v>
      </c>
    </row>
    <row r="93" customFormat="false" ht="12.75" hidden="false" customHeight="false" outlineLevel="0" collapsed="false">
      <c r="A93" s="160" t="n">
        <v>89</v>
      </c>
      <c r="B93" s="68" t="n">
        <v>89</v>
      </c>
      <c r="C93" s="68" t="s">
        <v>189</v>
      </c>
      <c r="D93" s="68" t="s">
        <v>109</v>
      </c>
      <c r="E93" s="69" t="n">
        <v>18.31</v>
      </c>
      <c r="F93" s="69" t="n">
        <v>21.86</v>
      </c>
      <c r="G93" s="159" t="n">
        <v>40.17</v>
      </c>
    </row>
    <row r="94" customFormat="false" ht="12.75" hidden="false" customHeight="false" outlineLevel="0" collapsed="false">
      <c r="A94" s="160" t="n">
        <v>90</v>
      </c>
      <c r="B94" s="68" t="n">
        <v>90</v>
      </c>
      <c r="C94" s="68" t="s">
        <v>185</v>
      </c>
      <c r="D94" s="68" t="s">
        <v>186</v>
      </c>
      <c r="E94" s="69" t="n">
        <v>19.68</v>
      </c>
      <c r="F94" s="69" t="n">
        <v>21</v>
      </c>
      <c r="G94" s="159" t="n">
        <v>40.68</v>
      </c>
    </row>
    <row r="95" customFormat="false" ht="12.75" hidden="false" customHeight="false" outlineLevel="0" collapsed="false">
      <c r="A95" s="160" t="n">
        <v>91</v>
      </c>
      <c r="B95" s="68" t="n">
        <v>91</v>
      </c>
      <c r="C95" s="68" t="s">
        <v>193</v>
      </c>
      <c r="D95" s="68" t="s">
        <v>57</v>
      </c>
      <c r="E95" s="69" t="n">
        <v>17.61</v>
      </c>
      <c r="F95" s="69" t="n">
        <v>23.94</v>
      </c>
      <c r="G95" s="159" t="n">
        <v>41.55</v>
      </c>
    </row>
    <row r="96" customFormat="false" ht="12.75" hidden="false" customHeight="false" outlineLevel="0" collapsed="false">
      <c r="A96" s="160" t="n">
        <v>92</v>
      </c>
      <c r="B96" s="68" t="n">
        <v>92</v>
      </c>
      <c r="C96" s="68" t="s">
        <v>188</v>
      </c>
      <c r="D96" s="68" t="s">
        <v>156</v>
      </c>
      <c r="E96" s="69" t="n">
        <v>20.29</v>
      </c>
      <c r="F96" s="69" t="n">
        <v>21.49</v>
      </c>
      <c r="G96" s="159" t="n">
        <v>41.78</v>
      </c>
    </row>
    <row r="97" customFormat="false" ht="12.75" hidden="false" customHeight="false" outlineLevel="0" collapsed="false">
      <c r="A97" s="160" t="n">
        <v>93</v>
      </c>
      <c r="B97" s="68" t="n">
        <v>93</v>
      </c>
      <c r="C97" s="68" t="s">
        <v>178</v>
      </c>
      <c r="D97" s="68" t="s">
        <v>179</v>
      </c>
      <c r="E97" s="69" t="n">
        <v>22.81</v>
      </c>
      <c r="F97" s="69" t="n">
        <v>19.08</v>
      </c>
      <c r="G97" s="159" t="n">
        <v>41.89</v>
      </c>
    </row>
    <row r="98" customFormat="false" ht="12.75" hidden="false" customHeight="false" outlineLevel="0" collapsed="false">
      <c r="A98" s="160" t="n">
        <v>94</v>
      </c>
      <c r="B98" s="68" t="n">
        <v>94</v>
      </c>
      <c r="C98" s="68" t="s">
        <v>192</v>
      </c>
      <c r="D98" s="68" t="s">
        <v>49</v>
      </c>
      <c r="E98" s="69" t="n">
        <v>21.1</v>
      </c>
      <c r="F98" s="69" t="n">
        <v>23.75</v>
      </c>
      <c r="G98" s="159" t="n">
        <v>44.85</v>
      </c>
    </row>
    <row r="99" customFormat="false" ht="12.75" hidden="false" customHeight="false" outlineLevel="0" collapsed="false">
      <c r="A99" s="160" t="n">
        <v>95</v>
      </c>
      <c r="B99" s="68" t="n">
        <v>95</v>
      </c>
      <c r="C99" s="68" t="s">
        <v>191</v>
      </c>
      <c r="D99" s="68" t="s">
        <v>113</v>
      </c>
      <c r="E99" s="69" t="n">
        <v>21.24</v>
      </c>
      <c r="F99" s="69" t="n">
        <v>23.74</v>
      </c>
      <c r="G99" s="159" t="n">
        <v>44.98</v>
      </c>
    </row>
    <row r="100" customFormat="false" ht="12.75" hidden="false" customHeight="false" outlineLevel="0" collapsed="false">
      <c r="A100" s="160" t="n">
        <v>96</v>
      </c>
      <c r="B100" s="68" t="n">
        <v>96</v>
      </c>
      <c r="C100" s="68" t="s">
        <v>194</v>
      </c>
      <c r="D100" s="68" t="s">
        <v>49</v>
      </c>
      <c r="E100" s="69" t="n">
        <v>24.22</v>
      </c>
      <c r="F100" s="69" t="n">
        <v>26.08</v>
      </c>
      <c r="G100" s="159" t="n">
        <v>50.3</v>
      </c>
    </row>
    <row r="101" customFormat="false" ht="12.75" hidden="false" customHeight="false" outlineLevel="0" collapsed="false">
      <c r="A101" s="160" t="n">
        <v>97</v>
      </c>
      <c r="B101" s="68" t="n">
        <v>97</v>
      </c>
      <c r="C101" s="68" t="s">
        <v>197</v>
      </c>
      <c r="D101" s="68" t="s">
        <v>54</v>
      </c>
      <c r="E101" s="69" t="n">
        <v>19.33</v>
      </c>
      <c r="F101" s="69" t="n">
        <v>54.38</v>
      </c>
      <c r="G101" s="159" t="n">
        <v>73.71</v>
      </c>
    </row>
  </sheetData>
  <mergeCells count="2">
    <mergeCell ref="A1:G2"/>
    <mergeCell ref="A3:G3"/>
  </mergeCells>
  <conditionalFormatting sqref="A5:F101">
    <cfRule type="expression" priority="2" aboveAverage="0" equalAverage="0" bottom="0" percent="0" rank="0" text="" dxfId="13">
      <formula>$G5&gt;99</formula>
    </cfRule>
  </conditionalFormatting>
  <conditionalFormatting sqref="G5:G101">
    <cfRule type="expression" priority="3" aboveAverage="0" equalAverage="0" bottom="0" percent="0" rank="0" text="" dxfId="14">
      <formula>$G5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38:04Z</dcterms:created>
  <dc:creator/>
  <dc:description/>
  <dc:language>en-US</dc:language>
  <cp:lastModifiedBy>Žahourková Martina</cp:lastModifiedBy>
  <dcterms:modified xsi:type="dcterms:W3CDTF">2012-08-27T06:35:49Z</dcterms:modified>
  <cp:revision>0</cp:revision>
  <dc:subject/>
  <dc:title/>
</cp:coreProperties>
</file>