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rubezne 23 v poradi (2)" sheetId="1" state="visible" r:id="rId2"/>
    <sheet name="Startovka 23" sheetId="2" state="visible" r:id="rId3"/>
    <sheet name="Startovka 23 pro tisk" sheetId="3" state="visible" r:id="rId4"/>
    <sheet name="Čistá tabulka 2023" sheetId="4" state="visible" r:id="rId5"/>
    <sheet name="Prubezne 23 v poradi" sheetId="5" state="visible" r:id="rId6"/>
    <sheet name="Vysledna 2023" sheetId="6" state="visible" r:id="rId7"/>
  </sheets>
  <definedNames>
    <definedName function="false" hidden="false" localSheetId="0" name="_xlnm.Print_Area" vbProcedure="false">'Prubezne 23 v poradi (2)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0">
  <si>
    <t xml:space="preserve">Startovní listina 2023</t>
  </si>
  <si>
    <t xml:space="preserve">start.</t>
  </si>
  <si>
    <t xml:space="preserve">Soutěžní družstvo</t>
  </si>
  <si>
    <t xml:space="preserve">Jména soutěžících</t>
  </si>
  <si>
    <t xml:space="preserve">Čas hodiny</t>
  </si>
  <si>
    <t xml:space="preserve">Čas (stopky)</t>
  </si>
  <si>
    <t xml:space="preserve">doba čekání (min:sec)</t>
  </si>
  <si>
    <t xml:space="preserve">součet </t>
  </si>
  <si>
    <t xml:space="preserve">výsledný čas</t>
  </si>
  <si>
    <t xml:space="preserve">čas po běhu</t>
  </si>
  <si>
    <t xml:space="preserve">čas kolo</t>
  </si>
  <si>
    <t xml:space="preserve">Pořadí</t>
  </si>
  <si>
    <t xml:space="preserve">číslo</t>
  </si>
  <si>
    <t xml:space="preserve">start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čekačky</t>
  </si>
  <si>
    <t xml:space="preserve">hod:min:sec</t>
  </si>
  <si>
    <t xml:space="preserve">13.</t>
  </si>
  <si>
    <t xml:space="preserve">HZS - MSK+ZLK</t>
  </si>
  <si>
    <t xml:space="preserve">Beníček Matěj, Velička Petr</t>
  </si>
  <si>
    <t xml:space="preserve">16.</t>
  </si>
  <si>
    <t xml:space="preserve">HZS - MSK 3</t>
  </si>
  <si>
    <t xml:space="preserve">Teslík Petr, Petreček Tomáš</t>
  </si>
  <si>
    <t xml:space="preserve">15.</t>
  </si>
  <si>
    <t xml:space="preserve">Valmezáci</t>
  </si>
  <si>
    <t xml:space="preserve">Čunek David, Tvrdoň David</t>
  </si>
  <si>
    <t xml:space="preserve">17.</t>
  </si>
  <si>
    <t xml:space="preserve">HZS - MSK 2</t>
  </si>
  <si>
    <t xml:space="preserve">Hejneš Leopold, Sejkora David</t>
  </si>
  <si>
    <t xml:space="preserve">03.</t>
  </si>
  <si>
    <t xml:space="preserve">KlepynStav </t>
  </si>
  <si>
    <t xml:space="preserve">Jura Sehnalík,  Jaryn Kopřiva</t>
  </si>
  <si>
    <t xml:space="preserve">18.</t>
  </si>
  <si>
    <t xml:space="preserve">HZS - MSK 1</t>
  </si>
  <si>
    <t xml:space="preserve">Krhut Martin, Kristek Martin</t>
  </si>
  <si>
    <t xml:space="preserve">09.</t>
  </si>
  <si>
    <t xml:space="preserve">Rybízci</t>
  </si>
  <si>
    <t xml:space="preserve">Doležel Patrik, Fojtík Jakub</t>
  </si>
  <si>
    <t xml:space="preserve">11.</t>
  </si>
  <si>
    <t xml:space="preserve">STG Zlín</t>
  </si>
  <si>
    <t xml:space="preserve">Beníček Petr, Kočar Daniel</t>
  </si>
  <si>
    <t xml:space="preserve">08.</t>
  </si>
  <si>
    <t xml:space="preserve">Směna C</t>
  </si>
  <si>
    <t xml:space="preserve">Polčák Vítězslav, Šmeidler David</t>
  </si>
  <si>
    <t xml:space="preserve">07.</t>
  </si>
  <si>
    <t xml:space="preserve">Spojaři</t>
  </si>
  <si>
    <t xml:space="preserve">Kadlec Milan, Hošek Václav</t>
  </si>
  <si>
    <t xml:space="preserve">20.</t>
  </si>
  <si>
    <t xml:space="preserve">Raptoři</t>
  </si>
  <si>
    <t xml:space="preserve">Kašpárek Petr, Sladký Petr</t>
  </si>
  <si>
    <t xml:space="preserve">19.</t>
  </si>
  <si>
    <t xml:space="preserve">Tom a Jerry</t>
  </si>
  <si>
    <t xml:space="preserve">Janováč Michal, Plášek Ondřej</t>
  </si>
  <si>
    <t xml:space="preserve">05.</t>
  </si>
  <si>
    <t xml:space="preserve">Valašská střela</t>
  </si>
  <si>
    <t xml:space="preserve">Petr Šipula, Radim Šulák</t>
  </si>
  <si>
    <t xml:space="preserve">14.</t>
  </si>
  <si>
    <t xml:space="preserve">Velkokapacitní Bombarďáci</t>
  </si>
  <si>
    <t xml:space="preserve">Bartošek Ondřej, Otýpka Luděk</t>
  </si>
  <si>
    <t xml:space="preserve">01.</t>
  </si>
  <si>
    <t xml:space="preserve">Valachbajk team</t>
  </si>
  <si>
    <t xml:space="preserve">Tomáš Minařík, Martin Hečko</t>
  </si>
  <si>
    <t xml:space="preserve">02.</t>
  </si>
  <si>
    <t xml:space="preserve">JaPa Team </t>
  </si>
  <si>
    <t xml:space="preserve">Bartoň Patrik, Kobza Jakub</t>
  </si>
  <si>
    <t xml:space="preserve">12.</t>
  </si>
  <si>
    <t xml:space="preserve">HS Štětí</t>
  </si>
  <si>
    <t xml:space="preserve">Kubera Pavel, Novák Martin</t>
  </si>
  <si>
    <t xml:space="preserve">10.</t>
  </si>
  <si>
    <t xml:space="preserve">Gumídci</t>
  </si>
  <si>
    <t xml:space="preserve">Fojtík Václav, Svoboda Jaroslav</t>
  </si>
  <si>
    <t xml:space="preserve">04.</t>
  </si>
  <si>
    <t xml:space="preserve">Trusovčáci</t>
  </si>
  <si>
    <t xml:space="preserve">Marek Koutný, Adam Šmída</t>
  </si>
  <si>
    <t xml:space="preserve">06.</t>
  </si>
  <si>
    <t xml:space="preserve">Ořeši</t>
  </si>
  <si>
    <t xml:space="preserve">Chmela Luďa, Hrubeš Michal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STARTOVNÍ LISTINA</t>
  </si>
  <si>
    <t xml:space="preserve">XXVII. Ročník Memoriálu Františka Fraita</t>
  </si>
  <si>
    <t xml:space="preserve">Družstvo</t>
  </si>
  <si>
    <t xml:space="preserve">HZS</t>
  </si>
  <si>
    <t xml:space="preserve">HS Kroměříž</t>
  </si>
  <si>
    <t xml:space="preserve">SŽ Přerov-CHS Zlín</t>
  </si>
  <si>
    <t xml:space="preserve">HS Holešov</t>
  </si>
  <si>
    <t xml:space="preserve">SDH Trusovice</t>
  </si>
  <si>
    <t xml:space="preserve">HS Val. Meziříčí</t>
  </si>
  <si>
    <t xml:space="preserve">SDH Vel. Ořechov</t>
  </si>
  <si>
    <t xml:space="preserve">CHS Zlín</t>
  </si>
  <si>
    <t xml:space="preserve">CHS Zlín+STG Zlín</t>
  </si>
  <si>
    <t xml:space="preserve">HZS Ústeckého kraje</t>
  </si>
  <si>
    <t xml:space="preserve">HZS ÚO Kroměříž</t>
  </si>
  <si>
    <t xml:space="preserve">HZS Val. Meziříčí</t>
  </si>
  <si>
    <t xml:space="preserve">HZS - MSK</t>
  </si>
  <si>
    <t xml:space="preserve">28.</t>
  </si>
  <si>
    <t xml:space="preserve">29.</t>
  </si>
  <si>
    <t xml:space="preserve">30.</t>
  </si>
  <si>
    <t xml:space="preserve">Členové</t>
  </si>
  <si>
    <t xml:space="preserve">Klepyn Stav</t>
  </si>
  <si>
    <t xml:space="preserve">Jaryn Kopřiva, Jura Sehnalík</t>
  </si>
  <si>
    <t xml:space="preserve">PS Holešov</t>
  </si>
  <si>
    <t xml:space="preserve">Šipula Petr, Galda Zdenek</t>
  </si>
  <si>
    <t xml:space="preserve">HZS-Vsetín</t>
  </si>
  <si>
    <t xml:space="preserve">HZS MSK 2</t>
  </si>
  <si>
    <t xml:space="preserve">Tešnar Petr, Tyleček Václav</t>
  </si>
  <si>
    <t xml:space="preserve">HZS-MSK</t>
  </si>
  <si>
    <t xml:space="preserve">Beníček Petr, Kočař Daniel</t>
  </si>
  <si>
    <t xml:space="preserve">Malenovice</t>
  </si>
  <si>
    <t xml:space="preserve">HZS MSK- FM</t>
  </si>
  <si>
    <t xml:space="preserve">Snášel Marek, Groer Walter</t>
  </si>
  <si>
    <t xml:space="preserve">HZS MSK</t>
  </si>
  <si>
    <t xml:space="preserve">Běžec a cyklista</t>
  </si>
  <si>
    <t xml:space="preserve">Beníček Matěj, Atarsia Adam</t>
  </si>
  <si>
    <t xml:space="preserve">HZS Zlín</t>
  </si>
  <si>
    <t xml:space="preserve">HZS MSK 4</t>
  </si>
  <si>
    <t xml:space="preserve">Tachezy Adam,  Kavka Lukáš</t>
  </si>
  <si>
    <t xml:space="preserve">HZS MSK 1</t>
  </si>
  <si>
    <t xml:space="preserve">Hejneš Leopold, Krhut Martin</t>
  </si>
  <si>
    <t xml:space="preserve">HZS MSK 3</t>
  </si>
  <si>
    <t xml:space="preserve">Melčák Tomáš, Votýpka Antonín</t>
  </si>
  <si>
    <t xml:space="preserve">JSDH Kopřivnice</t>
  </si>
  <si>
    <t xml:space="preserve">Potečané</t>
  </si>
  <si>
    <t xml:space="preserve">Šarman Petr, Slánský René</t>
  </si>
  <si>
    <t xml:space="preserve">HZS-PČR</t>
  </si>
  <si>
    <t xml:space="preserve">Vse-Krom Team</t>
  </si>
  <si>
    <t xml:space="preserve">Januš Martin, Plášek Ondřej</t>
  </si>
  <si>
    <t xml:space="preserve">PS Vsetín</t>
  </si>
  <si>
    <t xml:space="preserve">HZS - Ostrava</t>
  </si>
  <si>
    <t xml:space="preserve">Petreček Tomáš, Velička Petr</t>
  </si>
  <si>
    <t xml:space="preserve">Minařík Tomáš, Hečko Martin</t>
  </si>
  <si>
    <t xml:space="preserve">?</t>
  </si>
  <si>
    <t xml:space="preserve">Spojaři </t>
  </si>
  <si>
    <t xml:space="preserve">KŘ ZLK</t>
  </si>
  <si>
    <t xml:space="preserve">PS Štětí </t>
  </si>
  <si>
    <t xml:space="preserve">Pavel Kubera, Martin Novák</t>
  </si>
  <si>
    <t xml:space="preserve">Start</t>
  </si>
  <si>
    <t xml:space="preserve">Čas po běhu</t>
  </si>
  <si>
    <t xml:space="preserve">Výsledková listina 2023</t>
  </si>
  <si>
    <t xml:space="preserve">Č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General"/>
    <numFmt numFmtId="168" formatCode="[$-409]h:mm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800000"/>
      <name val="Arial CE"/>
      <family val="0"/>
      <charset val="238"/>
    </font>
    <font>
      <b val="true"/>
      <sz val="12"/>
      <name val="Segoe UI Semibold"/>
      <family val="2"/>
      <charset val="238"/>
    </font>
    <font>
      <sz val="12"/>
      <name val="Segoe UI Semibold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000000"/>
      <name val="Segoe UI Semibold"/>
      <family val="2"/>
      <charset val="238"/>
    </font>
    <font>
      <b val="true"/>
      <sz val="12"/>
      <color rgb="FF000000"/>
      <name val="Segoe UI Semibold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i val="true"/>
      <sz val="14"/>
      <name val="Bookman Old Style"/>
      <family val="1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sz val="12"/>
      <name val="Arial CE"/>
      <family val="2"/>
      <charset val="238"/>
    </font>
    <font>
      <sz val="11"/>
      <color rgb="FF000000"/>
      <name val="Arial Unicode MS"/>
      <family val="2"/>
      <charset val="238"/>
    </font>
    <font>
      <sz val="11"/>
      <name val="Arial Unicode MS"/>
      <family val="2"/>
      <charset val="238"/>
    </font>
    <font>
      <sz val="12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sz val="22"/>
      <color rgb="FFFF000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FFFF"/>
      </font>
    </dxf>
    <dxf>
      <font>
        <name val="Arial CE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1.99"/>
    <col collapsed="false" customWidth="true" hidden="false" outlineLevel="0" max="3" min="3" style="3" width="37.99"/>
    <col collapsed="false" customWidth="true" hidden="false" outlineLevel="0" max="4" min="4" style="3" width="11.1"/>
    <col collapsed="false" customWidth="true" hidden="false" outlineLevel="0" max="5" min="5" style="3" width="12.55"/>
    <col collapsed="false" customWidth="true" hidden="false" outlineLevel="0" max="6" min="6" style="4" width="10.55"/>
    <col collapsed="false" customWidth="true" hidden="false" outlineLevel="0" max="7" min="7" style="4" width="11.87"/>
    <col collapsed="false" customWidth="true" hidden="false" outlineLevel="0" max="8" min="8" style="4" width="10.66"/>
    <col collapsed="false" customWidth="true" hidden="false" outlineLevel="0" max="12" min="9" style="4" width="8.66"/>
    <col collapsed="false" customWidth="true" hidden="false" outlineLevel="0" max="13" min="13" style="5" width="13.87"/>
    <col collapsed="false" customWidth="true" hidden="false" outlineLevel="0" max="15" min="14" style="4" width="13.55"/>
    <col collapsed="false" customWidth="true" hidden="false" outlineLevel="0" max="16" min="16" style="6" width="10.43"/>
    <col collapsed="false" customWidth="false" hidden="false" outlineLevel="0" max="257" min="17" style="2" width="9.1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6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 t="s">
        <v>5</v>
      </c>
      <c r="G2" s="12"/>
      <c r="H2" s="12"/>
      <c r="I2" s="13" t="s">
        <v>6</v>
      </c>
      <c r="J2" s="13"/>
      <c r="K2" s="13"/>
      <c r="L2" s="13" t="s">
        <v>7</v>
      </c>
      <c r="M2" s="14" t="s">
        <v>8</v>
      </c>
      <c r="N2" s="15" t="s">
        <v>9</v>
      </c>
      <c r="O2" s="16" t="s">
        <v>10</v>
      </c>
      <c r="P2" s="17" t="s">
        <v>11</v>
      </c>
    </row>
    <row r="3" customFormat="false" ht="16.2" hidden="false" customHeight="false" outlineLevel="0" collapsed="false">
      <c r="A3" s="18" t="s">
        <v>12</v>
      </c>
      <c r="B3" s="9"/>
      <c r="C3" s="10"/>
      <c r="D3" s="19" t="s">
        <v>13</v>
      </c>
      <c r="E3" s="20" t="s">
        <v>9</v>
      </c>
      <c r="F3" s="21" t="s">
        <v>14</v>
      </c>
      <c r="G3" s="22" t="s">
        <v>15</v>
      </c>
      <c r="H3" s="22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3" t="s">
        <v>21</v>
      </c>
      <c r="N3" s="24" t="s">
        <v>21</v>
      </c>
      <c r="O3" s="24" t="s">
        <v>21</v>
      </c>
      <c r="P3" s="17"/>
    </row>
    <row r="4" customFormat="false" ht="18" hidden="false" customHeight="true" outlineLevel="0" collapsed="false">
      <c r="A4" s="25" t="s">
        <v>22</v>
      </c>
      <c r="B4" s="26" t="s">
        <v>23</v>
      </c>
      <c r="C4" s="27" t="s">
        <v>24</v>
      </c>
      <c r="D4" s="28" t="n">
        <v>0.430555555555555</v>
      </c>
      <c r="E4" s="28" t="n">
        <v>0.454861111111111</v>
      </c>
      <c r="F4" s="28" t="n">
        <v>0.0416666666666666</v>
      </c>
      <c r="G4" s="29" t="n">
        <f aca="false">E4-D4+F4</f>
        <v>0.0659722222222227</v>
      </c>
      <c r="H4" s="29" t="n">
        <v>0.0852199074074074</v>
      </c>
      <c r="I4" s="30" t="n">
        <v>0.00101851851851852</v>
      </c>
      <c r="J4" s="31"/>
      <c r="K4" s="31" t="n">
        <v>0.000694444444444445</v>
      </c>
      <c r="L4" s="32" t="n">
        <f aca="false">I4+J4+K4</f>
        <v>0.00171296296296296</v>
      </c>
      <c r="M4" s="33" t="n">
        <f aca="false">IF(H4&gt;0,H4-F4-I4-J4-K4,0.9)</f>
        <v>0.0418402777777779</v>
      </c>
      <c r="N4" s="34" t="n">
        <f aca="false">G4-F4-I4-J4-K4</f>
        <v>0.0225925925925931</v>
      </c>
      <c r="O4" s="35" t="n">
        <f aca="false">M4-N4</f>
        <v>0.0192476851851852</v>
      </c>
      <c r="P4" s="36" t="n">
        <f aca="false">RANK(M4,$M$4:$M$30,1)</f>
        <v>1</v>
      </c>
    </row>
    <row r="5" customFormat="false" ht="18" hidden="false" customHeight="true" outlineLevel="0" collapsed="false">
      <c r="A5" s="37" t="s">
        <v>25</v>
      </c>
      <c r="B5" s="38" t="s">
        <v>26</v>
      </c>
      <c r="C5" s="39" t="s">
        <v>27</v>
      </c>
      <c r="D5" s="28" t="n">
        <v>0.440972222222222</v>
      </c>
      <c r="E5" s="28" t="n">
        <v>0.465972222222222</v>
      </c>
      <c r="F5" s="28" t="n">
        <v>0.0520833333333333</v>
      </c>
      <c r="G5" s="29" t="n">
        <f aca="false">E5-D5+F5</f>
        <v>0.0770833333333336</v>
      </c>
      <c r="H5" s="29" t="n">
        <v>0.0966550925925926</v>
      </c>
      <c r="I5" s="40" t="n">
        <v>0.000324074074074074</v>
      </c>
      <c r="J5" s="41" t="n">
        <v>0.000543981481481481</v>
      </c>
      <c r="K5" s="41" t="n">
        <v>0.000983796296296296</v>
      </c>
      <c r="L5" s="32" t="n">
        <f aca="false">I5+J5+K5</f>
        <v>0.00185185185185185</v>
      </c>
      <c r="M5" s="42" t="n">
        <f aca="false">IF(H5&gt;0,H5-F5-I5-J5-K5,0.9)</f>
        <v>0.0427199074074074</v>
      </c>
      <c r="N5" s="43" t="n">
        <f aca="false">G5-F5-I5-J5-K5</f>
        <v>0.0231481481481481</v>
      </c>
      <c r="O5" s="35" t="n">
        <f aca="false">M5-N5</f>
        <v>0.0195717592592593</v>
      </c>
      <c r="P5" s="44" t="n">
        <f aca="false">RANK(M5,$M$4:$M$30,1)</f>
        <v>2</v>
      </c>
    </row>
    <row r="6" customFormat="false" ht="18" hidden="false" customHeight="true" outlineLevel="0" collapsed="false">
      <c r="A6" s="37" t="s">
        <v>28</v>
      </c>
      <c r="B6" s="45" t="s">
        <v>29</v>
      </c>
      <c r="C6" s="46" t="s">
        <v>30</v>
      </c>
      <c r="D6" s="28" t="n">
        <v>0.4375</v>
      </c>
      <c r="E6" s="28" t="n">
        <v>0.463194444444444</v>
      </c>
      <c r="F6" s="28" t="n">
        <v>0.0486111111111111</v>
      </c>
      <c r="G6" s="29" t="n">
        <f aca="false">E6-D6+F6</f>
        <v>0.0743055555555556</v>
      </c>
      <c r="H6" s="29" t="n">
        <v>0.0937731481481482</v>
      </c>
      <c r="I6" s="41" t="n">
        <v>0.00173611111111111</v>
      </c>
      <c r="J6" s="41"/>
      <c r="K6" s="41"/>
      <c r="L6" s="32" t="n">
        <f aca="false">I6+J6+K6</f>
        <v>0.00173611111111111</v>
      </c>
      <c r="M6" s="42" t="n">
        <f aca="false">IF(H6&gt;0,H6-F6-I6-J6-K6,0.9)</f>
        <v>0.0434259259259259</v>
      </c>
      <c r="N6" s="43" t="n">
        <f aca="false">G6-F6-I6-J6-K6</f>
        <v>0.0239583333333334</v>
      </c>
      <c r="O6" s="35" t="n">
        <f aca="false">M6-N6</f>
        <v>0.0194675925925926</v>
      </c>
      <c r="P6" s="44" t="n">
        <f aca="false">RANK(M6,$M$4:$M$30,1)</f>
        <v>3</v>
      </c>
    </row>
    <row r="7" customFormat="false" ht="18" hidden="false" customHeight="true" outlineLevel="0" collapsed="false">
      <c r="A7" s="37" t="s">
        <v>31</v>
      </c>
      <c r="B7" s="47" t="s">
        <v>32</v>
      </c>
      <c r="C7" s="48" t="s">
        <v>33</v>
      </c>
      <c r="D7" s="28" t="n">
        <v>0.444444444444444</v>
      </c>
      <c r="E7" s="28" t="n">
        <v>0.46875</v>
      </c>
      <c r="F7" s="28" t="n">
        <v>0.0555555555555555</v>
      </c>
      <c r="G7" s="29" t="n">
        <f aca="false">E7-D7+F7</f>
        <v>0.0798611111111115</v>
      </c>
      <c r="H7" s="29" t="n">
        <v>0.100868055555556</v>
      </c>
      <c r="I7" s="41"/>
      <c r="J7" s="41"/>
      <c r="K7" s="41"/>
      <c r="L7" s="32" t="n">
        <f aca="false">I7+J7+K7</f>
        <v>0</v>
      </c>
      <c r="M7" s="42" t="n">
        <f aca="false">IF(H7&gt;0,H7-F7-I7-J7-K7,0.9)</f>
        <v>0.0453125</v>
      </c>
      <c r="N7" s="43" t="n">
        <f aca="false">G7-F7-I7-J7-K7</f>
        <v>0.0243055555555556</v>
      </c>
      <c r="O7" s="35" t="n">
        <f aca="false">M7-N7</f>
        <v>0.0210069444444444</v>
      </c>
      <c r="P7" s="44" t="n">
        <f aca="false">RANK(M7,$M$4:$M$30,1)</f>
        <v>4</v>
      </c>
    </row>
    <row r="8" customFormat="false" ht="18" hidden="false" customHeight="true" outlineLevel="0" collapsed="false">
      <c r="A8" s="37" t="s">
        <v>34</v>
      </c>
      <c r="B8" s="49" t="s">
        <v>35</v>
      </c>
      <c r="C8" s="48" t="s">
        <v>36</v>
      </c>
      <c r="D8" s="28" t="n">
        <v>0.395833333333333</v>
      </c>
      <c r="E8" s="28" t="n">
        <v>0.422916666666667</v>
      </c>
      <c r="F8" s="28" t="n">
        <v>0.00694444444444444</v>
      </c>
      <c r="G8" s="29" t="n">
        <f aca="false">E8-D8+F8</f>
        <v>0.0340277777777778</v>
      </c>
      <c r="H8" s="29" t="n">
        <v>0.0571643518518519</v>
      </c>
      <c r="I8" s="50" t="n">
        <v>0.000694444444444445</v>
      </c>
      <c r="J8" s="50"/>
      <c r="K8" s="50"/>
      <c r="L8" s="32" t="n">
        <f aca="false">I8+J8+K8</f>
        <v>0.000694444444444445</v>
      </c>
      <c r="M8" s="42" t="n">
        <f aca="false">IF(H8&gt;0,H8-F8-I8-J8-K8,0.9)</f>
        <v>0.049525462962963</v>
      </c>
      <c r="N8" s="51" t="n">
        <f aca="false">G8-F8-I8-J8-K8</f>
        <v>0.0263888888888889</v>
      </c>
      <c r="O8" s="35" t="n">
        <f aca="false">M8-N8</f>
        <v>0.0231365740740741</v>
      </c>
      <c r="P8" s="44" t="n">
        <f aca="false">RANK(M8,$M$4:$M$30,1)</f>
        <v>5</v>
      </c>
    </row>
    <row r="9" customFormat="false" ht="18" hidden="false" customHeight="true" outlineLevel="0" collapsed="false">
      <c r="A9" s="37" t="s">
        <v>37</v>
      </c>
      <c r="B9" s="52" t="s">
        <v>38</v>
      </c>
      <c r="C9" s="53" t="s">
        <v>39</v>
      </c>
      <c r="D9" s="28" t="n">
        <v>0.447916666666667</v>
      </c>
      <c r="E9" s="28" t="n">
        <v>0.474305555555556</v>
      </c>
      <c r="F9" s="28" t="n">
        <v>0.0590277777777778</v>
      </c>
      <c r="G9" s="29" t="n">
        <f aca="false">E9-D9+F9</f>
        <v>0.0854166666666663</v>
      </c>
      <c r="H9" s="29" t="n">
        <v>0.109236111111111</v>
      </c>
      <c r="I9" s="41" t="n">
        <v>0.000659722222222222</v>
      </c>
      <c r="J9" s="40"/>
      <c r="K9" s="41"/>
      <c r="L9" s="32" t="n">
        <f aca="false">I9+J9+K9</f>
        <v>0.000659722222222222</v>
      </c>
      <c r="M9" s="42" t="n">
        <f aca="false">IF(H9&gt;0,H9-F9-I9-J9-K9,0.9)</f>
        <v>0.0495486111111111</v>
      </c>
      <c r="N9" s="43" t="n">
        <f aca="false">G9-F9-I9-J9-K9</f>
        <v>0.0257291666666663</v>
      </c>
      <c r="O9" s="35" t="n">
        <f aca="false">M9-N9</f>
        <v>0.0238194444444444</v>
      </c>
      <c r="P9" s="44" t="n">
        <f aca="false">RANK(M9,$M$4:$M$30,1)</f>
        <v>6</v>
      </c>
    </row>
    <row r="10" customFormat="false" ht="18" hidden="false" customHeight="true" outlineLevel="0" collapsed="false">
      <c r="A10" s="37" t="s">
        <v>40</v>
      </c>
      <c r="B10" s="38" t="s">
        <v>41</v>
      </c>
      <c r="C10" s="48" t="s">
        <v>42</v>
      </c>
      <c r="D10" s="28" t="n">
        <v>0.416666666666667</v>
      </c>
      <c r="E10" s="28" t="n">
        <v>0.44375</v>
      </c>
      <c r="F10" s="28" t="n">
        <v>0.0277777777777778</v>
      </c>
      <c r="G10" s="29" t="n">
        <f aca="false">E10-D10+F10</f>
        <v>0.0548611111111108</v>
      </c>
      <c r="H10" s="29" t="n">
        <v>0.0779861111111111</v>
      </c>
      <c r="I10" s="50" t="n">
        <v>0.000497685185185185</v>
      </c>
      <c r="J10" s="41"/>
      <c r="K10" s="41"/>
      <c r="L10" s="32" t="n">
        <f aca="false">I10+J10+K10</f>
        <v>0.000497685185185185</v>
      </c>
      <c r="M10" s="42" t="n">
        <f aca="false">IF(H10&gt;0,H10-F10-I10-J10-K10,0.9)</f>
        <v>0.0497106481481481</v>
      </c>
      <c r="N10" s="51" t="n">
        <f aca="false">G10-F10-I10-J10-K10</f>
        <v>0.0265856481481478</v>
      </c>
      <c r="O10" s="35" t="n">
        <f aca="false">M10-N10</f>
        <v>0.023125</v>
      </c>
      <c r="P10" s="44" t="n">
        <f aca="false">RANK(M10,$M$4:$M$30,1)</f>
        <v>7</v>
      </c>
    </row>
    <row r="11" customFormat="false" ht="18" hidden="false" customHeight="true" outlineLevel="0" collapsed="false">
      <c r="A11" s="37" t="s">
        <v>43</v>
      </c>
      <c r="B11" s="47" t="s">
        <v>44</v>
      </c>
      <c r="C11" s="54" t="s">
        <v>45</v>
      </c>
      <c r="D11" s="28" t="n">
        <v>0.423611111111111</v>
      </c>
      <c r="E11" s="28" t="n">
        <v>0.45</v>
      </c>
      <c r="F11" s="28" t="n">
        <v>0.0347222222222222</v>
      </c>
      <c r="G11" s="29" t="n">
        <f aca="false">E11-D11+F11</f>
        <v>0.0611111111111112</v>
      </c>
      <c r="H11" s="29" t="n">
        <v>0.0856365740740741</v>
      </c>
      <c r="I11" s="50" t="n">
        <v>0.000462962962962963</v>
      </c>
      <c r="J11" s="41"/>
      <c r="K11" s="41"/>
      <c r="L11" s="32" t="n">
        <f aca="false">I11+J11+K11</f>
        <v>0.000462962962962963</v>
      </c>
      <c r="M11" s="42" t="n">
        <f aca="false">IF(H11&gt;0,H11-F11-I11-J11-K11,0.9)</f>
        <v>0.0504513888888889</v>
      </c>
      <c r="N11" s="51" t="n">
        <f aca="false">G11-F11-I11-J11-K11</f>
        <v>0.0259259259259261</v>
      </c>
      <c r="O11" s="35" t="n">
        <f aca="false">M11-N11</f>
        <v>0.024525462962963</v>
      </c>
      <c r="P11" s="44" t="n">
        <f aca="false">RANK(M11,$M$4:$M$30,1)</f>
        <v>8</v>
      </c>
    </row>
    <row r="12" customFormat="false" ht="18" hidden="false" customHeight="true" outlineLevel="0" collapsed="false">
      <c r="A12" s="37" t="s">
        <v>46</v>
      </c>
      <c r="B12" s="55" t="s">
        <v>47</v>
      </c>
      <c r="C12" s="56" t="s">
        <v>48</v>
      </c>
      <c r="D12" s="28" t="n">
        <v>0.413194444444444</v>
      </c>
      <c r="E12" s="28" t="n">
        <v>0.442361111111111</v>
      </c>
      <c r="F12" s="28" t="n">
        <v>0.0243055555555555</v>
      </c>
      <c r="G12" s="29" t="n">
        <f aca="false">E12-D12+F12</f>
        <v>0.0534722222222227</v>
      </c>
      <c r="H12" s="29" t="n">
        <v>0.0763310185185185</v>
      </c>
      <c r="I12" s="50" t="n">
        <v>0.000694444444444445</v>
      </c>
      <c r="J12" s="41" t="n">
        <v>0.000520833333333333</v>
      </c>
      <c r="K12" s="41" t="n">
        <v>0.000231481481481481</v>
      </c>
      <c r="L12" s="32" t="n">
        <f aca="false">I12+J12+K12</f>
        <v>0.00144675925925926</v>
      </c>
      <c r="M12" s="42" t="n">
        <f aca="false">IF(H12&gt;0,H12-F12-I12-J12-K12,0.9)</f>
        <v>0.0505787037037037</v>
      </c>
      <c r="N12" s="51" t="n">
        <f aca="false">G12-F12-I12-J12-K12</f>
        <v>0.0277199074074074</v>
      </c>
      <c r="O12" s="35" t="n">
        <f aca="false">M12-N12</f>
        <v>0.0228587962962963</v>
      </c>
      <c r="P12" s="44" t="n">
        <f aca="false">RANK(M12,$M$4:$M$30,1)</f>
        <v>9</v>
      </c>
    </row>
    <row r="13" customFormat="false" ht="18" hidden="false" customHeight="true" outlineLevel="0" collapsed="false">
      <c r="A13" s="37" t="s">
        <v>49</v>
      </c>
      <c r="B13" s="57" t="s">
        <v>50</v>
      </c>
      <c r="C13" s="56" t="s">
        <v>51</v>
      </c>
      <c r="D13" s="28" t="n">
        <v>0.409722222222222</v>
      </c>
      <c r="E13" s="28" t="n">
        <v>0.438888888888889</v>
      </c>
      <c r="F13" s="28" t="n">
        <v>0.0208333333333333</v>
      </c>
      <c r="G13" s="29" t="n">
        <f aca="false">E13-D13+F13</f>
        <v>0.0500000000000002</v>
      </c>
      <c r="H13" s="29" t="n">
        <v>0.072650462962963</v>
      </c>
      <c r="I13" s="50" t="n">
        <v>0.000462962962962963</v>
      </c>
      <c r="J13" s="41" t="n">
        <v>0.000520833333333333</v>
      </c>
      <c r="K13" s="50"/>
      <c r="L13" s="32" t="n">
        <f aca="false">I13+J13+K13</f>
        <v>0.000983796296296296</v>
      </c>
      <c r="M13" s="42" t="n">
        <f aca="false">IF(H13&gt;0,H13-F13-I13-J13-K13,0.9)</f>
        <v>0.0508333333333333</v>
      </c>
      <c r="N13" s="51" t="n">
        <f aca="false">G13-F13-I13-J13-K13</f>
        <v>0.0281828703703704</v>
      </c>
      <c r="O13" s="35" t="n">
        <f aca="false">M13-N13</f>
        <v>0.022650462962963</v>
      </c>
      <c r="P13" s="44" t="n">
        <f aca="false">RANK(M13,$M$4:$M$30,1)</f>
        <v>10</v>
      </c>
    </row>
    <row r="14" customFormat="false" ht="18" hidden="false" customHeight="true" outlineLevel="0" collapsed="false">
      <c r="A14" s="37" t="s">
        <v>52</v>
      </c>
      <c r="B14" s="52" t="s">
        <v>53</v>
      </c>
      <c r="C14" s="53" t="s">
        <v>54</v>
      </c>
      <c r="D14" s="28" t="n">
        <v>0.454861111111111</v>
      </c>
      <c r="E14" s="28" t="n">
        <v>0.481944444444444</v>
      </c>
      <c r="F14" s="28" t="n">
        <v>0.0659722222222222</v>
      </c>
      <c r="G14" s="29" t="n">
        <f aca="false">E14-D14+F14</f>
        <v>0.0930555555555557</v>
      </c>
      <c r="H14" s="29" t="n">
        <v>0.118055555555556</v>
      </c>
      <c r="I14" s="41"/>
      <c r="J14" s="40"/>
      <c r="K14" s="41"/>
      <c r="L14" s="32" t="n">
        <f aca="false">I14+J14+K14</f>
        <v>0</v>
      </c>
      <c r="M14" s="42" t="n">
        <f aca="false">IF(H14&gt;0,H14-F14-I14-J14-K14,0.9)</f>
        <v>0.0520833333333333</v>
      </c>
      <c r="N14" s="43" t="n">
        <f aca="false">G14-F14-I14-J14-K14</f>
        <v>0.0270833333333333</v>
      </c>
      <c r="O14" s="35" t="n">
        <f aca="false">M14-N14</f>
        <v>0.025</v>
      </c>
      <c r="P14" s="44" t="n">
        <f aca="false">RANK(M14,$M$4:$M$30,1)</f>
        <v>11</v>
      </c>
    </row>
    <row r="15" customFormat="false" ht="18" hidden="false" customHeight="true" outlineLevel="0" collapsed="false">
      <c r="A15" s="37" t="s">
        <v>55</v>
      </c>
      <c r="B15" s="52" t="s">
        <v>56</v>
      </c>
      <c r="C15" s="58" t="s">
        <v>57</v>
      </c>
      <c r="D15" s="28" t="n">
        <v>0.451388888888889</v>
      </c>
      <c r="E15" s="28" t="n">
        <v>0.48125</v>
      </c>
      <c r="F15" s="28" t="n">
        <v>0.0625</v>
      </c>
      <c r="G15" s="29" t="n">
        <f aca="false">E15-D15+F15</f>
        <v>0.092361111111111</v>
      </c>
      <c r="H15" s="29" t="n">
        <v>0.116655092592593</v>
      </c>
      <c r="I15" s="41"/>
      <c r="J15" s="41"/>
      <c r="K15" s="41"/>
      <c r="L15" s="32" t="n">
        <f aca="false">I15+J15+K15</f>
        <v>0</v>
      </c>
      <c r="M15" s="42" t="n">
        <f aca="false">IF(H15&gt;0,H15-F15-I15-J15-K15,0.9)</f>
        <v>0.0541550925925926</v>
      </c>
      <c r="N15" s="43" t="n">
        <f aca="false">G15-F15-I15-J15-K15</f>
        <v>0.0298611111111111</v>
      </c>
      <c r="O15" s="35" t="n">
        <f aca="false">M15-N15</f>
        <v>0.0242939814814815</v>
      </c>
      <c r="P15" s="44" t="n">
        <f aca="false">RANK(M15,$M$4:$M$30,1)</f>
        <v>12</v>
      </c>
    </row>
    <row r="16" s="60" customFormat="true" ht="18" hidden="false" customHeight="true" outlineLevel="0" collapsed="false">
      <c r="A16" s="37" t="s">
        <v>58</v>
      </c>
      <c r="B16" s="45" t="s">
        <v>59</v>
      </c>
      <c r="C16" s="59" t="s">
        <v>60</v>
      </c>
      <c r="D16" s="28" t="n">
        <v>0.402777777777778</v>
      </c>
      <c r="E16" s="28" t="n">
        <v>0.438194444444445</v>
      </c>
      <c r="F16" s="28" t="n">
        <v>0.0138888888888889</v>
      </c>
      <c r="G16" s="29" t="n">
        <f aca="false">E16-D16+F16</f>
        <v>0.0493055555555554</v>
      </c>
      <c r="H16" s="29" t="n">
        <v>0.0733101851851852</v>
      </c>
      <c r="I16" s="50" t="n">
        <v>0.000520833333333333</v>
      </c>
      <c r="J16" s="50"/>
      <c r="K16" s="50"/>
      <c r="L16" s="32" t="n">
        <f aca="false">I16+J16+K16</f>
        <v>0.000520833333333333</v>
      </c>
      <c r="M16" s="42" t="n">
        <f aca="false">IF(H16&gt;0,H16-F16-I16-J16-K16,0.9)</f>
        <v>0.058900462962963</v>
      </c>
      <c r="N16" s="51" t="n">
        <f aca="false">G16-F16-I16-J16-K16</f>
        <v>0.0348958333333332</v>
      </c>
      <c r="O16" s="35" t="n">
        <f aca="false">M16-N16</f>
        <v>0.0240046296296296</v>
      </c>
      <c r="P16" s="44" t="n">
        <f aca="false">RANK(M16,$M$4:$M$30,1)</f>
        <v>13</v>
      </c>
    </row>
    <row r="17" s="65" customFormat="true" ht="18" hidden="false" customHeight="true" outlineLevel="0" collapsed="false">
      <c r="A17" s="37" t="s">
        <v>61</v>
      </c>
      <c r="B17" s="61" t="s">
        <v>62</v>
      </c>
      <c r="C17" s="62" t="s">
        <v>63</v>
      </c>
      <c r="D17" s="28" t="n">
        <v>0.434027777777778</v>
      </c>
      <c r="E17" s="28" t="n">
        <v>0.468055555555556</v>
      </c>
      <c r="F17" s="28" t="n">
        <v>0.0451388888888889</v>
      </c>
      <c r="G17" s="29" t="n">
        <f aca="false">E17-D17+F17</f>
        <v>0.0791666666666664</v>
      </c>
      <c r="H17" s="29" t="n">
        <v>0.104884259259259</v>
      </c>
      <c r="I17" s="63"/>
      <c r="J17" s="41" t="n">
        <v>0.000601851851851852</v>
      </c>
      <c r="K17" s="41"/>
      <c r="L17" s="32" t="n">
        <f aca="false">I17+J17+K17</f>
        <v>0.000601851851851852</v>
      </c>
      <c r="M17" s="42" t="n">
        <f aca="false">IF(H17&gt;0,H17-F17-I17-J17-K17,0.9)</f>
        <v>0.0591435185185185</v>
      </c>
      <c r="N17" s="43" t="n">
        <f aca="false">G17-F17-I17-J17-K17</f>
        <v>0.0334259259259256</v>
      </c>
      <c r="O17" s="35" t="n">
        <f aca="false">M17-N17</f>
        <v>0.0257175925925926</v>
      </c>
      <c r="P17" s="64" t="n">
        <f aca="false">RANK(M17,$M$4:$M$30,1)</f>
        <v>14</v>
      </c>
    </row>
    <row r="18" customFormat="false" ht="18" hidden="false" customHeight="true" outlineLevel="0" collapsed="false">
      <c r="A18" s="37" t="s">
        <v>64</v>
      </c>
      <c r="B18" s="57" t="s">
        <v>65</v>
      </c>
      <c r="C18" s="56" t="s">
        <v>66</v>
      </c>
      <c r="D18" s="28" t="n">
        <v>0.388888888888889</v>
      </c>
      <c r="E18" s="28" t="n">
        <v>0.41875</v>
      </c>
      <c r="F18" s="28" t="n">
        <v>0</v>
      </c>
      <c r="G18" s="29" t="n">
        <f aca="false">E18-D18+F18</f>
        <v>0.0298611111111111</v>
      </c>
      <c r="H18" s="29" t="n">
        <v>0.0603935185185185</v>
      </c>
      <c r="I18" s="50"/>
      <c r="J18" s="50"/>
      <c r="K18" s="50"/>
      <c r="L18" s="32" t="n">
        <f aca="false">I18+J18+K18</f>
        <v>0</v>
      </c>
      <c r="M18" s="42" t="n">
        <f aca="false">IF(H18&gt;0,H18-F18-I18-J18-K18,0.9)</f>
        <v>0.0603935185185185</v>
      </c>
      <c r="N18" s="51" t="n">
        <f aca="false">G18-F18-I18-J18-K18</f>
        <v>0.0298611111111111</v>
      </c>
      <c r="O18" s="35" t="n">
        <f aca="false">M18-N18</f>
        <v>0.0305324074074074</v>
      </c>
      <c r="P18" s="44" t="n">
        <f aca="false">RANK(M18,$M$4:$M$30,1)</f>
        <v>15</v>
      </c>
    </row>
    <row r="19" customFormat="false" ht="18" hidden="false" customHeight="true" outlineLevel="0" collapsed="false">
      <c r="A19" s="37" t="s">
        <v>67</v>
      </c>
      <c r="B19" s="38" t="s">
        <v>68</v>
      </c>
      <c r="C19" s="48" t="s">
        <v>69</v>
      </c>
      <c r="D19" s="28" t="n">
        <v>0.392361111111111</v>
      </c>
      <c r="E19" s="28" t="n">
        <v>0.427083333333333</v>
      </c>
      <c r="F19" s="28" t="n">
        <v>0.00347222222222222</v>
      </c>
      <c r="G19" s="29" t="n">
        <f aca="false">E19-D19+F19</f>
        <v>0.0381944444444444</v>
      </c>
      <c r="H19" s="29" t="n">
        <v>0.0663773148148148</v>
      </c>
      <c r="I19" s="50" t="n">
        <v>0.00104166666666667</v>
      </c>
      <c r="J19" s="50" t="n">
        <v>0.000173611111111111</v>
      </c>
      <c r="K19" s="50"/>
      <c r="L19" s="32" t="n">
        <f aca="false">I19+J19+K19</f>
        <v>0.00121527777777778</v>
      </c>
      <c r="M19" s="42" t="n">
        <f aca="false">IF(H19&gt;0,H19-F19-I19-J19-K19,0.9)</f>
        <v>0.0616898148148148</v>
      </c>
      <c r="N19" s="51" t="n">
        <f aca="false">G19-F19-I19-J19-K19</f>
        <v>0.0335069444444444</v>
      </c>
      <c r="O19" s="35" t="n">
        <f aca="false">M19-N19</f>
        <v>0.0281828703703704</v>
      </c>
      <c r="P19" s="44" t="n">
        <f aca="false">RANK(M19,$M$4:$M$30,1)</f>
        <v>16</v>
      </c>
    </row>
    <row r="20" customFormat="false" ht="18" hidden="false" customHeight="true" outlineLevel="0" collapsed="false">
      <c r="A20" s="37" t="s">
        <v>70</v>
      </c>
      <c r="B20" s="66" t="s">
        <v>71</v>
      </c>
      <c r="C20" s="56" t="s">
        <v>72</v>
      </c>
      <c r="D20" s="28" t="n">
        <v>0.427083333333333</v>
      </c>
      <c r="E20" s="28" t="n">
        <v>0.463194444444444</v>
      </c>
      <c r="F20" s="28" t="n">
        <v>0.0381944444444444</v>
      </c>
      <c r="G20" s="29" t="n">
        <f aca="false">E20-D20+F20</f>
        <v>0.0743055555555559</v>
      </c>
      <c r="H20" s="29" t="n">
        <v>0.104074074074074</v>
      </c>
      <c r="I20" s="50"/>
      <c r="J20" s="41"/>
      <c r="K20" s="41"/>
      <c r="L20" s="32" t="n">
        <f aca="false">I20+J20+K20</f>
        <v>0</v>
      </c>
      <c r="M20" s="42" t="n">
        <f aca="false">IF(H20&gt;0,H20-F20-I20-J20-K20,0.9)</f>
        <v>0.0658796296296296</v>
      </c>
      <c r="N20" s="51" t="n">
        <f aca="false">G20-F20-I20-J20-K20</f>
        <v>0.0361111111111111</v>
      </c>
      <c r="O20" s="35" t="n">
        <f aca="false">M20-N20</f>
        <v>0.0297685185185185</v>
      </c>
      <c r="P20" s="44" t="n">
        <f aca="false">RANK(M20,$M$4:$M$30,1)</f>
        <v>17</v>
      </c>
    </row>
    <row r="21" customFormat="false" ht="18" hidden="false" customHeight="true" outlineLevel="0" collapsed="false">
      <c r="A21" s="37" t="s">
        <v>73</v>
      </c>
      <c r="B21" s="67" t="s">
        <v>74</v>
      </c>
      <c r="C21" s="54" t="s">
        <v>75</v>
      </c>
      <c r="D21" s="28" t="n">
        <v>0.420138888888889</v>
      </c>
      <c r="E21" s="28" t="n">
        <v>0.459027777777778</v>
      </c>
      <c r="F21" s="28" t="n">
        <v>0.03125</v>
      </c>
      <c r="G21" s="29" t="n">
        <f aca="false">E21-D21+F21</f>
        <v>0.0701388888888888</v>
      </c>
      <c r="H21" s="29" t="n">
        <v>0.0971412037037037</v>
      </c>
      <c r="I21" s="40"/>
      <c r="J21" s="41"/>
      <c r="K21" s="41"/>
      <c r="L21" s="32" t="n">
        <f aca="false">I21+J21+K21</f>
        <v>0</v>
      </c>
      <c r="M21" s="42" t="n">
        <f aca="false">IF(H21&gt;0,H21-F21-I21-J21-K21,0.9)</f>
        <v>0.0658912037037037</v>
      </c>
      <c r="N21" s="51" t="n">
        <f aca="false">G21-F21-I21-J21-K21</f>
        <v>0.0388888888888889</v>
      </c>
      <c r="O21" s="35" t="n">
        <f aca="false">M21-N21</f>
        <v>0.0270023148148148</v>
      </c>
      <c r="P21" s="44" t="n">
        <f aca="false">RANK(M21,$M$4:$M$30,1)</f>
        <v>18</v>
      </c>
    </row>
    <row r="22" customFormat="false" ht="18" hidden="false" customHeight="true" outlineLevel="0" collapsed="false">
      <c r="A22" s="37" t="s">
        <v>76</v>
      </c>
      <c r="B22" s="68" t="s">
        <v>77</v>
      </c>
      <c r="C22" s="69" t="s">
        <v>78</v>
      </c>
      <c r="D22" s="28" t="n">
        <v>0.399305555555555</v>
      </c>
      <c r="E22" s="28" t="n">
        <v>0.436111111111111</v>
      </c>
      <c r="F22" s="28" t="n">
        <v>0.0104166666666667</v>
      </c>
      <c r="G22" s="29" t="n">
        <f aca="false">E22-D22+F22</f>
        <v>0.0472222222222228</v>
      </c>
      <c r="H22" s="29" t="n">
        <v>0.0770138888888889</v>
      </c>
      <c r="I22" s="50"/>
      <c r="J22" s="50"/>
      <c r="K22" s="50"/>
      <c r="L22" s="32" t="n">
        <f aca="false">I22+J22+K22</f>
        <v>0</v>
      </c>
      <c r="M22" s="42" t="n">
        <f aca="false">IF(H22&gt;0,H22-F22-I22-J22-K22,0.9)</f>
        <v>0.0665972222222222</v>
      </c>
      <c r="N22" s="51" t="n">
        <f aca="false">G22-F22-I22-J22-K22</f>
        <v>0.0368055555555556</v>
      </c>
      <c r="O22" s="35" t="n">
        <f aca="false">M22-N22</f>
        <v>0.0297916666666667</v>
      </c>
      <c r="P22" s="44" t="n">
        <f aca="false">RANK(M22,$M$4:$M$30,1)</f>
        <v>19</v>
      </c>
    </row>
    <row r="23" customFormat="false" ht="18" hidden="false" customHeight="true" outlineLevel="0" collapsed="false">
      <c r="A23" s="37" t="s">
        <v>79</v>
      </c>
      <c r="B23" s="67" t="s">
        <v>80</v>
      </c>
      <c r="C23" s="54" t="s">
        <v>81</v>
      </c>
      <c r="D23" s="28" t="n">
        <v>0.40625</v>
      </c>
      <c r="E23" s="28" t="n">
        <v>0.443055555555556</v>
      </c>
      <c r="F23" s="28" t="n">
        <v>0.0173611111111111</v>
      </c>
      <c r="G23" s="29" t="n">
        <f aca="false">E23-D23+F23</f>
        <v>0.0541666666666666</v>
      </c>
      <c r="H23" s="29" t="n">
        <v>0.0860532407407407</v>
      </c>
      <c r="I23" s="50" t="n">
        <v>0.00155092592592593</v>
      </c>
      <c r="J23" s="50"/>
      <c r="K23" s="50"/>
      <c r="L23" s="32" t="n">
        <f aca="false">I23+J23+K23</f>
        <v>0.00155092592592593</v>
      </c>
      <c r="M23" s="42" t="n">
        <f aca="false">IF(H23&gt;0,H23-F23-I23-J23-K23,0.9)</f>
        <v>0.0671412037037037</v>
      </c>
      <c r="N23" s="51" t="n">
        <f aca="false">G23-F23-I23-J23-K23</f>
        <v>0.0352546296296296</v>
      </c>
      <c r="O23" s="35" t="n">
        <f aca="false">M23-N23</f>
        <v>0.0318865740740741</v>
      </c>
      <c r="P23" s="44" t="n">
        <f aca="false">RANK(M23,$M$4:$M$30,1)</f>
        <v>20</v>
      </c>
    </row>
    <row r="24" customFormat="false" ht="18" hidden="false" customHeight="true" outlineLevel="0" collapsed="false">
      <c r="A24" s="37" t="s">
        <v>82</v>
      </c>
      <c r="B24" s="70"/>
      <c r="C24" s="70"/>
      <c r="D24" s="28"/>
      <c r="E24" s="28"/>
      <c r="F24" s="71"/>
      <c r="G24" s="29" t="n">
        <f aca="false">E24-D24+F24</f>
        <v>0</v>
      </c>
      <c r="H24" s="29"/>
      <c r="I24" s="41"/>
      <c r="J24" s="41"/>
      <c r="K24" s="41"/>
      <c r="L24" s="32" t="n">
        <f aca="false">I24+J24+K24</f>
        <v>0</v>
      </c>
      <c r="M24" s="42" t="n">
        <f aca="false">IF(H24&gt;0,H24-F24-I24-J24-K24,0.9)</f>
        <v>0.9</v>
      </c>
      <c r="N24" s="43" t="n">
        <f aca="false">G24-F24-I24-J24-K24</f>
        <v>0</v>
      </c>
      <c r="O24" s="35" t="n">
        <f aca="false">M24-N24</f>
        <v>0.9</v>
      </c>
      <c r="P24" s="44" t="n">
        <f aca="false">RANK(M24,$M$4:$M$30,1)</f>
        <v>21</v>
      </c>
    </row>
    <row r="25" s="65" customFormat="true" ht="18" hidden="false" customHeight="true" outlineLevel="0" collapsed="false">
      <c r="A25" s="37" t="s">
        <v>83</v>
      </c>
      <c r="B25" s="70"/>
      <c r="C25" s="72"/>
      <c r="D25" s="28"/>
      <c r="E25" s="28"/>
      <c r="F25" s="71"/>
      <c r="G25" s="29" t="n">
        <f aca="false">E25-D25+F25</f>
        <v>0</v>
      </c>
      <c r="H25" s="29"/>
      <c r="I25" s="73"/>
      <c r="J25" s="73"/>
      <c r="K25" s="41"/>
      <c r="L25" s="32" t="n">
        <f aca="false">I25+J25+K25</f>
        <v>0</v>
      </c>
      <c r="M25" s="42" t="n">
        <f aca="false">IF(H25&gt;0,H25-F25-I25-J25-K25,0.9)</f>
        <v>0.9</v>
      </c>
      <c r="N25" s="43" t="n">
        <f aca="false">G25-F25-I25-J25-K25</f>
        <v>0</v>
      </c>
      <c r="O25" s="35" t="n">
        <f aca="false">M25-N25</f>
        <v>0.9</v>
      </c>
      <c r="P25" s="64" t="n">
        <f aca="false">RANK(M25,$M$4:$M$30,1)</f>
        <v>21</v>
      </c>
    </row>
    <row r="26" customFormat="false" ht="18" hidden="false" customHeight="true" outlineLevel="0" collapsed="false">
      <c r="A26" s="37" t="s">
        <v>84</v>
      </c>
      <c r="B26" s="72"/>
      <c r="C26" s="74"/>
      <c r="D26" s="28"/>
      <c r="E26" s="28"/>
      <c r="F26" s="71"/>
      <c r="G26" s="29" t="n">
        <f aca="false">E26-D26+F26</f>
        <v>0</v>
      </c>
      <c r="H26" s="29"/>
      <c r="I26" s="41"/>
      <c r="J26" s="41"/>
      <c r="K26" s="41"/>
      <c r="L26" s="32" t="n">
        <f aca="false">I26+J26+K26</f>
        <v>0</v>
      </c>
      <c r="M26" s="42" t="n">
        <f aca="false">IF(H26&gt;0,H26-F26-I26-J26-K26,0.9)</f>
        <v>0.9</v>
      </c>
      <c r="N26" s="43" t="n">
        <f aca="false">G26-F26-I26-J26-K26</f>
        <v>0</v>
      </c>
      <c r="O26" s="35" t="n">
        <f aca="false">M26-N26</f>
        <v>0.9</v>
      </c>
      <c r="P26" s="44" t="n">
        <f aca="false">RANK(M26,$M$4:$M$30,1)</f>
        <v>21</v>
      </c>
    </row>
    <row r="27" customFormat="false" ht="18" hidden="false" customHeight="true" outlineLevel="0" collapsed="false">
      <c r="A27" s="37" t="s">
        <v>85</v>
      </c>
      <c r="B27" s="70"/>
      <c r="C27" s="74"/>
      <c r="D27" s="28"/>
      <c r="E27" s="28"/>
      <c r="F27" s="71"/>
      <c r="G27" s="29" t="n">
        <f aca="false">E27-D27+F27</f>
        <v>0</v>
      </c>
      <c r="H27" s="29"/>
      <c r="I27" s="41"/>
      <c r="J27" s="41"/>
      <c r="K27" s="41"/>
      <c r="L27" s="32" t="n">
        <f aca="false">I27+J27+K27</f>
        <v>0</v>
      </c>
      <c r="M27" s="42" t="n">
        <f aca="false">IF(H27&gt;0,H27-F27-I27-J27-K27,0.9)</f>
        <v>0.9</v>
      </c>
      <c r="N27" s="51" t="n">
        <f aca="false">G27-F27-I27-J27-K27</f>
        <v>0</v>
      </c>
      <c r="O27" s="35" t="n">
        <f aca="false">M27-N27</f>
        <v>0.9</v>
      </c>
      <c r="P27" s="44" t="n">
        <f aca="false">RANK(M27,$M$4:$M$30,1)</f>
        <v>21</v>
      </c>
    </row>
    <row r="28" customFormat="false" ht="18" hidden="false" customHeight="true" outlineLevel="0" collapsed="false">
      <c r="A28" s="37" t="s">
        <v>86</v>
      </c>
      <c r="B28" s="70"/>
      <c r="C28" s="74"/>
      <c r="D28" s="28"/>
      <c r="E28" s="28"/>
      <c r="F28" s="71"/>
      <c r="G28" s="29" t="n">
        <f aca="false">E28-D28+F28</f>
        <v>0</v>
      </c>
      <c r="H28" s="29"/>
      <c r="I28" s="41"/>
      <c r="J28" s="40"/>
      <c r="K28" s="40"/>
      <c r="L28" s="32" t="n">
        <f aca="false">I28+J28+K28</f>
        <v>0</v>
      </c>
      <c r="M28" s="42" t="n">
        <f aca="false">IF(H28&gt;0,H28-F28-I28-J28-K28,0.9)</f>
        <v>0.9</v>
      </c>
      <c r="N28" s="51" t="n">
        <f aca="false">G28-F28-I28-J28-K28</f>
        <v>0</v>
      </c>
      <c r="O28" s="35" t="n">
        <f aca="false">M28-N28</f>
        <v>0.9</v>
      </c>
      <c r="P28" s="44" t="n">
        <f aca="false">RANK(M28,$M$4:$M$30,1)</f>
        <v>21</v>
      </c>
    </row>
    <row r="29" customFormat="false" ht="17.4" hidden="false" customHeight="false" outlineLevel="0" collapsed="false">
      <c r="A29" s="37" t="s">
        <v>87</v>
      </c>
      <c r="B29" s="70"/>
      <c r="C29" s="70"/>
      <c r="D29" s="29"/>
      <c r="E29" s="41"/>
      <c r="F29" s="41"/>
      <c r="G29" s="29" t="n">
        <f aca="false">E29-D29+F29</f>
        <v>0</v>
      </c>
      <c r="H29" s="29"/>
      <c r="I29" s="41"/>
      <c r="J29" s="41"/>
      <c r="K29" s="41"/>
      <c r="L29" s="32" t="n">
        <f aca="false">I29+J29+K29</f>
        <v>0</v>
      </c>
      <c r="M29" s="42" t="n">
        <f aca="false">IF(H29&gt;0,H29-F29-I29-J29-K29,0.9)</f>
        <v>0.9</v>
      </c>
      <c r="N29" s="51" t="n">
        <f aca="false">G29-F29-I29-J29-K29</f>
        <v>0</v>
      </c>
      <c r="O29" s="35" t="n">
        <f aca="false">M29-N29</f>
        <v>0.9</v>
      </c>
      <c r="P29" s="44" t="n">
        <f aca="false">RANK(M29,$M$4:$M$30,1)</f>
        <v>21</v>
      </c>
    </row>
    <row r="30" customFormat="false" ht="18" hidden="false" customHeight="false" outlineLevel="0" collapsed="false">
      <c r="A30" s="75" t="s">
        <v>88</v>
      </c>
      <c r="B30" s="76"/>
      <c r="C30" s="76"/>
      <c r="D30" s="77"/>
      <c r="E30" s="78"/>
      <c r="F30" s="78"/>
      <c r="G30" s="77" t="n">
        <f aca="false">E30-D30+F30</f>
        <v>0</v>
      </c>
      <c r="H30" s="77"/>
      <c r="I30" s="78"/>
      <c r="J30" s="78"/>
      <c r="K30" s="78"/>
      <c r="L30" s="79" t="n">
        <f aca="false">I30+J30+K30</f>
        <v>0</v>
      </c>
      <c r="M30" s="80" t="n">
        <f aca="false">IF(H30&gt;0,H30-F30-I30-J30-K30,0.9)</f>
        <v>0.9</v>
      </c>
      <c r="N30" s="81" t="n">
        <f aca="false">G30-F30-I30-J30-K30</f>
        <v>0</v>
      </c>
      <c r="O30" s="35" t="n">
        <f aca="false">M30-N30</f>
        <v>0.9</v>
      </c>
      <c r="P30" s="82" t="n">
        <f aca="false">RANK(M30,$M$4:$M$30,1)</f>
        <v>21</v>
      </c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30">
    <cfRule type="expression" priority="2" aboveAverage="0" equalAverage="0" bottom="0" percent="0" rank="0" text="" dxfId="0">
      <formula>(H4=0)</formula>
    </cfRule>
  </conditionalFormatting>
  <conditionalFormatting sqref="M4:M30">
    <cfRule type="cellIs" priority="3" operator="equal" aboveAverage="0" equalAverage="0" bottom="0" percent="0" rank="0" text="" dxfId="1">
      <formula>0.9</formula>
    </cfRule>
  </conditionalFormatting>
  <conditionalFormatting sqref="N4:O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10" activeCellId="0" sqref="B10: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0.55"/>
    <col collapsed="false" customWidth="true" hidden="false" outlineLevel="0" max="3" min="3" style="0" width="41.66"/>
    <col collapsed="false" customWidth="true" hidden="false" outlineLevel="0" max="4" min="4" style="0" width="21.66"/>
    <col collapsed="false" customWidth="false" hidden="true" outlineLevel="0" max="5" min="5" style="0" width="9.1"/>
  </cols>
  <sheetData>
    <row r="2" customFormat="false" ht="18" hidden="false" customHeight="false" outlineLevel="0" collapsed="false">
      <c r="A2" s="83" t="s">
        <v>89</v>
      </c>
      <c r="B2" s="83"/>
      <c r="C2" s="83"/>
      <c r="D2" s="83"/>
    </row>
    <row r="4" customFormat="false" ht="21" hidden="false" customHeight="false" outlineLevel="0" collapsed="false">
      <c r="A4" s="84" t="s">
        <v>90</v>
      </c>
      <c r="B4" s="84"/>
      <c r="C4" s="84"/>
      <c r="D4" s="84"/>
      <c r="E4" s="84"/>
    </row>
    <row r="6" customFormat="false" ht="15.6" hidden="false" customHeight="false" outlineLevel="0" collapsed="false">
      <c r="B6" s="85"/>
      <c r="C6" s="85"/>
      <c r="D6" s="85"/>
    </row>
    <row r="8" customFormat="false" ht="13.8" hidden="false" customHeight="false" outlineLevel="0" collapsed="false">
      <c r="B8" s="86"/>
      <c r="C8" s="86"/>
      <c r="D8" s="86"/>
    </row>
    <row r="9" customFormat="false" ht="16.2" hidden="false" customHeight="false" outlineLevel="0" collapsed="false">
      <c r="A9" s="87" t="s">
        <v>11</v>
      </c>
      <c r="B9" s="88" t="s">
        <v>91</v>
      </c>
      <c r="C9" s="89"/>
      <c r="D9" s="90" t="s">
        <v>92</v>
      </c>
    </row>
    <row r="10" s="94" customFormat="true" ht="18" hidden="false" customHeight="true" outlineLevel="0" collapsed="false">
      <c r="A10" s="91" t="s">
        <v>64</v>
      </c>
      <c r="B10" s="92" t="s">
        <v>65</v>
      </c>
      <c r="C10" s="92" t="s">
        <v>66</v>
      </c>
      <c r="D10" s="93" t="s">
        <v>93</v>
      </c>
      <c r="F10" s="95"/>
      <c r="G10" s="96"/>
    </row>
    <row r="11" s="94" customFormat="true" ht="18" hidden="false" customHeight="true" outlineLevel="0" collapsed="false">
      <c r="A11" s="91" t="s">
        <v>67</v>
      </c>
      <c r="B11" s="97" t="s">
        <v>68</v>
      </c>
      <c r="C11" s="97" t="s">
        <v>69</v>
      </c>
      <c r="D11" s="98" t="s">
        <v>94</v>
      </c>
      <c r="F11" s="95"/>
      <c r="G11" s="96"/>
    </row>
    <row r="12" s="94" customFormat="true" ht="18" hidden="false" customHeight="true" outlineLevel="0" collapsed="false">
      <c r="A12" s="91" t="s">
        <v>34</v>
      </c>
      <c r="B12" s="97" t="s">
        <v>35</v>
      </c>
      <c r="C12" s="97" t="s">
        <v>36</v>
      </c>
      <c r="D12" s="98" t="s">
        <v>95</v>
      </c>
      <c r="F12" s="95"/>
      <c r="G12" s="96"/>
    </row>
    <row r="13" s="94" customFormat="true" ht="16.2" hidden="false" customHeight="false" outlineLevel="0" collapsed="false">
      <c r="A13" s="91" t="s">
        <v>76</v>
      </c>
      <c r="B13" s="97" t="s">
        <v>77</v>
      </c>
      <c r="C13" s="97" t="s">
        <v>78</v>
      </c>
      <c r="D13" s="99" t="s">
        <v>96</v>
      </c>
      <c r="F13" s="95"/>
      <c r="G13" s="96"/>
    </row>
    <row r="14" s="94" customFormat="true" ht="16.2" hidden="false" customHeight="false" outlineLevel="0" collapsed="false">
      <c r="A14" s="91" t="s">
        <v>58</v>
      </c>
      <c r="B14" s="97" t="s">
        <v>59</v>
      </c>
      <c r="C14" s="97" t="s">
        <v>60</v>
      </c>
      <c r="D14" s="98" t="s">
        <v>97</v>
      </c>
      <c r="F14" s="95"/>
      <c r="G14" s="96"/>
    </row>
    <row r="15" s="94" customFormat="true" ht="16.2" hidden="false" customHeight="false" outlineLevel="0" collapsed="false">
      <c r="A15" s="91" t="s">
        <v>79</v>
      </c>
      <c r="B15" s="97" t="s">
        <v>80</v>
      </c>
      <c r="C15" s="97" t="s">
        <v>81</v>
      </c>
      <c r="D15" s="100" t="s">
        <v>98</v>
      </c>
      <c r="F15" s="95"/>
      <c r="G15" s="96"/>
    </row>
    <row r="16" s="94" customFormat="true" ht="16.2" hidden="false" customHeight="false" outlineLevel="0" collapsed="false">
      <c r="A16" s="91" t="s">
        <v>49</v>
      </c>
      <c r="B16" s="97" t="s">
        <v>50</v>
      </c>
      <c r="C16" s="97" t="s">
        <v>51</v>
      </c>
      <c r="D16" s="99" t="s">
        <v>99</v>
      </c>
      <c r="F16" s="95"/>
      <c r="G16" s="96"/>
    </row>
    <row r="17" s="94" customFormat="true" ht="16.2" hidden="false" customHeight="false" outlineLevel="0" collapsed="false">
      <c r="A17" s="91" t="s">
        <v>46</v>
      </c>
      <c r="B17" s="101" t="s">
        <v>47</v>
      </c>
      <c r="C17" s="97" t="s">
        <v>48</v>
      </c>
      <c r="D17" s="100" t="s">
        <v>99</v>
      </c>
      <c r="F17" s="95"/>
      <c r="G17" s="96"/>
    </row>
    <row r="18" s="94" customFormat="true" ht="16.2" hidden="false" customHeight="false" outlineLevel="0" collapsed="false">
      <c r="A18" s="91" t="s">
        <v>40</v>
      </c>
      <c r="B18" s="102" t="s">
        <v>41</v>
      </c>
      <c r="C18" s="102" t="s">
        <v>42</v>
      </c>
      <c r="D18" s="100" t="s">
        <v>99</v>
      </c>
      <c r="F18" s="95"/>
      <c r="G18" s="96"/>
    </row>
    <row r="19" s="94" customFormat="true" ht="18" hidden="false" customHeight="true" outlineLevel="0" collapsed="false">
      <c r="A19" s="91" t="s">
        <v>73</v>
      </c>
      <c r="B19" s="103" t="s">
        <v>44</v>
      </c>
      <c r="C19" s="104" t="s">
        <v>45</v>
      </c>
      <c r="D19" s="105" t="s">
        <v>100</v>
      </c>
      <c r="F19" s="95"/>
      <c r="G19" s="96"/>
    </row>
    <row r="20" s="94" customFormat="true" ht="16.8" hidden="false" customHeight="false" outlineLevel="0" collapsed="false">
      <c r="A20" s="91" t="s">
        <v>43</v>
      </c>
      <c r="B20" s="103" t="s">
        <v>71</v>
      </c>
      <c r="C20" s="106" t="s">
        <v>72</v>
      </c>
      <c r="D20" s="107" t="s">
        <v>101</v>
      </c>
      <c r="F20" s="95"/>
      <c r="G20" s="96"/>
    </row>
    <row r="21" s="94" customFormat="true" ht="16.8" hidden="false" customHeight="false" outlineLevel="0" collapsed="false">
      <c r="A21" s="91" t="s">
        <v>70</v>
      </c>
      <c r="B21" s="103" t="s">
        <v>23</v>
      </c>
      <c r="C21" s="108" t="s">
        <v>24</v>
      </c>
      <c r="D21" s="103" t="s">
        <v>23</v>
      </c>
      <c r="F21" s="95"/>
      <c r="G21" s="96"/>
    </row>
    <row r="22" s="94" customFormat="true" ht="16.8" hidden="false" customHeight="false" outlineLevel="0" collapsed="false">
      <c r="A22" s="91" t="s">
        <v>22</v>
      </c>
      <c r="B22" s="103" t="s">
        <v>62</v>
      </c>
      <c r="C22" s="106" t="s">
        <v>63</v>
      </c>
      <c r="D22" s="107" t="s">
        <v>102</v>
      </c>
      <c r="F22" s="95"/>
      <c r="G22" s="96"/>
    </row>
    <row r="23" s="94" customFormat="true" ht="16.8" hidden="false" customHeight="false" outlineLevel="0" collapsed="false">
      <c r="A23" s="91" t="s">
        <v>61</v>
      </c>
      <c r="B23" s="103" t="s">
        <v>29</v>
      </c>
      <c r="C23" s="104" t="s">
        <v>30</v>
      </c>
      <c r="D23" s="109" t="s">
        <v>103</v>
      </c>
      <c r="F23" s="95"/>
      <c r="G23" s="96"/>
    </row>
    <row r="24" s="94" customFormat="true" ht="16.8" hidden="false" customHeight="false" outlineLevel="0" collapsed="false">
      <c r="A24" s="91" t="s">
        <v>28</v>
      </c>
      <c r="B24" s="110" t="s">
        <v>26</v>
      </c>
      <c r="C24" s="111" t="s">
        <v>27</v>
      </c>
      <c r="D24" s="112" t="s">
        <v>104</v>
      </c>
      <c r="F24" s="95"/>
      <c r="G24" s="96"/>
    </row>
    <row r="25" s="94" customFormat="true" ht="16.8" hidden="false" customHeight="false" outlineLevel="0" collapsed="false">
      <c r="A25" s="91" t="s">
        <v>25</v>
      </c>
      <c r="B25" s="113" t="s">
        <v>32</v>
      </c>
      <c r="C25" s="104" t="s">
        <v>33</v>
      </c>
      <c r="D25" s="107" t="s">
        <v>104</v>
      </c>
      <c r="F25" s="95"/>
      <c r="G25" s="96"/>
    </row>
    <row r="26" s="94" customFormat="true" ht="16.8" hidden="false" customHeight="false" outlineLevel="0" collapsed="false">
      <c r="A26" s="91" t="s">
        <v>31</v>
      </c>
      <c r="B26" s="110" t="s">
        <v>38</v>
      </c>
      <c r="C26" s="111" t="s">
        <v>39</v>
      </c>
      <c r="D26" s="107" t="s">
        <v>104</v>
      </c>
      <c r="F26" s="95"/>
      <c r="G26" s="96"/>
    </row>
    <row r="27" s="94" customFormat="true" ht="15.6" hidden="false" customHeight="false" outlineLevel="0" collapsed="false">
      <c r="A27" s="91" t="s">
        <v>37</v>
      </c>
      <c r="B27" s="114"/>
      <c r="C27" s="115"/>
      <c r="D27" s="116"/>
      <c r="F27" s="95"/>
      <c r="G27" s="96"/>
    </row>
    <row r="28" s="94" customFormat="true" ht="15.6" hidden="false" customHeight="false" outlineLevel="0" collapsed="false">
      <c r="A28" s="91" t="s">
        <v>55</v>
      </c>
      <c r="B28" s="114"/>
      <c r="C28" s="115"/>
      <c r="D28" s="116"/>
      <c r="F28" s="95"/>
      <c r="G28" s="96"/>
    </row>
    <row r="29" s="94" customFormat="true" ht="16.8" hidden="false" customHeight="false" outlineLevel="0" collapsed="false">
      <c r="A29" s="91" t="s">
        <v>52</v>
      </c>
      <c r="B29" s="110"/>
      <c r="C29" s="111"/>
      <c r="D29" s="107"/>
      <c r="F29" s="95"/>
      <c r="G29" s="96"/>
    </row>
    <row r="30" s="94" customFormat="true" ht="15.6" hidden="false" customHeight="false" outlineLevel="0" collapsed="false">
      <c r="A30" s="91" t="s">
        <v>82</v>
      </c>
      <c r="B30" s="117"/>
      <c r="C30" s="118"/>
      <c r="D30" s="119"/>
      <c r="F30" s="95"/>
      <c r="G30" s="96"/>
    </row>
    <row r="31" s="94" customFormat="true" ht="15.6" hidden="false" customHeight="false" outlineLevel="0" collapsed="false">
      <c r="A31" s="91" t="s">
        <v>83</v>
      </c>
      <c r="B31" s="120"/>
      <c r="C31" s="121"/>
      <c r="D31" s="122"/>
      <c r="F31" s="95"/>
    </row>
    <row r="32" s="94" customFormat="true" ht="15.6" hidden="false" customHeight="false" outlineLevel="0" collapsed="false">
      <c r="A32" s="91" t="s">
        <v>84</v>
      </c>
      <c r="B32" s="123"/>
      <c r="C32" s="118"/>
      <c r="D32" s="119"/>
      <c r="F32" s="95"/>
    </row>
    <row r="33" s="94" customFormat="true" ht="15.6" hidden="false" customHeight="false" outlineLevel="0" collapsed="false">
      <c r="A33" s="91" t="s">
        <v>85</v>
      </c>
      <c r="B33" s="124"/>
      <c r="C33" s="121"/>
      <c r="D33" s="122"/>
      <c r="F33" s="95"/>
    </row>
    <row r="34" s="94" customFormat="true" ht="15.6" hidden="false" customHeight="false" outlineLevel="0" collapsed="false">
      <c r="A34" s="91" t="s">
        <v>86</v>
      </c>
      <c r="B34" s="120"/>
      <c r="C34" s="121"/>
      <c r="D34" s="122"/>
      <c r="F34" s="95"/>
    </row>
    <row r="35" s="94" customFormat="true" ht="15.6" hidden="false" customHeight="false" outlineLevel="0" collapsed="false">
      <c r="A35" s="91" t="s">
        <v>87</v>
      </c>
      <c r="B35" s="120"/>
      <c r="C35" s="125"/>
      <c r="D35" s="122"/>
      <c r="F35" s="95"/>
    </row>
    <row r="36" s="94" customFormat="true" ht="18" hidden="false" customHeight="true" outlineLevel="0" collapsed="false">
      <c r="A36" s="91" t="s">
        <v>88</v>
      </c>
      <c r="B36" s="126"/>
      <c r="C36" s="118"/>
      <c r="D36" s="119"/>
      <c r="F36" s="95"/>
    </row>
    <row r="37" s="94" customFormat="true" ht="18" hidden="false" customHeight="true" outlineLevel="0" collapsed="false">
      <c r="A37" s="91" t="s">
        <v>105</v>
      </c>
      <c r="B37" s="117"/>
      <c r="C37" s="127"/>
      <c r="D37" s="119"/>
      <c r="F37" s="95"/>
    </row>
    <row r="38" s="94" customFormat="true" ht="18" hidden="false" customHeight="true" outlineLevel="0" collapsed="false">
      <c r="A38" s="128" t="s">
        <v>106</v>
      </c>
      <c r="B38" s="129"/>
      <c r="C38" s="130"/>
      <c r="D38" s="119"/>
      <c r="F38" s="95"/>
    </row>
    <row r="39" s="94" customFormat="true" ht="16.2" hidden="false" customHeight="false" outlineLevel="0" collapsed="false">
      <c r="A39" s="131" t="s">
        <v>107</v>
      </c>
      <c r="B39" s="132"/>
      <c r="C39" s="133"/>
      <c r="D39" s="134"/>
      <c r="F39" s="95"/>
    </row>
    <row r="40" customFormat="false" ht="15" hidden="false" customHeight="false" outlineLevel="0" collapsed="false">
      <c r="B40" s="94"/>
      <c r="C40" s="94"/>
      <c r="D40" s="94"/>
    </row>
    <row r="41" customFormat="false" ht="15" hidden="false" customHeight="false" outlineLevel="0" collapsed="false">
      <c r="B41" s="94"/>
      <c r="C41" s="94"/>
      <c r="D41" s="94"/>
    </row>
    <row r="42" customFormat="false" ht="15" hidden="false" customHeight="false" outlineLevel="0" collapsed="false">
      <c r="B42" s="94"/>
      <c r="C42" s="94"/>
      <c r="D42" s="94"/>
    </row>
    <row r="43" customFormat="false" ht="15" hidden="false" customHeight="false" outlineLevel="0" collapsed="false">
      <c r="B43" s="94"/>
      <c r="C43" s="94"/>
      <c r="D43" s="94"/>
    </row>
  </sheetData>
  <mergeCells count="2">
    <mergeCell ref="A2:D2"/>
    <mergeCell ref="A4:E4"/>
  </mergeCells>
  <printOptions headings="false" gridLines="false" gridLinesSet="true" horizontalCentered="true" verticalCentered="false"/>
  <pageMargins left="0.433333333333333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32.87"/>
    <col collapsed="false" customWidth="true" hidden="false" outlineLevel="0" max="3" min="3" style="2" width="39.32"/>
    <col collapsed="false" customWidth="true" hidden="false" outlineLevel="0" max="4" min="4" style="2" width="19.1"/>
    <col collapsed="false" customWidth="false" hidden="false" outlineLevel="0" max="257" min="5" style="2" width="9.1"/>
  </cols>
  <sheetData>
    <row r="1" s="138" customFormat="true" ht="16.2" hidden="false" customHeight="false" outlineLevel="0" collapsed="false">
      <c r="A1" s="135" t="s">
        <v>11</v>
      </c>
      <c r="B1" s="136" t="s">
        <v>91</v>
      </c>
      <c r="C1" s="137" t="s">
        <v>108</v>
      </c>
      <c r="D1" s="90" t="s">
        <v>92</v>
      </c>
    </row>
    <row r="2" customFormat="false" ht="15.6" hidden="false" customHeight="false" outlineLevel="0" collapsed="false">
      <c r="A2" s="139" t="s">
        <v>64</v>
      </c>
      <c r="B2" s="140" t="s">
        <v>109</v>
      </c>
      <c r="C2" s="140" t="s">
        <v>110</v>
      </c>
      <c r="D2" s="141" t="s">
        <v>111</v>
      </c>
    </row>
    <row r="3" customFormat="false" ht="15.6" hidden="false" customHeight="false" outlineLevel="0" collapsed="false">
      <c r="A3" s="142" t="s">
        <v>67</v>
      </c>
      <c r="B3" s="143" t="s">
        <v>59</v>
      </c>
      <c r="C3" s="143" t="s">
        <v>112</v>
      </c>
      <c r="D3" s="144" t="s">
        <v>113</v>
      </c>
    </row>
    <row r="4" customFormat="false" ht="15.6" hidden="false" customHeight="false" outlineLevel="0" collapsed="false">
      <c r="A4" s="142" t="s">
        <v>34</v>
      </c>
      <c r="B4" s="143" t="s">
        <v>114</v>
      </c>
      <c r="C4" s="145" t="s">
        <v>115</v>
      </c>
      <c r="D4" s="146" t="s">
        <v>116</v>
      </c>
    </row>
    <row r="5" customFormat="false" ht="15.6" hidden="false" customHeight="false" outlineLevel="0" collapsed="false">
      <c r="A5" s="142" t="s">
        <v>76</v>
      </c>
      <c r="B5" s="147" t="s">
        <v>44</v>
      </c>
      <c r="C5" s="148" t="s">
        <v>117</v>
      </c>
      <c r="D5" s="149" t="s">
        <v>118</v>
      </c>
    </row>
    <row r="6" customFormat="false" ht="15.6" hidden="false" customHeight="false" outlineLevel="0" collapsed="false">
      <c r="A6" s="142" t="s">
        <v>58</v>
      </c>
      <c r="B6" s="148" t="s">
        <v>119</v>
      </c>
      <c r="C6" s="148" t="s">
        <v>120</v>
      </c>
      <c r="D6" s="144" t="s">
        <v>121</v>
      </c>
    </row>
    <row r="7" customFormat="false" ht="15.6" hidden="false" customHeight="false" outlineLevel="0" collapsed="false">
      <c r="A7" s="142" t="s">
        <v>79</v>
      </c>
      <c r="B7" s="143" t="s">
        <v>122</v>
      </c>
      <c r="C7" s="143" t="s">
        <v>123</v>
      </c>
      <c r="D7" s="144" t="s">
        <v>124</v>
      </c>
    </row>
    <row r="8" customFormat="false" ht="15.6" hidden="false" customHeight="false" outlineLevel="0" collapsed="false">
      <c r="A8" s="142" t="s">
        <v>49</v>
      </c>
      <c r="B8" s="150" t="s">
        <v>125</v>
      </c>
      <c r="C8" s="150" t="s">
        <v>126</v>
      </c>
      <c r="D8" s="144" t="s">
        <v>121</v>
      </c>
    </row>
    <row r="9" customFormat="false" ht="15.6" hidden="false" customHeight="false" outlineLevel="0" collapsed="false">
      <c r="A9" s="142" t="s">
        <v>46</v>
      </c>
      <c r="B9" s="143" t="s">
        <v>127</v>
      </c>
      <c r="C9" s="143" t="s">
        <v>128</v>
      </c>
      <c r="D9" s="144" t="s">
        <v>116</v>
      </c>
    </row>
    <row r="10" customFormat="false" ht="15.6" hidden="false" customHeight="false" outlineLevel="0" collapsed="false">
      <c r="A10" s="142" t="s">
        <v>40</v>
      </c>
      <c r="B10" s="143" t="s">
        <v>129</v>
      </c>
      <c r="C10" s="150" t="s">
        <v>130</v>
      </c>
      <c r="D10" s="151" t="s">
        <v>131</v>
      </c>
    </row>
    <row r="11" customFormat="false" ht="15.6" hidden="false" customHeight="false" outlineLevel="0" collapsed="false">
      <c r="A11" s="142" t="s">
        <v>73</v>
      </c>
      <c r="B11" s="143" t="s">
        <v>132</v>
      </c>
      <c r="C11" s="143" t="s">
        <v>133</v>
      </c>
      <c r="D11" s="144" t="s">
        <v>134</v>
      </c>
    </row>
    <row r="12" customFormat="false" ht="15.6" hidden="false" customHeight="false" outlineLevel="0" collapsed="false">
      <c r="A12" s="142" t="s">
        <v>43</v>
      </c>
      <c r="B12" s="143" t="s">
        <v>135</v>
      </c>
      <c r="C12" s="151" t="s">
        <v>136</v>
      </c>
      <c r="D12" s="144" t="s">
        <v>137</v>
      </c>
    </row>
    <row r="13" customFormat="false" ht="15.6" hidden="false" customHeight="false" outlineLevel="0" collapsed="false">
      <c r="A13" s="142" t="s">
        <v>70</v>
      </c>
      <c r="B13" s="143" t="s">
        <v>138</v>
      </c>
      <c r="C13" s="143" t="s">
        <v>139</v>
      </c>
      <c r="D13" s="144" t="s">
        <v>116</v>
      </c>
    </row>
    <row r="14" customFormat="false" ht="15.6" hidden="false" customHeight="false" outlineLevel="0" collapsed="false">
      <c r="A14" s="142" t="s">
        <v>22</v>
      </c>
      <c r="B14" s="143" t="s">
        <v>65</v>
      </c>
      <c r="C14" s="150" t="s">
        <v>140</v>
      </c>
      <c r="D14" s="152" t="s">
        <v>141</v>
      </c>
    </row>
    <row r="15" customFormat="false" ht="15.6" hidden="false" customHeight="false" outlineLevel="0" collapsed="false">
      <c r="A15" s="142" t="s">
        <v>61</v>
      </c>
      <c r="B15" s="153" t="s">
        <v>142</v>
      </c>
      <c r="C15" s="153" t="s">
        <v>51</v>
      </c>
      <c r="D15" s="144" t="s">
        <v>143</v>
      </c>
    </row>
    <row r="16" customFormat="false" ht="15.6" hidden="false" customHeight="false" outlineLevel="0" collapsed="false">
      <c r="A16" s="142" t="s">
        <v>28</v>
      </c>
      <c r="B16" s="154" t="s">
        <v>144</v>
      </c>
      <c r="C16" s="150" t="s">
        <v>145</v>
      </c>
      <c r="D16" s="144" t="s">
        <v>92</v>
      </c>
    </row>
    <row r="17" customFormat="false" ht="15.6" hidden="false" customHeight="false" outlineLevel="0" collapsed="false">
      <c r="A17" s="142" t="s">
        <v>25</v>
      </c>
      <c r="B17" s="155"/>
      <c r="C17" s="150"/>
      <c r="D17" s="156"/>
    </row>
    <row r="18" customFormat="false" ht="19.2" hidden="false" customHeight="false" outlineLevel="0" collapsed="false">
      <c r="A18" s="142" t="s">
        <v>31</v>
      </c>
      <c r="B18" s="38"/>
      <c r="C18" s="48"/>
      <c r="D18" s="157"/>
    </row>
    <row r="19" customFormat="false" ht="19.2" hidden="false" customHeight="false" outlineLevel="0" collapsed="false">
      <c r="A19" s="142" t="s">
        <v>37</v>
      </c>
      <c r="B19" s="158"/>
      <c r="C19" s="58"/>
      <c r="D19" s="159"/>
    </row>
    <row r="20" customFormat="false" ht="15.6" hidden="false" customHeight="false" outlineLevel="0" collapsed="false">
      <c r="A20" s="142" t="s">
        <v>55</v>
      </c>
      <c r="B20" s="160"/>
      <c r="C20" s="161"/>
      <c r="D20" s="162"/>
    </row>
    <row r="21" customFormat="false" ht="15.6" hidden="false" customHeight="false" outlineLevel="0" collapsed="false">
      <c r="A21" s="142" t="s">
        <v>52</v>
      </c>
      <c r="B21" s="160"/>
      <c r="C21" s="161"/>
      <c r="D21" s="162"/>
    </row>
    <row r="22" customFormat="false" ht="15.6" hidden="false" customHeight="false" outlineLevel="0" collapsed="false">
      <c r="A22" s="142" t="s">
        <v>82</v>
      </c>
      <c r="B22" s="160"/>
      <c r="C22" s="161"/>
      <c r="D22" s="162"/>
    </row>
    <row r="23" customFormat="false" ht="15.6" hidden="false" customHeight="false" outlineLevel="0" collapsed="false">
      <c r="A23" s="142" t="s">
        <v>83</v>
      </c>
      <c r="B23" s="163"/>
      <c r="C23" s="164"/>
      <c r="D23" s="162"/>
    </row>
    <row r="24" customFormat="false" ht="15.6" hidden="false" customHeight="false" outlineLevel="0" collapsed="false">
      <c r="A24" s="142" t="s">
        <v>84</v>
      </c>
      <c r="B24" s="160"/>
      <c r="C24" s="165"/>
      <c r="D24" s="162"/>
    </row>
    <row r="25" customFormat="false" ht="15.6" hidden="false" customHeight="false" outlineLevel="0" collapsed="false">
      <c r="A25" s="142" t="s">
        <v>85</v>
      </c>
      <c r="B25" s="160"/>
      <c r="C25" s="165"/>
      <c r="D25" s="162"/>
    </row>
    <row r="26" customFormat="false" ht="15.6" hidden="false" customHeight="false" outlineLevel="0" collapsed="false">
      <c r="A26" s="142" t="s">
        <v>86</v>
      </c>
      <c r="B26" s="160"/>
      <c r="C26" s="165"/>
      <c r="D26" s="162"/>
    </row>
    <row r="27" customFormat="false" ht="15.6" hidden="false" customHeight="false" outlineLevel="0" collapsed="false">
      <c r="A27" s="142" t="s">
        <v>87</v>
      </c>
      <c r="B27" s="160"/>
      <c r="C27" s="161"/>
      <c r="D27" s="162"/>
    </row>
    <row r="28" customFormat="false" ht="15.6" hidden="false" customHeight="false" outlineLevel="0" collapsed="false">
      <c r="A28" s="142" t="s">
        <v>88</v>
      </c>
      <c r="B28" s="166"/>
      <c r="C28" s="167"/>
      <c r="D28" s="162"/>
    </row>
    <row r="29" customFormat="false" ht="15.6" hidden="false" customHeight="false" outlineLevel="0" collapsed="false">
      <c r="A29" s="142" t="s">
        <v>105</v>
      </c>
      <c r="B29" s="160"/>
      <c r="C29" s="165"/>
      <c r="D29" s="162"/>
    </row>
    <row r="30" customFormat="false" ht="15.6" hidden="false" customHeight="false" outlineLevel="0" collapsed="false">
      <c r="A30" s="142" t="s">
        <v>106</v>
      </c>
      <c r="B30" s="160"/>
      <c r="C30" s="165"/>
      <c r="D30" s="162"/>
    </row>
    <row r="31" customFormat="false" ht="16.2" hidden="false" customHeight="false" outlineLevel="0" collapsed="false">
      <c r="A31" s="168" t="s">
        <v>107</v>
      </c>
      <c r="B31" s="169"/>
      <c r="C31" s="170"/>
      <c r="D31" s="171"/>
    </row>
  </sheetData>
  <printOptions headings="false" gridLines="false" gridLinesSet="true" horizontalCentered="true" verticalCentered="false"/>
  <pageMargins left="0.433333333333333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1.99"/>
    <col collapsed="false" customWidth="true" hidden="false" outlineLevel="0" max="3" min="3" style="3" width="38.33"/>
    <col collapsed="false" customWidth="true" hidden="false" outlineLevel="0" max="4" min="4" style="3" width="13.43"/>
    <col collapsed="false" customWidth="true" hidden="false" outlineLevel="0" max="5" min="5" style="3" width="15.55"/>
    <col collapsed="false" customWidth="true" hidden="false" outlineLevel="0" max="6" min="6" style="4" width="10.1"/>
    <col collapsed="false" customWidth="true" hidden="false" outlineLevel="0" max="7" min="7" style="4" width="13.33"/>
    <col collapsed="false" customWidth="true" hidden="false" outlineLevel="0" max="8" min="8" style="4" width="13.66"/>
    <col collapsed="false" customWidth="true" hidden="false" outlineLevel="0" max="9" min="9" style="4" width="8.43"/>
    <col collapsed="false" customWidth="true" hidden="false" outlineLevel="0" max="10" min="10" style="4" width="11.87"/>
    <col collapsed="false" customWidth="true" hidden="false" outlineLevel="0" max="11" min="11" style="4" width="8.99"/>
    <col collapsed="false" customWidth="true" hidden="false" outlineLevel="0" max="12" min="12" style="4" width="9.43"/>
    <col collapsed="false" customWidth="true" hidden="false" outlineLevel="0" max="13" min="13" style="4" width="21.99"/>
    <col collapsed="false" customWidth="true" hidden="false" outlineLevel="0" max="15" min="14" style="4" width="18.43"/>
    <col collapsed="false" customWidth="true" hidden="false" outlineLevel="0" max="16" min="16" style="6" width="11.43"/>
    <col collapsed="false" customWidth="false" hidden="false" outlineLevel="0" max="257" min="17" style="2" width="9.1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.9" hidden="false" customHeight="true" outlineLevel="0" collapsed="false">
      <c r="A2" s="8" t="s">
        <v>1</v>
      </c>
      <c r="B2" s="9" t="s">
        <v>2</v>
      </c>
      <c r="C2" s="10" t="s">
        <v>3</v>
      </c>
      <c r="D2" s="172" t="s">
        <v>4</v>
      </c>
      <c r="E2" s="172"/>
      <c r="F2" s="173" t="s">
        <v>5</v>
      </c>
      <c r="G2" s="173"/>
      <c r="H2" s="173"/>
      <c r="I2" s="13" t="s">
        <v>6</v>
      </c>
      <c r="J2" s="13"/>
      <c r="K2" s="13"/>
      <c r="L2" s="13" t="s">
        <v>7</v>
      </c>
      <c r="M2" s="14" t="s">
        <v>8</v>
      </c>
      <c r="N2" s="15" t="s">
        <v>9</v>
      </c>
      <c r="O2" s="16" t="s">
        <v>10</v>
      </c>
      <c r="P2" s="17" t="s">
        <v>11</v>
      </c>
    </row>
    <row r="3" customFormat="false" ht="27.9" hidden="false" customHeight="true" outlineLevel="0" collapsed="false">
      <c r="A3" s="18" t="s">
        <v>12</v>
      </c>
      <c r="B3" s="9"/>
      <c r="C3" s="10"/>
      <c r="D3" s="174" t="s">
        <v>146</v>
      </c>
      <c r="E3" s="175" t="s">
        <v>147</v>
      </c>
      <c r="F3" s="176" t="s">
        <v>14</v>
      </c>
      <c r="G3" s="177" t="s">
        <v>15</v>
      </c>
      <c r="H3" s="175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3" t="s">
        <v>21</v>
      </c>
      <c r="N3" s="24" t="s">
        <v>21</v>
      </c>
      <c r="O3" s="24" t="s">
        <v>21</v>
      </c>
      <c r="P3" s="17"/>
    </row>
    <row r="4" customFormat="false" ht="27.9" hidden="false" customHeight="true" outlineLevel="0" collapsed="false">
      <c r="A4" s="25" t="s">
        <v>64</v>
      </c>
      <c r="B4" s="140" t="s">
        <v>109</v>
      </c>
      <c r="C4" s="140" t="s">
        <v>110</v>
      </c>
      <c r="D4" s="178"/>
      <c r="E4" s="179"/>
      <c r="F4" s="180"/>
      <c r="G4" s="181"/>
      <c r="H4" s="182"/>
      <c r="I4" s="50"/>
      <c r="J4" s="32"/>
      <c r="K4" s="32"/>
      <c r="L4" s="32"/>
      <c r="M4" s="33"/>
      <c r="N4" s="183"/>
      <c r="O4" s="35"/>
      <c r="P4" s="184" t="e">
        <f aca="false">RANK(M4,$M$4:$M$23,1)</f>
        <v>#VALUE!</v>
      </c>
    </row>
    <row r="5" customFormat="false" ht="27.9" hidden="false" customHeight="true" outlineLevel="0" collapsed="false">
      <c r="A5" s="37" t="s">
        <v>67</v>
      </c>
      <c r="B5" s="143" t="s">
        <v>59</v>
      </c>
      <c r="C5" s="143" t="s">
        <v>112</v>
      </c>
      <c r="D5" s="185"/>
      <c r="E5" s="186"/>
      <c r="F5" s="187"/>
      <c r="G5" s="181"/>
      <c r="H5" s="188"/>
      <c r="I5" s="50"/>
      <c r="J5" s="50"/>
      <c r="K5" s="50"/>
      <c r="L5" s="32"/>
      <c r="M5" s="33"/>
      <c r="N5" s="183"/>
      <c r="O5" s="35"/>
      <c r="P5" s="184" t="e">
        <f aca="false">RANK(M5,$M$4:$M$23,1)</f>
        <v>#VALUE!</v>
      </c>
    </row>
    <row r="6" customFormat="false" ht="27.9" hidden="false" customHeight="true" outlineLevel="0" collapsed="false">
      <c r="A6" s="37" t="s">
        <v>34</v>
      </c>
      <c r="B6" s="143" t="s">
        <v>114</v>
      </c>
      <c r="C6" s="145" t="s">
        <v>115</v>
      </c>
      <c r="D6" s="178"/>
      <c r="E6" s="179"/>
      <c r="F6" s="187"/>
      <c r="G6" s="181"/>
      <c r="H6" s="182"/>
      <c r="I6" s="50"/>
      <c r="J6" s="50"/>
      <c r="K6" s="50"/>
      <c r="L6" s="32"/>
      <c r="M6" s="33"/>
      <c r="N6" s="183"/>
      <c r="O6" s="35"/>
      <c r="P6" s="184" t="e">
        <f aca="false">RANK(M6,$M$4:$M$23,1)</f>
        <v>#VALUE!</v>
      </c>
    </row>
    <row r="7" customFormat="false" ht="27.9" hidden="false" customHeight="true" outlineLevel="0" collapsed="false">
      <c r="A7" s="37" t="s">
        <v>76</v>
      </c>
      <c r="B7" s="147" t="s">
        <v>44</v>
      </c>
      <c r="C7" s="148" t="s">
        <v>117</v>
      </c>
      <c r="D7" s="189"/>
      <c r="E7" s="179"/>
      <c r="F7" s="187"/>
      <c r="G7" s="181"/>
      <c r="H7" s="188"/>
      <c r="I7" s="50"/>
      <c r="J7" s="50"/>
      <c r="K7" s="50"/>
      <c r="L7" s="32"/>
      <c r="M7" s="33"/>
      <c r="N7" s="183"/>
      <c r="O7" s="35"/>
      <c r="P7" s="184" t="e">
        <f aca="false">RANK(M7,$M$4:$M$23,1)</f>
        <v>#VALUE!</v>
      </c>
    </row>
    <row r="8" customFormat="false" ht="27.9" hidden="false" customHeight="true" outlineLevel="0" collapsed="false">
      <c r="A8" s="190" t="s">
        <v>58</v>
      </c>
      <c r="B8" s="148" t="s">
        <v>119</v>
      </c>
      <c r="C8" s="148" t="s">
        <v>120</v>
      </c>
      <c r="D8" s="185"/>
      <c r="E8" s="186"/>
      <c r="F8" s="187"/>
      <c r="G8" s="181"/>
      <c r="H8" s="182"/>
      <c r="I8" s="50"/>
      <c r="J8" s="50"/>
      <c r="K8" s="50"/>
      <c r="L8" s="32"/>
      <c r="M8" s="33"/>
      <c r="N8" s="183"/>
      <c r="O8" s="35"/>
      <c r="P8" s="184" t="e">
        <f aca="false">RANK(M8,$M$4:$M$23,1)</f>
        <v>#VALUE!</v>
      </c>
    </row>
    <row r="9" customFormat="false" ht="27.9" hidden="false" customHeight="true" outlineLevel="0" collapsed="false">
      <c r="A9" s="190" t="s">
        <v>79</v>
      </c>
      <c r="B9" s="143" t="s">
        <v>122</v>
      </c>
      <c r="C9" s="143" t="s">
        <v>123</v>
      </c>
      <c r="D9" s="178"/>
      <c r="E9" s="186"/>
      <c r="F9" s="187"/>
      <c r="G9" s="181"/>
      <c r="H9" s="188"/>
      <c r="I9" s="50"/>
      <c r="J9" s="50"/>
      <c r="K9" s="50"/>
      <c r="L9" s="32"/>
      <c r="M9" s="33"/>
      <c r="N9" s="183"/>
      <c r="O9" s="35"/>
      <c r="P9" s="184" t="e">
        <f aca="false">RANK(M9,$M$4:$M$23,1)</f>
        <v>#VALUE!</v>
      </c>
    </row>
    <row r="10" customFormat="false" ht="27.9" hidden="false" customHeight="true" outlineLevel="0" collapsed="false">
      <c r="A10" s="190" t="s">
        <v>49</v>
      </c>
      <c r="B10" s="150" t="s">
        <v>125</v>
      </c>
      <c r="C10" s="150" t="s">
        <v>126</v>
      </c>
      <c r="D10" s="189"/>
      <c r="E10" s="179"/>
      <c r="F10" s="187"/>
      <c r="G10" s="181"/>
      <c r="H10" s="182"/>
      <c r="I10" s="50"/>
      <c r="J10" s="50"/>
      <c r="K10" s="50"/>
      <c r="L10" s="32"/>
      <c r="M10" s="33"/>
      <c r="N10" s="183"/>
      <c r="O10" s="35"/>
      <c r="P10" s="184" t="e">
        <f aca="false">RANK(M10,$M$4:$M$23,1)</f>
        <v>#VALUE!</v>
      </c>
    </row>
    <row r="11" customFormat="false" ht="27.9" hidden="false" customHeight="true" outlineLevel="0" collapsed="false">
      <c r="A11" s="190" t="s">
        <v>46</v>
      </c>
      <c r="B11" s="143" t="s">
        <v>127</v>
      </c>
      <c r="C11" s="143" t="s">
        <v>128</v>
      </c>
      <c r="D11" s="185"/>
      <c r="E11" s="179"/>
      <c r="F11" s="187"/>
      <c r="G11" s="181"/>
      <c r="H11" s="188"/>
      <c r="I11" s="50"/>
      <c r="J11" s="40"/>
      <c r="K11" s="40"/>
      <c r="L11" s="32"/>
      <c r="M11" s="33"/>
      <c r="N11" s="183"/>
      <c r="O11" s="35"/>
      <c r="P11" s="184" t="e">
        <f aca="false">RANK(M11,$M$4:$M$23,1)</f>
        <v>#VALUE!</v>
      </c>
    </row>
    <row r="12" customFormat="false" ht="27.9" hidden="false" customHeight="true" outlineLevel="0" collapsed="false">
      <c r="A12" s="37" t="s">
        <v>40</v>
      </c>
      <c r="B12" s="143" t="s">
        <v>129</v>
      </c>
      <c r="C12" s="150" t="s">
        <v>130</v>
      </c>
      <c r="D12" s="178"/>
      <c r="E12" s="179"/>
      <c r="F12" s="187"/>
      <c r="G12" s="181"/>
      <c r="H12" s="182"/>
      <c r="I12" s="50"/>
      <c r="J12" s="50"/>
      <c r="K12" s="50"/>
      <c r="L12" s="32"/>
      <c r="M12" s="33"/>
      <c r="N12" s="183"/>
      <c r="O12" s="35"/>
      <c r="P12" s="184" t="e">
        <f aca="false">RANK(M12,$M$4:$M$23,1)</f>
        <v>#VALUE!</v>
      </c>
    </row>
    <row r="13" customFormat="false" ht="27.9" hidden="false" customHeight="true" outlineLevel="0" collapsed="false">
      <c r="A13" s="37" t="s">
        <v>73</v>
      </c>
      <c r="B13" s="143" t="s">
        <v>132</v>
      </c>
      <c r="C13" s="143" t="s">
        <v>133</v>
      </c>
      <c r="D13" s="189"/>
      <c r="E13" s="179"/>
      <c r="F13" s="187"/>
      <c r="G13" s="181"/>
      <c r="H13" s="188"/>
      <c r="I13" s="40"/>
      <c r="J13" s="50"/>
      <c r="K13" s="50"/>
      <c r="L13" s="32"/>
      <c r="M13" s="33"/>
      <c r="N13" s="183"/>
      <c r="O13" s="35"/>
      <c r="P13" s="184" t="e">
        <f aca="false">RANK(M13,$M$4:$M$23,1)</f>
        <v>#VALUE!</v>
      </c>
    </row>
    <row r="14" customFormat="false" ht="27.9" hidden="false" customHeight="true" outlineLevel="0" collapsed="false">
      <c r="A14" s="37" t="s">
        <v>43</v>
      </c>
      <c r="B14" s="143" t="s">
        <v>135</v>
      </c>
      <c r="C14" s="151" t="s">
        <v>136</v>
      </c>
      <c r="D14" s="185"/>
      <c r="E14" s="186"/>
      <c r="F14" s="187"/>
      <c r="G14" s="181"/>
      <c r="H14" s="182"/>
      <c r="I14" s="50"/>
      <c r="J14" s="50"/>
      <c r="K14" s="40"/>
      <c r="L14" s="32"/>
      <c r="M14" s="33"/>
      <c r="N14" s="183"/>
      <c r="O14" s="35"/>
      <c r="P14" s="184" t="e">
        <f aca="false">RANK(M14,$M$4:$M$23,1)</f>
        <v>#VALUE!</v>
      </c>
    </row>
    <row r="15" customFormat="false" ht="27.9" hidden="false" customHeight="true" outlineLevel="0" collapsed="false">
      <c r="A15" s="37" t="s">
        <v>70</v>
      </c>
      <c r="B15" s="143" t="s">
        <v>138</v>
      </c>
      <c r="C15" s="143" t="s">
        <v>139</v>
      </c>
      <c r="D15" s="178"/>
      <c r="E15" s="179"/>
      <c r="F15" s="187"/>
      <c r="G15" s="181"/>
      <c r="H15" s="188"/>
      <c r="I15" s="50"/>
      <c r="J15" s="50"/>
      <c r="K15" s="50"/>
      <c r="L15" s="32"/>
      <c r="M15" s="33"/>
      <c r="N15" s="183"/>
      <c r="O15" s="35"/>
      <c r="P15" s="184" t="e">
        <f aca="false">RANK(M15,$M$4:$M$23,1)</f>
        <v>#VALUE!</v>
      </c>
    </row>
    <row r="16" customFormat="false" ht="27.9" hidden="false" customHeight="true" outlineLevel="0" collapsed="false">
      <c r="A16" s="37" t="s">
        <v>22</v>
      </c>
      <c r="B16" s="143" t="s">
        <v>65</v>
      </c>
      <c r="C16" s="150" t="s">
        <v>140</v>
      </c>
      <c r="D16" s="189"/>
      <c r="E16" s="179"/>
      <c r="F16" s="187"/>
      <c r="G16" s="181"/>
      <c r="H16" s="182"/>
      <c r="I16" s="30"/>
      <c r="J16" s="50"/>
      <c r="K16" s="30"/>
      <c r="L16" s="32"/>
      <c r="M16" s="33"/>
      <c r="N16" s="183"/>
      <c r="O16" s="35"/>
      <c r="P16" s="184" t="e">
        <f aca="false">RANK(M16,$M$4:$M$23,1)</f>
        <v>#VALUE!</v>
      </c>
    </row>
    <row r="17" customFormat="false" ht="27.9" hidden="false" customHeight="true" outlineLevel="0" collapsed="false">
      <c r="A17" s="37" t="s">
        <v>61</v>
      </c>
      <c r="B17" s="153" t="s">
        <v>142</v>
      </c>
      <c r="C17" s="153" t="s">
        <v>51</v>
      </c>
      <c r="D17" s="185"/>
      <c r="E17" s="179"/>
      <c r="F17" s="187"/>
      <c r="G17" s="181"/>
      <c r="H17" s="188"/>
      <c r="I17" s="63"/>
      <c r="J17" s="50"/>
      <c r="K17" s="40"/>
      <c r="L17" s="32"/>
      <c r="M17" s="33"/>
      <c r="N17" s="183"/>
      <c r="O17" s="35"/>
      <c r="P17" s="184" t="e">
        <f aca="false">RANK(M17,$M$4:$M$23,1)</f>
        <v>#VALUE!</v>
      </c>
    </row>
    <row r="18" customFormat="false" ht="27.9" hidden="false" customHeight="true" outlineLevel="0" collapsed="false">
      <c r="A18" s="37" t="s">
        <v>28</v>
      </c>
      <c r="B18" s="154" t="s">
        <v>144</v>
      </c>
      <c r="C18" s="150" t="s">
        <v>145</v>
      </c>
      <c r="D18" s="178"/>
      <c r="E18" s="191"/>
      <c r="F18" s="187"/>
      <c r="G18" s="181"/>
      <c r="H18" s="182"/>
      <c r="I18" s="41"/>
      <c r="J18" s="50"/>
      <c r="K18" s="40"/>
      <c r="L18" s="32"/>
      <c r="M18" s="33"/>
      <c r="N18" s="183"/>
      <c r="O18" s="35"/>
      <c r="P18" s="184" t="e">
        <f aca="false">RANK(M18,$M$4:$M$23,1)</f>
        <v>#VALUE!</v>
      </c>
    </row>
    <row r="19" customFormat="false" ht="27.9" hidden="false" customHeight="true" outlineLevel="0" collapsed="false">
      <c r="A19" s="37" t="s">
        <v>25</v>
      </c>
      <c r="B19" s="155" t="s">
        <v>144</v>
      </c>
      <c r="C19" s="150" t="s">
        <v>145</v>
      </c>
      <c r="D19" s="189"/>
      <c r="E19" s="191"/>
      <c r="F19" s="187"/>
      <c r="G19" s="181"/>
      <c r="H19" s="188"/>
      <c r="I19" s="40"/>
      <c r="J19" s="50"/>
      <c r="K19" s="41"/>
      <c r="L19" s="32"/>
      <c r="M19" s="33"/>
      <c r="N19" s="183"/>
      <c r="O19" s="35"/>
      <c r="P19" s="184" t="e">
        <f aca="false">RANK(M19,$M$4:$M$23,1)</f>
        <v>#VALUE!</v>
      </c>
    </row>
    <row r="20" customFormat="false" ht="27.9" hidden="false" customHeight="true" outlineLevel="0" collapsed="false">
      <c r="A20" s="37" t="s">
        <v>31</v>
      </c>
      <c r="B20" s="38"/>
      <c r="C20" s="48"/>
      <c r="D20" s="185"/>
      <c r="E20" s="192"/>
      <c r="F20" s="187"/>
      <c r="G20" s="181"/>
      <c r="H20" s="182"/>
      <c r="I20" s="41"/>
      <c r="J20" s="41"/>
      <c r="K20" s="41"/>
      <c r="L20" s="32"/>
      <c r="M20" s="33"/>
      <c r="N20" s="183"/>
      <c r="O20" s="35"/>
      <c r="P20" s="184" t="e">
        <f aca="false">RANK(M20,$M$4:$M$23,1)</f>
        <v>#VALUE!</v>
      </c>
    </row>
    <row r="21" customFormat="false" ht="27.9" hidden="false" customHeight="true" outlineLevel="0" collapsed="false">
      <c r="A21" s="37" t="s">
        <v>37</v>
      </c>
      <c r="B21" s="158"/>
      <c r="C21" s="58"/>
      <c r="D21" s="178"/>
      <c r="E21" s="192"/>
      <c r="F21" s="187"/>
      <c r="G21" s="181"/>
      <c r="H21" s="188"/>
      <c r="I21" s="41"/>
      <c r="J21" s="40"/>
      <c r="K21" s="41"/>
      <c r="L21" s="32"/>
      <c r="M21" s="33"/>
      <c r="N21" s="183"/>
      <c r="O21" s="35"/>
      <c r="P21" s="184" t="e">
        <f aca="false">RANK(M21,$M$4:$M$23,1)</f>
        <v>#VALUE!</v>
      </c>
    </row>
    <row r="22" customFormat="false" ht="27.9" hidden="false" customHeight="true" outlineLevel="0" collapsed="false">
      <c r="A22" s="193" t="s">
        <v>55</v>
      </c>
      <c r="B22" s="194"/>
      <c r="C22" s="195"/>
      <c r="D22" s="196"/>
      <c r="E22" s="192"/>
      <c r="F22" s="187"/>
      <c r="G22" s="181"/>
      <c r="H22" s="182"/>
      <c r="I22" s="41"/>
      <c r="J22" s="41"/>
      <c r="K22" s="41"/>
      <c r="L22" s="32"/>
      <c r="M22" s="33"/>
      <c r="N22" s="183"/>
      <c r="O22" s="35"/>
      <c r="P22" s="184" t="e">
        <f aca="false">RANK(M22,$M$4:$M$23,1)</f>
        <v>#VALUE!</v>
      </c>
    </row>
    <row r="23" customFormat="false" ht="27.9" hidden="false" customHeight="true" outlineLevel="0" collapsed="false">
      <c r="A23" s="37" t="s">
        <v>52</v>
      </c>
      <c r="B23" s="160"/>
      <c r="C23" s="70"/>
      <c r="D23" s="197"/>
      <c r="E23" s="192"/>
      <c r="F23" s="187"/>
      <c r="G23" s="181"/>
      <c r="H23" s="188"/>
      <c r="I23" s="41"/>
      <c r="J23" s="40"/>
      <c r="K23" s="41"/>
      <c r="L23" s="32"/>
      <c r="M23" s="33"/>
      <c r="N23" s="183"/>
      <c r="O23" s="35"/>
      <c r="P23" s="184" t="e">
        <f aca="false">RANK(M23,$M$4:$M$23,1)</f>
        <v>#VALUE!</v>
      </c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23">
    <cfRule type="expression" priority="2" aboveAverage="0" equalAverage="0" bottom="0" percent="0" rank="0" text="" dxfId="3">
      <formula>(H4=0)</formula>
    </cfRule>
  </conditionalFormatting>
  <conditionalFormatting sqref="M4:M23">
    <cfRule type="cellIs" priority="3" operator="equal" aboveAverage="0" equalAverage="0" bottom="0" percent="0" rank="0" text="" dxfId="4">
      <formula>0.9</formula>
    </cfRule>
  </conditionalFormatting>
  <conditionalFormatting sqref="N4:O2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emoriál Františka Frajta  XXIII.ročník&amp;RHasičský záchranný sbor Zlínského kraje</oddHeader>
    <oddFooter>&amp;LDatum konání: 7. června 2018&amp;C &amp;RMísto konání: Provodov - Řetecho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1.99"/>
    <col collapsed="false" customWidth="true" hidden="false" outlineLevel="0" max="3" min="3" style="3" width="37.99"/>
    <col collapsed="false" customWidth="true" hidden="false" outlineLevel="0" max="4" min="4" style="3" width="11.1"/>
    <col collapsed="false" customWidth="true" hidden="false" outlineLevel="0" max="5" min="5" style="3" width="12.55"/>
    <col collapsed="false" customWidth="true" hidden="false" outlineLevel="0" max="6" min="6" style="4" width="10.55"/>
    <col collapsed="false" customWidth="true" hidden="false" outlineLevel="0" max="7" min="7" style="4" width="11.87"/>
    <col collapsed="false" customWidth="true" hidden="false" outlineLevel="0" max="8" min="8" style="4" width="10.66"/>
    <col collapsed="false" customWidth="true" hidden="false" outlineLevel="0" max="12" min="9" style="4" width="8.66"/>
    <col collapsed="false" customWidth="true" hidden="false" outlineLevel="0" max="13" min="13" style="5" width="13.87"/>
    <col collapsed="false" customWidth="true" hidden="false" outlineLevel="0" max="15" min="14" style="4" width="13.55"/>
    <col collapsed="false" customWidth="true" hidden="false" outlineLevel="0" max="16" min="16" style="6" width="10.43"/>
    <col collapsed="false" customWidth="false" hidden="false" outlineLevel="0" max="257" min="17" style="2" width="9.1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6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2" t="s">
        <v>5</v>
      </c>
      <c r="G2" s="12"/>
      <c r="H2" s="12"/>
      <c r="I2" s="13" t="s">
        <v>6</v>
      </c>
      <c r="J2" s="13"/>
      <c r="K2" s="13"/>
      <c r="L2" s="13" t="s">
        <v>7</v>
      </c>
      <c r="M2" s="14" t="s">
        <v>8</v>
      </c>
      <c r="N2" s="15" t="s">
        <v>9</v>
      </c>
      <c r="O2" s="16" t="s">
        <v>10</v>
      </c>
      <c r="P2" s="17" t="s">
        <v>11</v>
      </c>
    </row>
    <row r="3" customFormat="false" ht="16.2" hidden="false" customHeight="false" outlineLevel="0" collapsed="false">
      <c r="A3" s="18" t="s">
        <v>12</v>
      </c>
      <c r="B3" s="9"/>
      <c r="C3" s="10"/>
      <c r="D3" s="19" t="s">
        <v>13</v>
      </c>
      <c r="E3" s="20" t="s">
        <v>9</v>
      </c>
      <c r="F3" s="21" t="s">
        <v>14</v>
      </c>
      <c r="G3" s="22" t="s">
        <v>15</v>
      </c>
      <c r="H3" s="22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3" t="s">
        <v>21</v>
      </c>
      <c r="N3" s="24" t="s">
        <v>21</v>
      </c>
      <c r="O3" s="24" t="s">
        <v>21</v>
      </c>
      <c r="P3" s="17"/>
    </row>
    <row r="4" customFormat="false" ht="18" hidden="false" customHeight="true" outlineLevel="0" collapsed="false">
      <c r="A4" s="25" t="s">
        <v>64</v>
      </c>
      <c r="B4" s="198" t="s">
        <v>65</v>
      </c>
      <c r="C4" s="199" t="s">
        <v>66</v>
      </c>
      <c r="D4" s="28" t="n">
        <v>0.388888888888889</v>
      </c>
      <c r="E4" s="28" t="n">
        <v>0.41875</v>
      </c>
      <c r="F4" s="28" t="n">
        <v>0</v>
      </c>
      <c r="G4" s="29" t="n">
        <f aca="false">E4-D4+F4</f>
        <v>0.0298611111111111</v>
      </c>
      <c r="H4" s="29" t="n">
        <v>0.0603935185185185</v>
      </c>
      <c r="I4" s="50"/>
      <c r="J4" s="32"/>
      <c r="K4" s="32"/>
      <c r="L4" s="32" t="n">
        <f aca="false">I4+J4+K4</f>
        <v>0</v>
      </c>
      <c r="M4" s="33" t="n">
        <f aca="false">IF(H4&gt;0,H4-F4-I4-J4-K4,0.9)</f>
        <v>0.0603935185185185</v>
      </c>
      <c r="N4" s="183" t="n">
        <f aca="false">G4-F4-I4-J4-K4</f>
        <v>0.0298611111111111</v>
      </c>
      <c r="O4" s="35" t="n">
        <f aca="false">M4-N4</f>
        <v>0.0305324074074074</v>
      </c>
      <c r="P4" s="184" t="n">
        <f aca="false">RANK(M4,$M$4:$M$30,1)</f>
        <v>15</v>
      </c>
    </row>
    <row r="5" customFormat="false" ht="18" hidden="false" customHeight="true" outlineLevel="0" collapsed="false">
      <c r="A5" s="37" t="s">
        <v>67</v>
      </c>
      <c r="B5" s="38" t="s">
        <v>68</v>
      </c>
      <c r="C5" s="48" t="s">
        <v>69</v>
      </c>
      <c r="D5" s="28" t="n">
        <v>0.392361111111111</v>
      </c>
      <c r="E5" s="28" t="n">
        <v>0.427083333333333</v>
      </c>
      <c r="F5" s="28" t="n">
        <v>0.00347222222222222</v>
      </c>
      <c r="G5" s="29" t="n">
        <f aca="false">E5-D5+F5</f>
        <v>0.0381944444444444</v>
      </c>
      <c r="H5" s="29" t="n">
        <v>0.0663773148148148</v>
      </c>
      <c r="I5" s="50" t="n">
        <v>0.00104166666666667</v>
      </c>
      <c r="J5" s="50" t="n">
        <v>0.000173611111111111</v>
      </c>
      <c r="K5" s="50"/>
      <c r="L5" s="32" t="n">
        <f aca="false">I5+J5+K5</f>
        <v>0.00121527777777778</v>
      </c>
      <c r="M5" s="42" t="n">
        <f aca="false">IF(H5&gt;0,H5-F5-I5-J5-K5,0.9)</f>
        <v>0.0616898148148148</v>
      </c>
      <c r="N5" s="51" t="n">
        <f aca="false">G5-F5-I5-J5-K5</f>
        <v>0.0335069444444444</v>
      </c>
      <c r="O5" s="35" t="n">
        <f aca="false">M5-N5</f>
        <v>0.0281828703703704</v>
      </c>
      <c r="P5" s="44" t="n">
        <f aca="false">RANK(M5,$M$4:$M$30,1)</f>
        <v>16</v>
      </c>
    </row>
    <row r="6" customFormat="false" ht="18" hidden="false" customHeight="true" outlineLevel="0" collapsed="false">
      <c r="A6" s="37" t="s">
        <v>34</v>
      </c>
      <c r="B6" s="49" t="s">
        <v>35</v>
      </c>
      <c r="C6" s="200" t="s">
        <v>36</v>
      </c>
      <c r="D6" s="28" t="n">
        <v>0.395833333333333</v>
      </c>
      <c r="E6" s="28" t="n">
        <v>0.422916666666667</v>
      </c>
      <c r="F6" s="28" t="n">
        <v>0.00694444444444444</v>
      </c>
      <c r="G6" s="29" t="n">
        <f aca="false">E6-D6+F6</f>
        <v>0.0340277777777778</v>
      </c>
      <c r="H6" s="29" t="n">
        <v>0.0571643518518519</v>
      </c>
      <c r="I6" s="50" t="n">
        <v>0.000694444444444445</v>
      </c>
      <c r="J6" s="50"/>
      <c r="K6" s="50"/>
      <c r="L6" s="32" t="n">
        <f aca="false">I6+J6+K6</f>
        <v>0.000694444444444445</v>
      </c>
      <c r="M6" s="42" t="n">
        <f aca="false">IF(H6&gt;0,H6-F6-I6-J6-K6,0.9)</f>
        <v>0.049525462962963</v>
      </c>
      <c r="N6" s="51" t="n">
        <f aca="false">G6-F6-I6-J6-K6</f>
        <v>0.0263888888888889</v>
      </c>
      <c r="O6" s="35" t="n">
        <f aca="false">M6-N6</f>
        <v>0.0231365740740741</v>
      </c>
      <c r="P6" s="44" t="n">
        <f aca="false">RANK(M6,$M$4:$M$30,1)</f>
        <v>5</v>
      </c>
    </row>
    <row r="7" customFormat="false" ht="18" hidden="false" customHeight="true" outlineLevel="0" collapsed="false">
      <c r="A7" s="37" t="s">
        <v>76</v>
      </c>
      <c r="B7" s="158" t="s">
        <v>77</v>
      </c>
      <c r="C7" s="59" t="s">
        <v>78</v>
      </c>
      <c r="D7" s="28" t="n">
        <v>0.399305555555555</v>
      </c>
      <c r="E7" s="28" t="n">
        <v>0.436111111111111</v>
      </c>
      <c r="F7" s="28" t="n">
        <v>0.0104166666666667</v>
      </c>
      <c r="G7" s="29" t="n">
        <f aca="false">E7-D7+F7</f>
        <v>0.0472222222222228</v>
      </c>
      <c r="H7" s="29" t="n">
        <v>0.0770138888888889</v>
      </c>
      <c r="I7" s="50"/>
      <c r="J7" s="50"/>
      <c r="K7" s="50"/>
      <c r="L7" s="32" t="n">
        <f aca="false">I7+J7+K7</f>
        <v>0</v>
      </c>
      <c r="M7" s="42" t="n">
        <f aca="false">IF(H7&gt;0,H7-F7-I7-J7-K7,0.9)</f>
        <v>0.0665972222222222</v>
      </c>
      <c r="N7" s="51" t="n">
        <f aca="false">G7-F7-I7-J7-K7</f>
        <v>0.0368055555555556</v>
      </c>
      <c r="O7" s="35" t="n">
        <f aca="false">M7-N7</f>
        <v>0.0297916666666667</v>
      </c>
      <c r="P7" s="44" t="n">
        <f aca="false">RANK(M7,$M$4:$M$30,1)</f>
        <v>19</v>
      </c>
    </row>
    <row r="8" customFormat="false" ht="18" hidden="false" customHeight="true" outlineLevel="0" collapsed="false">
      <c r="A8" s="37" t="s">
        <v>58</v>
      </c>
      <c r="B8" s="45" t="s">
        <v>59</v>
      </c>
      <c r="C8" s="59" t="s">
        <v>60</v>
      </c>
      <c r="D8" s="28" t="n">
        <v>0.402777777777778</v>
      </c>
      <c r="E8" s="28" t="n">
        <v>0.438194444444445</v>
      </c>
      <c r="F8" s="28" t="n">
        <v>0.0138888888888889</v>
      </c>
      <c r="G8" s="29" t="n">
        <f aca="false">E8-D8+F8</f>
        <v>0.0493055555555554</v>
      </c>
      <c r="H8" s="29" t="n">
        <v>0.0733101851851852</v>
      </c>
      <c r="I8" s="50" t="n">
        <v>0.000520833333333333</v>
      </c>
      <c r="J8" s="50"/>
      <c r="K8" s="50"/>
      <c r="L8" s="32" t="n">
        <f aca="false">I8+J8+K8</f>
        <v>0.000520833333333333</v>
      </c>
      <c r="M8" s="42" t="n">
        <f aca="false">IF(H8&gt;0,H8-F8-I8-J8-K8,0.9)</f>
        <v>0.058900462962963</v>
      </c>
      <c r="N8" s="51" t="n">
        <f aca="false">G8-F8-I8-J8-K8</f>
        <v>0.0348958333333332</v>
      </c>
      <c r="O8" s="35" t="n">
        <f aca="false">M8-N8</f>
        <v>0.0240046296296296</v>
      </c>
      <c r="P8" s="44" t="n">
        <f aca="false">RANK(M8,$M$4:$M$30,1)</f>
        <v>13</v>
      </c>
    </row>
    <row r="9" customFormat="false" ht="18" hidden="false" customHeight="true" outlineLevel="0" collapsed="false">
      <c r="A9" s="37" t="s">
        <v>79</v>
      </c>
      <c r="B9" s="38" t="s">
        <v>80</v>
      </c>
      <c r="C9" s="48" t="s">
        <v>81</v>
      </c>
      <c r="D9" s="28" t="n">
        <v>0.40625</v>
      </c>
      <c r="E9" s="28" t="n">
        <v>0.443055555555556</v>
      </c>
      <c r="F9" s="28" t="n">
        <v>0.0173611111111111</v>
      </c>
      <c r="G9" s="29" t="n">
        <f aca="false">E9-D9+F9</f>
        <v>0.0541666666666666</v>
      </c>
      <c r="H9" s="29" t="n">
        <v>0.0860532407407407</v>
      </c>
      <c r="I9" s="50" t="n">
        <v>0.00155092592592593</v>
      </c>
      <c r="J9" s="50"/>
      <c r="K9" s="50"/>
      <c r="L9" s="32" t="n">
        <f aca="false">I9+J9+K9</f>
        <v>0.00155092592592593</v>
      </c>
      <c r="M9" s="42" t="n">
        <f aca="false">IF(H9&gt;0,H9-F9-I9-J9-K9,0.9)</f>
        <v>0.0671412037037037</v>
      </c>
      <c r="N9" s="51" t="n">
        <f aca="false">G9-F9-I9-J9-K9</f>
        <v>0.0352546296296296</v>
      </c>
      <c r="O9" s="35" t="n">
        <f aca="false">M9-N9</f>
        <v>0.0318865740740741</v>
      </c>
      <c r="P9" s="44" t="n">
        <f aca="false">RANK(M9,$M$4:$M$30,1)</f>
        <v>20</v>
      </c>
    </row>
    <row r="10" customFormat="false" ht="18" hidden="false" customHeight="true" outlineLevel="0" collapsed="false">
      <c r="A10" s="37" t="s">
        <v>49</v>
      </c>
      <c r="B10" s="57" t="s">
        <v>50</v>
      </c>
      <c r="C10" s="56" t="s">
        <v>51</v>
      </c>
      <c r="D10" s="28" t="n">
        <v>0.409722222222222</v>
      </c>
      <c r="E10" s="28" t="n">
        <v>0.438888888888889</v>
      </c>
      <c r="F10" s="28" t="n">
        <v>0.0208333333333333</v>
      </c>
      <c r="G10" s="29" t="n">
        <f aca="false">E10-D10+F10</f>
        <v>0.0500000000000002</v>
      </c>
      <c r="H10" s="29" t="n">
        <v>0.072650462962963</v>
      </c>
      <c r="I10" s="50" t="n">
        <v>0.000462962962962963</v>
      </c>
      <c r="J10" s="41" t="n">
        <v>0.000520833333333333</v>
      </c>
      <c r="K10" s="50"/>
      <c r="L10" s="32" t="n">
        <f aca="false">I10+J10+K10</f>
        <v>0.000983796296296296</v>
      </c>
      <c r="M10" s="42" t="n">
        <f aca="false">IF(H10&gt;0,H10-F10-I10-J10-K10,0.9)</f>
        <v>0.0508333333333333</v>
      </c>
      <c r="N10" s="51" t="n">
        <f aca="false">G10-F10-I10-J10-K10</f>
        <v>0.0281828703703704</v>
      </c>
      <c r="O10" s="35" t="n">
        <f aca="false">M10-N10</f>
        <v>0.022650462962963</v>
      </c>
      <c r="P10" s="44" t="n">
        <f aca="false">RANK(M10,$M$4:$M$30,1)</f>
        <v>10</v>
      </c>
    </row>
    <row r="11" customFormat="false" ht="18" hidden="false" customHeight="true" outlineLevel="0" collapsed="false">
      <c r="A11" s="37" t="s">
        <v>46</v>
      </c>
      <c r="B11" s="201" t="s">
        <v>47</v>
      </c>
      <c r="C11" s="62" t="s">
        <v>48</v>
      </c>
      <c r="D11" s="28" t="n">
        <v>0.413194444444444</v>
      </c>
      <c r="E11" s="28" t="n">
        <v>0.442361111111111</v>
      </c>
      <c r="F11" s="28" t="n">
        <v>0.0243055555555555</v>
      </c>
      <c r="G11" s="29" t="n">
        <f aca="false">E11-D11+F11</f>
        <v>0.0534722222222227</v>
      </c>
      <c r="H11" s="29" t="n">
        <v>0.0763310185185185</v>
      </c>
      <c r="I11" s="50" t="n">
        <v>0.000694444444444445</v>
      </c>
      <c r="J11" s="41" t="n">
        <v>0.000520833333333333</v>
      </c>
      <c r="K11" s="41" t="n">
        <v>0.000231481481481481</v>
      </c>
      <c r="L11" s="32" t="n">
        <f aca="false">I11+J11+K11</f>
        <v>0.00144675925925926</v>
      </c>
      <c r="M11" s="42" t="n">
        <f aca="false">IF(H11&gt;0,H11-F11-I11-J11-K11,0.9)</f>
        <v>0.0505787037037037</v>
      </c>
      <c r="N11" s="51" t="n">
        <f aca="false">G11-F11-I11-J11-K11</f>
        <v>0.0277199074074074</v>
      </c>
      <c r="O11" s="35" t="n">
        <f aca="false">M11-N11</f>
        <v>0.0228587962962963</v>
      </c>
      <c r="P11" s="44" t="n">
        <f aca="false">RANK(M11,$M$4:$M$30,1)</f>
        <v>9</v>
      </c>
    </row>
    <row r="12" customFormat="false" ht="18" hidden="false" customHeight="true" outlineLevel="0" collapsed="false">
      <c r="A12" s="37" t="s">
        <v>40</v>
      </c>
      <c r="B12" s="38" t="s">
        <v>41</v>
      </c>
      <c r="C12" s="48" t="s">
        <v>42</v>
      </c>
      <c r="D12" s="28" t="n">
        <v>0.416666666666667</v>
      </c>
      <c r="E12" s="28" t="n">
        <v>0.44375</v>
      </c>
      <c r="F12" s="28" t="n">
        <v>0.0277777777777778</v>
      </c>
      <c r="G12" s="29" t="n">
        <f aca="false">E12-D12+F12</f>
        <v>0.0548611111111108</v>
      </c>
      <c r="H12" s="29" t="n">
        <v>0.0779861111111111</v>
      </c>
      <c r="I12" s="50" t="n">
        <v>0.000497685185185185</v>
      </c>
      <c r="J12" s="41"/>
      <c r="K12" s="41"/>
      <c r="L12" s="32" t="n">
        <f aca="false">I12+J12+K12</f>
        <v>0.000497685185185185</v>
      </c>
      <c r="M12" s="42" t="n">
        <f aca="false">IF(H12&gt;0,H12-F12-I12-J12-K12,0.9)</f>
        <v>0.0497106481481481</v>
      </c>
      <c r="N12" s="51" t="n">
        <f aca="false">G12-F12-I12-J12-K12</f>
        <v>0.0265856481481478</v>
      </c>
      <c r="O12" s="35" t="n">
        <f aca="false">M12-N12</f>
        <v>0.023125</v>
      </c>
      <c r="P12" s="44" t="n">
        <f aca="false">RANK(M12,$M$4:$M$30,1)</f>
        <v>7</v>
      </c>
    </row>
    <row r="13" customFormat="false" ht="18" hidden="false" customHeight="true" outlineLevel="0" collapsed="false">
      <c r="A13" s="37" t="s">
        <v>73</v>
      </c>
      <c r="B13" s="38" t="s">
        <v>74</v>
      </c>
      <c r="C13" s="48" t="s">
        <v>75</v>
      </c>
      <c r="D13" s="28" t="n">
        <v>0.420138888888889</v>
      </c>
      <c r="E13" s="28" t="n">
        <v>0.459027777777778</v>
      </c>
      <c r="F13" s="28" t="n">
        <v>0.03125</v>
      </c>
      <c r="G13" s="29" t="n">
        <f aca="false">E13-D13+F13</f>
        <v>0.0701388888888888</v>
      </c>
      <c r="H13" s="29" t="n">
        <v>0.0971412037037037</v>
      </c>
      <c r="I13" s="40"/>
      <c r="J13" s="41"/>
      <c r="K13" s="41"/>
      <c r="L13" s="32" t="n">
        <f aca="false">I13+J13+K13</f>
        <v>0</v>
      </c>
      <c r="M13" s="42" t="n">
        <f aca="false">IF(H13&gt;0,H13-F13-I13-J13-K13,0.9)</f>
        <v>0.0658912037037037</v>
      </c>
      <c r="N13" s="51" t="n">
        <f aca="false">G13-F13-I13-J13-K13</f>
        <v>0.0388888888888889</v>
      </c>
      <c r="O13" s="35" t="n">
        <f aca="false">M13-N13</f>
        <v>0.0270023148148148</v>
      </c>
      <c r="P13" s="44" t="n">
        <f aca="false">RANK(M13,$M$4:$M$30,1)</f>
        <v>18</v>
      </c>
    </row>
    <row r="14" customFormat="false" ht="18" hidden="false" customHeight="true" outlineLevel="0" collapsed="false">
      <c r="A14" s="37" t="s">
        <v>43</v>
      </c>
      <c r="B14" s="38" t="s">
        <v>44</v>
      </c>
      <c r="C14" s="48" t="s">
        <v>45</v>
      </c>
      <c r="D14" s="28" t="n">
        <v>0.423611111111111</v>
      </c>
      <c r="E14" s="28" t="n">
        <v>0.45</v>
      </c>
      <c r="F14" s="28" t="n">
        <v>0.0347222222222222</v>
      </c>
      <c r="G14" s="29" t="n">
        <f aca="false">E14-D14+F14</f>
        <v>0.0611111111111112</v>
      </c>
      <c r="H14" s="29" t="n">
        <v>0.0856365740740741</v>
      </c>
      <c r="I14" s="50" t="n">
        <v>0.000462962962962963</v>
      </c>
      <c r="J14" s="41"/>
      <c r="K14" s="41"/>
      <c r="L14" s="32" t="n">
        <f aca="false">I14+J14+K14</f>
        <v>0.000462962962962963</v>
      </c>
      <c r="M14" s="42" t="n">
        <f aca="false">IF(H14&gt;0,H14-F14-I14-J14-K14,0.9)</f>
        <v>0.0504513888888889</v>
      </c>
      <c r="N14" s="51" t="n">
        <f aca="false">G14-F14-I14-J14-K14</f>
        <v>0.0259259259259261</v>
      </c>
      <c r="O14" s="35" t="n">
        <f aca="false">M14-N14</f>
        <v>0.024525462962963</v>
      </c>
      <c r="P14" s="44" t="n">
        <f aca="false">RANK(M14,$M$4:$M$30,1)</f>
        <v>8</v>
      </c>
    </row>
    <row r="15" customFormat="false" ht="18" hidden="false" customHeight="true" outlineLevel="0" collapsed="false">
      <c r="A15" s="37" t="s">
        <v>70</v>
      </c>
      <c r="B15" s="66" t="s">
        <v>71</v>
      </c>
      <c r="C15" s="62" t="s">
        <v>72</v>
      </c>
      <c r="D15" s="28" t="n">
        <v>0.427083333333333</v>
      </c>
      <c r="E15" s="28" t="n">
        <v>0.463194444444444</v>
      </c>
      <c r="F15" s="28" t="n">
        <v>0.0381944444444444</v>
      </c>
      <c r="G15" s="29" t="n">
        <f aca="false">E15-D15+F15</f>
        <v>0.0743055555555559</v>
      </c>
      <c r="H15" s="29" t="n">
        <v>0.104074074074074</v>
      </c>
      <c r="I15" s="50"/>
      <c r="J15" s="41"/>
      <c r="K15" s="41"/>
      <c r="L15" s="32" t="n">
        <f aca="false">I15+J15+K15</f>
        <v>0</v>
      </c>
      <c r="M15" s="42" t="n">
        <f aca="false">IF(H15&gt;0,H15-F15-I15-J15-K15,0.9)</f>
        <v>0.0658796296296296</v>
      </c>
      <c r="N15" s="51" t="n">
        <f aca="false">G15-F15-I15-J15-K15</f>
        <v>0.0361111111111111</v>
      </c>
      <c r="O15" s="35" t="n">
        <f aca="false">M15-N15</f>
        <v>0.0297685185185185</v>
      </c>
      <c r="P15" s="44" t="n">
        <f aca="false">RANK(M15,$M$4:$M$30,1)</f>
        <v>17</v>
      </c>
    </row>
    <row r="16" s="60" customFormat="true" ht="18" hidden="false" customHeight="true" outlineLevel="0" collapsed="false">
      <c r="A16" s="37" t="s">
        <v>22</v>
      </c>
      <c r="B16" s="38" t="s">
        <v>23</v>
      </c>
      <c r="C16" s="48" t="s">
        <v>24</v>
      </c>
      <c r="D16" s="28" t="n">
        <v>0.430555555555555</v>
      </c>
      <c r="E16" s="28" t="n">
        <v>0.454861111111111</v>
      </c>
      <c r="F16" s="28" t="n">
        <v>0.0416666666666666</v>
      </c>
      <c r="G16" s="29" t="n">
        <f aca="false">E16-D16+F16</f>
        <v>0.0659722222222227</v>
      </c>
      <c r="H16" s="29" t="n">
        <v>0.0852199074074074</v>
      </c>
      <c r="I16" s="30" t="n">
        <v>0.00101851851851852</v>
      </c>
      <c r="J16" s="41"/>
      <c r="K16" s="41" t="n">
        <v>0.000694444444444445</v>
      </c>
      <c r="L16" s="32" t="n">
        <f aca="false">I16+J16+K16</f>
        <v>0.00171296296296296</v>
      </c>
      <c r="M16" s="42" t="n">
        <f aca="false">IF(H16&gt;0,H16-F16-I16-J16-K16,0.9)</f>
        <v>0.0418402777777779</v>
      </c>
      <c r="N16" s="43" t="n">
        <f aca="false">G16-F16-I16-J16-K16</f>
        <v>0.0225925925925931</v>
      </c>
      <c r="O16" s="35" t="n">
        <f aca="false">M16-N16</f>
        <v>0.0192476851851852</v>
      </c>
      <c r="P16" s="64" t="n">
        <f aca="false">RANK(M16,$M$4:$M$30,1)</f>
        <v>1</v>
      </c>
    </row>
    <row r="17" s="65" customFormat="true" ht="18" hidden="false" customHeight="true" outlineLevel="0" collapsed="false">
      <c r="A17" s="37" t="s">
        <v>61</v>
      </c>
      <c r="B17" s="61" t="s">
        <v>62</v>
      </c>
      <c r="C17" s="62" t="s">
        <v>63</v>
      </c>
      <c r="D17" s="28" t="n">
        <v>0.434027777777778</v>
      </c>
      <c r="E17" s="28" t="n">
        <v>0.468055555555556</v>
      </c>
      <c r="F17" s="28" t="n">
        <v>0.0451388888888889</v>
      </c>
      <c r="G17" s="29" t="n">
        <f aca="false">E17-D17+F17</f>
        <v>0.0791666666666664</v>
      </c>
      <c r="H17" s="29" t="n">
        <v>0.104884259259259</v>
      </c>
      <c r="I17" s="63"/>
      <c r="J17" s="41" t="n">
        <v>0.000601851851851852</v>
      </c>
      <c r="K17" s="41"/>
      <c r="L17" s="32" t="n">
        <f aca="false">I17+J17+K17</f>
        <v>0.000601851851851852</v>
      </c>
      <c r="M17" s="42" t="n">
        <f aca="false">IF(H17&gt;0,H17-F17-I17-J17-K17,0.9)</f>
        <v>0.0591435185185185</v>
      </c>
      <c r="N17" s="43" t="n">
        <f aca="false">G17-F17-I17-J17-K17</f>
        <v>0.0334259259259256</v>
      </c>
      <c r="O17" s="35" t="n">
        <f aca="false">M17-N17</f>
        <v>0.0257175925925926</v>
      </c>
      <c r="P17" s="64" t="n">
        <f aca="false">RANK(M17,$M$4:$M$30,1)</f>
        <v>14</v>
      </c>
    </row>
    <row r="18" customFormat="false" ht="18" hidden="false" customHeight="true" outlineLevel="0" collapsed="false">
      <c r="A18" s="37" t="s">
        <v>28</v>
      </c>
      <c r="B18" s="45" t="s">
        <v>29</v>
      </c>
      <c r="C18" s="59" t="s">
        <v>30</v>
      </c>
      <c r="D18" s="28" t="n">
        <v>0.4375</v>
      </c>
      <c r="E18" s="28" t="n">
        <v>0.463194444444444</v>
      </c>
      <c r="F18" s="28" t="n">
        <v>0.0486111111111111</v>
      </c>
      <c r="G18" s="29" t="n">
        <f aca="false">E18-D18+F18</f>
        <v>0.0743055555555556</v>
      </c>
      <c r="H18" s="29" t="n">
        <v>0.0937731481481482</v>
      </c>
      <c r="I18" s="41" t="n">
        <v>0.00173611111111111</v>
      </c>
      <c r="J18" s="41"/>
      <c r="K18" s="41"/>
      <c r="L18" s="32" t="n">
        <f aca="false">I18+J18+K18</f>
        <v>0.00173611111111111</v>
      </c>
      <c r="M18" s="42" t="n">
        <f aca="false">IF(H18&gt;0,H18-F18-I18-J18-K18,0.9)</f>
        <v>0.0434259259259259</v>
      </c>
      <c r="N18" s="43" t="n">
        <f aca="false">G18-F18-I18-J18-K18</f>
        <v>0.0239583333333334</v>
      </c>
      <c r="O18" s="35" t="n">
        <f aca="false">M18-N18</f>
        <v>0.0194675925925926</v>
      </c>
      <c r="P18" s="44" t="n">
        <f aca="false">RANK(M18,$M$4:$M$30,1)</f>
        <v>3</v>
      </c>
    </row>
    <row r="19" customFormat="false" ht="18" hidden="false" customHeight="true" outlineLevel="0" collapsed="false">
      <c r="A19" s="37" t="s">
        <v>25</v>
      </c>
      <c r="B19" s="38" t="s">
        <v>26</v>
      </c>
      <c r="C19" s="39" t="s">
        <v>27</v>
      </c>
      <c r="D19" s="28" t="n">
        <v>0.440972222222222</v>
      </c>
      <c r="E19" s="28" t="n">
        <v>0.465972222222222</v>
      </c>
      <c r="F19" s="28" t="n">
        <v>0.0520833333333333</v>
      </c>
      <c r="G19" s="29" t="n">
        <f aca="false">E19-D19+F19</f>
        <v>0.0770833333333336</v>
      </c>
      <c r="H19" s="29" t="n">
        <v>0.0966550925925926</v>
      </c>
      <c r="I19" s="40" t="n">
        <v>0.000324074074074074</v>
      </c>
      <c r="J19" s="41" t="n">
        <v>0.000543981481481481</v>
      </c>
      <c r="K19" s="41" t="n">
        <v>0.000983796296296296</v>
      </c>
      <c r="L19" s="32" t="n">
        <f aca="false">I19+J19+K19</f>
        <v>0.00185185185185185</v>
      </c>
      <c r="M19" s="42" t="n">
        <f aca="false">IF(H19&gt;0,H19-F19-I19-J19-K19,0.9)</f>
        <v>0.0427199074074074</v>
      </c>
      <c r="N19" s="43" t="n">
        <f aca="false">G19-F19-I19-J19-K19</f>
        <v>0.0231481481481481</v>
      </c>
      <c r="O19" s="35" t="n">
        <f aca="false">M19-N19</f>
        <v>0.0195717592592593</v>
      </c>
      <c r="P19" s="44" t="n">
        <f aca="false">RANK(M19,$M$4:$M$30,1)</f>
        <v>2</v>
      </c>
    </row>
    <row r="20" customFormat="false" ht="18" hidden="false" customHeight="true" outlineLevel="0" collapsed="false">
      <c r="A20" s="37" t="s">
        <v>31</v>
      </c>
      <c r="B20" s="38" t="s">
        <v>32</v>
      </c>
      <c r="C20" s="48" t="s">
        <v>33</v>
      </c>
      <c r="D20" s="28" t="n">
        <v>0.444444444444444</v>
      </c>
      <c r="E20" s="28" t="n">
        <v>0.46875</v>
      </c>
      <c r="F20" s="28" t="n">
        <v>0.0555555555555555</v>
      </c>
      <c r="G20" s="29" t="n">
        <f aca="false">E20-D20+F20</f>
        <v>0.0798611111111115</v>
      </c>
      <c r="H20" s="29" t="n">
        <v>0.100868055555556</v>
      </c>
      <c r="I20" s="41"/>
      <c r="J20" s="41"/>
      <c r="K20" s="41"/>
      <c r="L20" s="32" t="n">
        <f aca="false">I20+J20+K20</f>
        <v>0</v>
      </c>
      <c r="M20" s="42" t="n">
        <f aca="false">IF(H20&gt;0,H20-F20-I20-J20-K20,0.9)</f>
        <v>0.0453125</v>
      </c>
      <c r="N20" s="43" t="n">
        <f aca="false">G20-F20-I20-J20-K20</f>
        <v>0.0243055555555556</v>
      </c>
      <c r="O20" s="35" t="n">
        <f aca="false">M20-N20</f>
        <v>0.0210069444444444</v>
      </c>
      <c r="P20" s="44" t="n">
        <f aca="false">RANK(M20,$M$4:$M$30,1)</f>
        <v>4</v>
      </c>
    </row>
    <row r="21" customFormat="false" ht="18" hidden="false" customHeight="true" outlineLevel="0" collapsed="false">
      <c r="A21" s="37" t="s">
        <v>37</v>
      </c>
      <c r="B21" s="70" t="s">
        <v>38</v>
      </c>
      <c r="C21" s="58" t="s">
        <v>39</v>
      </c>
      <c r="D21" s="28" t="n">
        <v>0.447916666666667</v>
      </c>
      <c r="E21" s="28" t="n">
        <v>0.474305555555556</v>
      </c>
      <c r="F21" s="28" t="n">
        <v>0.0590277777777778</v>
      </c>
      <c r="G21" s="29" t="n">
        <f aca="false">E21-D21+F21</f>
        <v>0.0854166666666663</v>
      </c>
      <c r="H21" s="29" t="n">
        <v>0.109236111111111</v>
      </c>
      <c r="I21" s="41" t="n">
        <v>0.000659722222222222</v>
      </c>
      <c r="J21" s="40"/>
      <c r="K21" s="41"/>
      <c r="L21" s="32" t="n">
        <f aca="false">I21+J21+K21</f>
        <v>0.000659722222222222</v>
      </c>
      <c r="M21" s="42" t="n">
        <f aca="false">IF(H21&gt;0,H21-F21-I21-J21-K21,0.9)</f>
        <v>0.0495486111111111</v>
      </c>
      <c r="N21" s="43" t="n">
        <f aca="false">G21-F21-I21-J21-K21</f>
        <v>0.0257291666666663</v>
      </c>
      <c r="O21" s="35" t="n">
        <f aca="false">M21-N21</f>
        <v>0.0238194444444444</v>
      </c>
      <c r="P21" s="44" t="n">
        <f aca="false">RANK(M21,$M$4:$M$30,1)</f>
        <v>6</v>
      </c>
    </row>
    <row r="22" customFormat="false" ht="18" hidden="false" customHeight="true" outlineLevel="0" collapsed="false">
      <c r="A22" s="37" t="s">
        <v>55</v>
      </c>
      <c r="B22" s="70" t="s">
        <v>56</v>
      </c>
      <c r="C22" s="58" t="s">
        <v>57</v>
      </c>
      <c r="D22" s="28" t="n">
        <v>0.451388888888889</v>
      </c>
      <c r="E22" s="28" t="n">
        <v>0.48125</v>
      </c>
      <c r="F22" s="28" t="n">
        <v>0.0625</v>
      </c>
      <c r="G22" s="29" t="n">
        <f aca="false">E22-D22+F22</f>
        <v>0.092361111111111</v>
      </c>
      <c r="H22" s="29" t="n">
        <v>0.116655092592593</v>
      </c>
      <c r="I22" s="41"/>
      <c r="J22" s="41"/>
      <c r="K22" s="41"/>
      <c r="L22" s="32" t="n">
        <f aca="false">I22+J22+K22</f>
        <v>0</v>
      </c>
      <c r="M22" s="42" t="n">
        <f aca="false">IF(H22&gt;0,H22-F22-I22-J22-K22,0.9)</f>
        <v>0.0541550925925926</v>
      </c>
      <c r="N22" s="43" t="n">
        <f aca="false">G22-F22-I22-J22-K22</f>
        <v>0.0298611111111111</v>
      </c>
      <c r="O22" s="35" t="n">
        <f aca="false">M22-N22</f>
        <v>0.0242939814814815</v>
      </c>
      <c r="P22" s="44" t="n">
        <f aca="false">RANK(M22,$M$4:$M$30,1)</f>
        <v>12</v>
      </c>
    </row>
    <row r="23" customFormat="false" ht="18" hidden="false" customHeight="true" outlineLevel="0" collapsed="false">
      <c r="A23" s="37" t="s">
        <v>52</v>
      </c>
      <c r="B23" s="70" t="s">
        <v>53</v>
      </c>
      <c r="C23" s="58" t="s">
        <v>54</v>
      </c>
      <c r="D23" s="28" t="n">
        <v>0.454861111111111</v>
      </c>
      <c r="E23" s="28" t="n">
        <v>0.481944444444444</v>
      </c>
      <c r="F23" s="28" t="n">
        <v>0.0659722222222222</v>
      </c>
      <c r="G23" s="29" t="n">
        <f aca="false">E23-D23+F23</f>
        <v>0.0930555555555557</v>
      </c>
      <c r="H23" s="29" t="n">
        <v>0.118055555555556</v>
      </c>
      <c r="I23" s="41"/>
      <c r="J23" s="40"/>
      <c r="K23" s="41"/>
      <c r="L23" s="32" t="n">
        <f aca="false">I23+J23+K23</f>
        <v>0</v>
      </c>
      <c r="M23" s="42" t="n">
        <f aca="false">IF(H23&gt;0,H23-F23-I23-J23-K23,0.9)</f>
        <v>0.0520833333333333</v>
      </c>
      <c r="N23" s="43" t="n">
        <f aca="false">G23-F23-I23-J23-K23</f>
        <v>0.0270833333333333</v>
      </c>
      <c r="O23" s="35" t="n">
        <f aca="false">M23-N23</f>
        <v>0.025</v>
      </c>
      <c r="P23" s="44" t="n">
        <f aca="false">RANK(M23,$M$4:$M$30,1)</f>
        <v>11</v>
      </c>
    </row>
    <row r="24" customFormat="false" ht="18" hidden="false" customHeight="true" outlineLevel="0" collapsed="false">
      <c r="A24" s="37" t="s">
        <v>82</v>
      </c>
      <c r="B24" s="70"/>
      <c r="C24" s="70"/>
      <c r="D24" s="28"/>
      <c r="E24" s="28"/>
      <c r="F24" s="71"/>
      <c r="G24" s="29" t="n">
        <f aca="false">E24-D24+F24</f>
        <v>0</v>
      </c>
      <c r="H24" s="29"/>
      <c r="I24" s="41"/>
      <c r="J24" s="41"/>
      <c r="K24" s="41"/>
      <c r="L24" s="32" t="n">
        <f aca="false">I24+J24+K24</f>
        <v>0</v>
      </c>
      <c r="M24" s="42" t="n">
        <f aca="false">IF(H24&gt;0,H24-F24-I24-J24-K24,0.9)</f>
        <v>0.9</v>
      </c>
      <c r="N24" s="43" t="n">
        <f aca="false">G24-F24-I24-J24-K24</f>
        <v>0</v>
      </c>
      <c r="O24" s="35" t="n">
        <f aca="false">M24-N24</f>
        <v>0.9</v>
      </c>
      <c r="P24" s="44" t="n">
        <f aca="false">RANK(M24,$M$4:$M$30,1)</f>
        <v>21</v>
      </c>
    </row>
    <row r="25" s="65" customFormat="true" ht="18" hidden="false" customHeight="true" outlineLevel="0" collapsed="false">
      <c r="A25" s="37" t="s">
        <v>83</v>
      </c>
      <c r="B25" s="70"/>
      <c r="C25" s="72"/>
      <c r="D25" s="28"/>
      <c r="E25" s="28"/>
      <c r="F25" s="71"/>
      <c r="G25" s="29" t="n">
        <f aca="false">E25-D25+F25</f>
        <v>0</v>
      </c>
      <c r="H25" s="29"/>
      <c r="I25" s="73"/>
      <c r="J25" s="73"/>
      <c r="K25" s="41"/>
      <c r="L25" s="32" t="n">
        <f aca="false">I25+J25+K25</f>
        <v>0</v>
      </c>
      <c r="M25" s="42" t="n">
        <f aca="false">IF(H25&gt;0,H25-F25-I25-J25-K25,0.9)</f>
        <v>0.9</v>
      </c>
      <c r="N25" s="43" t="n">
        <f aca="false">G25-F25-I25-J25-K25</f>
        <v>0</v>
      </c>
      <c r="O25" s="35" t="n">
        <f aca="false">M25-N25</f>
        <v>0.9</v>
      </c>
      <c r="P25" s="64" t="n">
        <f aca="false">RANK(M25,$M$4:$M$30,1)</f>
        <v>21</v>
      </c>
    </row>
    <row r="26" customFormat="false" ht="18" hidden="false" customHeight="true" outlineLevel="0" collapsed="false">
      <c r="A26" s="37" t="s">
        <v>84</v>
      </c>
      <c r="B26" s="72"/>
      <c r="C26" s="74"/>
      <c r="D26" s="28"/>
      <c r="E26" s="28"/>
      <c r="F26" s="71"/>
      <c r="G26" s="29" t="n">
        <f aca="false">E26-D26+F26</f>
        <v>0</v>
      </c>
      <c r="H26" s="29"/>
      <c r="I26" s="41"/>
      <c r="J26" s="41"/>
      <c r="K26" s="41"/>
      <c r="L26" s="32" t="n">
        <f aca="false">I26+J26+K26</f>
        <v>0</v>
      </c>
      <c r="M26" s="42" t="n">
        <f aca="false">IF(H26&gt;0,H26-F26-I26-J26-K26,0.9)</f>
        <v>0.9</v>
      </c>
      <c r="N26" s="43" t="n">
        <f aca="false">G26-F26-I26-J26-K26</f>
        <v>0</v>
      </c>
      <c r="O26" s="35" t="n">
        <f aca="false">M26-N26</f>
        <v>0.9</v>
      </c>
      <c r="P26" s="44" t="n">
        <f aca="false">RANK(M26,$M$4:$M$30,1)</f>
        <v>21</v>
      </c>
    </row>
    <row r="27" customFormat="false" ht="18" hidden="false" customHeight="true" outlineLevel="0" collapsed="false">
      <c r="A27" s="37" t="s">
        <v>85</v>
      </c>
      <c r="B27" s="70"/>
      <c r="C27" s="74"/>
      <c r="D27" s="28"/>
      <c r="E27" s="28"/>
      <c r="F27" s="71"/>
      <c r="G27" s="29" t="n">
        <f aca="false">E27-D27+F27</f>
        <v>0</v>
      </c>
      <c r="H27" s="29"/>
      <c r="I27" s="41"/>
      <c r="J27" s="41"/>
      <c r="K27" s="41"/>
      <c r="L27" s="32" t="n">
        <f aca="false">I27+J27+K27</f>
        <v>0</v>
      </c>
      <c r="M27" s="42" t="n">
        <f aca="false">IF(H27&gt;0,H27-F27-I27-J27-K27,0.9)</f>
        <v>0.9</v>
      </c>
      <c r="N27" s="51" t="n">
        <f aca="false">G27-F27-I27-J27-K27</f>
        <v>0</v>
      </c>
      <c r="O27" s="35" t="n">
        <f aca="false">M27-N27</f>
        <v>0.9</v>
      </c>
      <c r="P27" s="44" t="n">
        <f aca="false">RANK(M27,$M$4:$M$30,1)</f>
        <v>21</v>
      </c>
    </row>
    <row r="28" customFormat="false" ht="18" hidden="false" customHeight="true" outlineLevel="0" collapsed="false">
      <c r="A28" s="37" t="s">
        <v>86</v>
      </c>
      <c r="B28" s="70"/>
      <c r="C28" s="74"/>
      <c r="D28" s="28"/>
      <c r="E28" s="28"/>
      <c r="F28" s="71"/>
      <c r="G28" s="29" t="n">
        <f aca="false">E28-D28+F28</f>
        <v>0</v>
      </c>
      <c r="H28" s="29"/>
      <c r="I28" s="41"/>
      <c r="J28" s="40"/>
      <c r="K28" s="40"/>
      <c r="L28" s="32" t="n">
        <f aca="false">I28+J28+K28</f>
        <v>0</v>
      </c>
      <c r="M28" s="42" t="n">
        <f aca="false">IF(H28&gt;0,H28-F28-I28-J28-K28,0.9)</f>
        <v>0.9</v>
      </c>
      <c r="N28" s="51" t="n">
        <f aca="false">G28-F28-I28-J28-K28</f>
        <v>0</v>
      </c>
      <c r="O28" s="35" t="n">
        <f aca="false">M28-N28</f>
        <v>0.9</v>
      </c>
      <c r="P28" s="44" t="n">
        <f aca="false">RANK(M28,$M$4:$M$30,1)</f>
        <v>21</v>
      </c>
    </row>
    <row r="29" customFormat="false" ht="17.4" hidden="false" customHeight="false" outlineLevel="0" collapsed="false">
      <c r="A29" s="37" t="s">
        <v>87</v>
      </c>
      <c r="B29" s="70"/>
      <c r="C29" s="70"/>
      <c r="D29" s="29"/>
      <c r="E29" s="41"/>
      <c r="F29" s="41"/>
      <c r="G29" s="29" t="n">
        <f aca="false">E29-D29+F29</f>
        <v>0</v>
      </c>
      <c r="H29" s="29"/>
      <c r="I29" s="41"/>
      <c r="J29" s="41"/>
      <c r="K29" s="41"/>
      <c r="L29" s="32" t="n">
        <f aca="false">I29+J29+K29</f>
        <v>0</v>
      </c>
      <c r="M29" s="42" t="n">
        <f aca="false">IF(H29&gt;0,H29-F29-I29-J29-K29,0.9)</f>
        <v>0.9</v>
      </c>
      <c r="N29" s="51" t="n">
        <f aca="false">G29-F29-I29-J29-K29</f>
        <v>0</v>
      </c>
      <c r="O29" s="35" t="n">
        <f aca="false">M29-N29</f>
        <v>0.9</v>
      </c>
      <c r="P29" s="44" t="n">
        <f aca="false">RANK(M29,$M$4:$M$30,1)</f>
        <v>21</v>
      </c>
    </row>
    <row r="30" customFormat="false" ht="18" hidden="false" customHeight="false" outlineLevel="0" collapsed="false">
      <c r="A30" s="75" t="s">
        <v>88</v>
      </c>
      <c r="B30" s="76"/>
      <c r="C30" s="76"/>
      <c r="D30" s="77"/>
      <c r="E30" s="78"/>
      <c r="F30" s="78"/>
      <c r="G30" s="29" t="n">
        <f aca="false">E30-D30+F30</f>
        <v>0</v>
      </c>
      <c r="H30" s="77"/>
      <c r="I30" s="78"/>
      <c r="J30" s="78"/>
      <c r="K30" s="78"/>
      <c r="L30" s="32" t="n">
        <f aca="false">I30+J30+K30</f>
        <v>0</v>
      </c>
      <c r="M30" s="80" t="n">
        <f aca="false">IF(H30&gt;0,H30-F30-I30-J30-K30,0.9)</f>
        <v>0.9</v>
      </c>
      <c r="N30" s="81" t="n">
        <f aca="false">G30-F30-I30-J30-K30</f>
        <v>0</v>
      </c>
      <c r="O30" s="35" t="n">
        <f aca="false">M30-N30</f>
        <v>0.9</v>
      </c>
      <c r="P30" s="82" t="n">
        <f aca="false">RANK(M30,$M$4:$M$30,1)</f>
        <v>21</v>
      </c>
    </row>
  </sheetData>
  <mergeCells count="7">
    <mergeCell ref="A1:P1"/>
    <mergeCell ref="B2:B3"/>
    <mergeCell ref="C2:C3"/>
    <mergeCell ref="D2:E2"/>
    <mergeCell ref="F2:H2"/>
    <mergeCell ref="I2:K2"/>
    <mergeCell ref="P2:P3"/>
  </mergeCells>
  <conditionalFormatting sqref="P4:P30">
    <cfRule type="expression" priority="2" aboveAverage="0" equalAverage="0" bottom="0" percent="0" rank="0" text="" dxfId="6">
      <formula>(H4=0)</formula>
    </cfRule>
  </conditionalFormatting>
  <conditionalFormatting sqref="M4:M30">
    <cfRule type="cellIs" priority="3" operator="equal" aboveAverage="0" equalAverage="0" bottom="0" percent="0" rank="0" text="" dxfId="7">
      <formula>0.9</formula>
    </cfRule>
  </conditionalFormatting>
  <conditionalFormatting sqref="N4:O3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" activeCellId="0" sqref="D4"/>
    </sheetView>
  </sheetViews>
  <sheetFormatPr defaultColWidth="9.1015625" defaultRowHeight="17.4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02" width="10.43"/>
    <col collapsed="false" customWidth="true" hidden="false" outlineLevel="0" max="3" min="3" style="2" width="31.99"/>
    <col collapsed="false" customWidth="true" hidden="false" outlineLevel="0" max="4" min="4" style="3" width="39.66"/>
    <col collapsed="false" customWidth="true" hidden="false" outlineLevel="0" max="7" min="5" style="4" width="10.66"/>
    <col collapsed="false" customWidth="true" hidden="false" outlineLevel="0" max="10" min="8" style="4" width="8.66"/>
    <col collapsed="false" customWidth="true" hidden="false" outlineLevel="0" max="11" min="11" style="5" width="13.87"/>
    <col collapsed="false" customWidth="true" hidden="false" outlineLevel="0" max="12" min="12" style="4" width="13.55"/>
    <col collapsed="false" customWidth="true" hidden="true" outlineLevel="0" max="13" min="13" style="6" width="10.43"/>
    <col collapsed="false" customWidth="false" hidden="false" outlineLevel="0" max="257" min="14" style="2" width="9.1"/>
  </cols>
  <sheetData>
    <row r="1" customFormat="false" ht="48.75" hidden="false" customHeight="true" outlineLevel="0" collapsed="false">
      <c r="B1" s="203" t="s">
        <v>148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5.6" hidden="false" customHeight="false" outlineLevel="0" collapsed="false">
      <c r="A2" s="8" t="s">
        <v>1</v>
      </c>
      <c r="B2" s="204" t="s">
        <v>11</v>
      </c>
      <c r="C2" s="205" t="s">
        <v>2</v>
      </c>
      <c r="D2" s="205" t="s">
        <v>3</v>
      </c>
      <c r="E2" s="12" t="s">
        <v>149</v>
      </c>
      <c r="F2" s="12"/>
      <c r="G2" s="12"/>
      <c r="H2" s="206" t="s">
        <v>6</v>
      </c>
      <c r="I2" s="206"/>
      <c r="J2" s="206"/>
      <c r="K2" s="207" t="s">
        <v>8</v>
      </c>
      <c r="L2" s="208" t="s">
        <v>9</v>
      </c>
      <c r="M2" s="209" t="s">
        <v>11</v>
      </c>
    </row>
    <row r="3" customFormat="false" ht="16.2" hidden="false" customHeight="false" outlineLevel="0" collapsed="false">
      <c r="A3" s="18" t="s">
        <v>12</v>
      </c>
      <c r="B3" s="204"/>
      <c r="C3" s="205"/>
      <c r="D3" s="205"/>
      <c r="E3" s="21" t="s">
        <v>14</v>
      </c>
      <c r="F3" s="22" t="s">
        <v>15</v>
      </c>
      <c r="G3" s="22" t="s">
        <v>16</v>
      </c>
      <c r="H3" s="22" t="s">
        <v>17</v>
      </c>
      <c r="I3" s="22" t="s">
        <v>18</v>
      </c>
      <c r="J3" s="210" t="s">
        <v>19</v>
      </c>
      <c r="K3" s="211" t="s">
        <v>21</v>
      </c>
      <c r="L3" s="212" t="s">
        <v>21</v>
      </c>
      <c r="M3" s="209"/>
    </row>
    <row r="4" customFormat="false" ht="18" hidden="false" customHeight="true" outlineLevel="0" collapsed="false">
      <c r="A4" s="37" t="s">
        <v>22</v>
      </c>
      <c r="B4" s="142" t="n">
        <v>1</v>
      </c>
      <c r="C4" s="213"/>
      <c r="D4" s="214"/>
      <c r="E4" s="28" t="n">
        <v>0</v>
      </c>
      <c r="F4" s="29"/>
      <c r="G4" s="29"/>
      <c r="H4" s="40"/>
      <c r="I4" s="40"/>
      <c r="J4" s="215"/>
      <c r="K4" s="216"/>
      <c r="L4" s="217"/>
      <c r="M4" s="218" t="e">
        <f aca="false">RANK(K4,$K$4:$K$25,1)</f>
        <v>#VALUE!</v>
      </c>
    </row>
    <row r="5" customFormat="false" ht="18" hidden="false" customHeight="true" outlineLevel="0" collapsed="false">
      <c r="A5" s="37" t="s">
        <v>61</v>
      </c>
      <c r="B5" s="142" t="n">
        <v>2</v>
      </c>
      <c r="C5" s="219"/>
      <c r="D5" s="220"/>
      <c r="E5" s="28" t="n">
        <v>0.00347222222222222</v>
      </c>
      <c r="F5" s="29"/>
      <c r="G5" s="29"/>
      <c r="H5" s="41"/>
      <c r="I5" s="41"/>
      <c r="J5" s="221"/>
      <c r="K5" s="216"/>
      <c r="L5" s="217"/>
      <c r="M5" s="218" t="e">
        <f aca="false">RANK(K5,$K$4:$K$25,1)</f>
        <v>#VALUE!</v>
      </c>
    </row>
    <row r="6" customFormat="false" ht="18" hidden="false" customHeight="true" outlineLevel="0" collapsed="false">
      <c r="A6" s="37" t="s">
        <v>84</v>
      </c>
      <c r="B6" s="142" t="n">
        <v>3</v>
      </c>
      <c r="C6" s="219"/>
      <c r="D6" s="220"/>
      <c r="E6" s="28" t="n">
        <v>0.00694444444444444</v>
      </c>
      <c r="F6" s="29"/>
      <c r="G6" s="29"/>
      <c r="H6" s="41"/>
      <c r="I6" s="41"/>
      <c r="J6" s="221"/>
      <c r="K6" s="216"/>
      <c r="L6" s="217"/>
      <c r="M6" s="218" t="e">
        <f aca="false">RANK(K6,$K$4:$K$25,1)</f>
        <v>#VALUE!</v>
      </c>
    </row>
    <row r="7" customFormat="false" ht="18" hidden="false" customHeight="true" outlineLevel="0" collapsed="false">
      <c r="A7" s="37" t="s">
        <v>43</v>
      </c>
      <c r="B7" s="142" t="n">
        <v>4</v>
      </c>
      <c r="C7" s="219"/>
      <c r="D7" s="220"/>
      <c r="E7" s="28" t="n">
        <v>0.0104166666666667</v>
      </c>
      <c r="F7" s="29"/>
      <c r="G7" s="29"/>
      <c r="H7" s="41"/>
      <c r="J7" s="221"/>
      <c r="K7" s="216"/>
      <c r="L7" s="217"/>
      <c r="M7" s="218" t="e">
        <f aca="false">RANK(K7,$K$4:$K$25,1)</f>
        <v>#VALUE!</v>
      </c>
    </row>
    <row r="8" customFormat="false" ht="18" hidden="false" customHeight="true" outlineLevel="0" collapsed="false">
      <c r="A8" s="37" t="s">
        <v>46</v>
      </c>
      <c r="B8" s="142" t="n">
        <v>5</v>
      </c>
      <c r="C8" s="222"/>
      <c r="D8" s="223"/>
      <c r="E8" s="28" t="n">
        <v>0.0138888888888889</v>
      </c>
      <c r="F8" s="29"/>
      <c r="G8" s="29"/>
      <c r="H8" s="50"/>
      <c r="I8" s="41"/>
      <c r="J8" s="215"/>
      <c r="K8" s="216"/>
      <c r="L8" s="217"/>
      <c r="M8" s="218" t="e">
        <f aca="false">RANK(K8,$K$4:$K$25,1)</f>
        <v>#VALUE!</v>
      </c>
    </row>
    <row r="9" customFormat="false" ht="18" hidden="false" customHeight="true" outlineLevel="0" collapsed="false">
      <c r="A9" s="37" t="s">
        <v>83</v>
      </c>
      <c r="B9" s="142" t="n">
        <v>6</v>
      </c>
      <c r="C9" s="219"/>
      <c r="D9" s="220"/>
      <c r="E9" s="28" t="n">
        <v>0.0173611111111111</v>
      </c>
      <c r="F9" s="29"/>
      <c r="G9" s="29"/>
      <c r="H9" s="50"/>
      <c r="I9" s="50"/>
      <c r="J9" s="215"/>
      <c r="K9" s="216"/>
      <c r="L9" s="217"/>
      <c r="M9" s="218" t="e">
        <f aca="false">RANK(K9,$K$4:$K$25,1)</f>
        <v>#VALUE!</v>
      </c>
    </row>
    <row r="10" customFormat="false" ht="18" hidden="false" customHeight="true" outlineLevel="0" collapsed="false">
      <c r="A10" s="37" t="s">
        <v>25</v>
      </c>
      <c r="B10" s="142" t="n">
        <v>7</v>
      </c>
      <c r="C10" s="222"/>
      <c r="D10" s="223"/>
      <c r="E10" s="28" t="n">
        <v>0.0208333333333333</v>
      </c>
      <c r="F10" s="29"/>
      <c r="G10" s="29"/>
      <c r="H10" s="41"/>
      <c r="I10" s="41"/>
      <c r="J10" s="221"/>
      <c r="K10" s="216"/>
      <c r="L10" s="217"/>
      <c r="M10" s="218" t="e">
        <f aca="false">RANK(K10,$K$4:$K$25,1)</f>
        <v>#VALUE!</v>
      </c>
    </row>
    <row r="11" customFormat="false" ht="18" hidden="false" customHeight="true" outlineLevel="0" collapsed="false">
      <c r="A11" s="37" t="s">
        <v>67</v>
      </c>
      <c r="B11" s="142" t="n">
        <v>8</v>
      </c>
      <c r="C11" s="222"/>
      <c r="D11" s="223"/>
      <c r="E11" s="28" t="n">
        <v>0.0243055555555556</v>
      </c>
      <c r="F11" s="29"/>
      <c r="G11" s="29"/>
      <c r="H11" s="50"/>
      <c r="I11" s="40"/>
      <c r="J11" s="224"/>
      <c r="K11" s="216"/>
      <c r="L11" s="217"/>
      <c r="M11" s="218" t="e">
        <f aca="false">RANK(K11,$K$4:$K$25,1)</f>
        <v>#VALUE!</v>
      </c>
    </row>
    <row r="12" customFormat="false" ht="18" hidden="false" customHeight="true" outlineLevel="0" collapsed="false">
      <c r="A12" s="37" t="s">
        <v>52</v>
      </c>
      <c r="B12" s="142" t="n">
        <v>9</v>
      </c>
      <c r="C12" s="219"/>
      <c r="D12" s="220"/>
      <c r="E12" s="28" t="n">
        <v>0.0277777777777778</v>
      </c>
      <c r="F12" s="29"/>
      <c r="G12" s="29"/>
      <c r="H12" s="50"/>
      <c r="I12" s="225"/>
      <c r="J12" s="215"/>
      <c r="K12" s="216"/>
      <c r="L12" s="217"/>
      <c r="M12" s="218" t="e">
        <f aca="false">RANK(K12,$K$4:$K$25,1)</f>
        <v>#VALUE!</v>
      </c>
    </row>
    <row r="13" customFormat="false" ht="18" hidden="false" customHeight="true" outlineLevel="0" collapsed="false">
      <c r="A13" s="37" t="s">
        <v>31</v>
      </c>
      <c r="B13" s="142" t="n">
        <v>10</v>
      </c>
      <c r="C13" s="219"/>
      <c r="D13" s="220"/>
      <c r="E13" s="28" t="n">
        <v>0.03125</v>
      </c>
      <c r="F13" s="29"/>
      <c r="G13" s="29"/>
      <c r="H13" s="50"/>
      <c r="I13" s="40"/>
      <c r="J13" s="224"/>
      <c r="K13" s="216"/>
      <c r="L13" s="217"/>
      <c r="M13" s="218" t="e">
        <f aca="false">RANK(K13,$K$4:$K$25,1)</f>
        <v>#VALUE!</v>
      </c>
    </row>
    <row r="14" customFormat="false" ht="18" hidden="false" customHeight="true" outlineLevel="0" collapsed="false">
      <c r="A14" s="37" t="s">
        <v>87</v>
      </c>
      <c r="B14" s="142" t="n">
        <v>11</v>
      </c>
      <c r="C14" s="194"/>
      <c r="D14" s="214"/>
      <c r="E14" s="28" t="n">
        <v>0.0347222222222222</v>
      </c>
      <c r="F14" s="29"/>
      <c r="G14" s="29"/>
      <c r="H14" s="40"/>
      <c r="I14" s="41"/>
      <c r="J14" s="221"/>
      <c r="K14" s="216"/>
      <c r="L14" s="217"/>
      <c r="M14" s="218" t="e">
        <f aca="false">RANK(K14,$K$4:$K$25,1)</f>
        <v>#VALUE!</v>
      </c>
    </row>
    <row r="15" customFormat="false" ht="18" hidden="false" customHeight="true" outlineLevel="0" collapsed="false">
      <c r="A15" s="37" t="s">
        <v>55</v>
      </c>
      <c r="B15" s="142" t="n">
        <v>12</v>
      </c>
      <c r="C15" s="219"/>
      <c r="D15" s="226"/>
      <c r="E15" s="28" t="n">
        <v>0.0381944444444444</v>
      </c>
      <c r="F15" s="29"/>
      <c r="G15" s="29"/>
      <c r="H15" s="50"/>
      <c r="I15" s="40"/>
      <c r="J15" s="224"/>
      <c r="K15" s="216"/>
      <c r="L15" s="217"/>
      <c r="M15" s="218" t="e">
        <f aca="false">RANK(K15,$K$4:$K$25,1)</f>
        <v>#VALUE!</v>
      </c>
    </row>
    <row r="16" s="60" customFormat="true" ht="18" hidden="false" customHeight="true" outlineLevel="0" collapsed="false">
      <c r="A16" s="37" t="s">
        <v>58</v>
      </c>
      <c r="B16" s="142" t="n">
        <v>13</v>
      </c>
      <c r="C16" s="219"/>
      <c r="D16" s="220"/>
      <c r="E16" s="28" t="n">
        <v>0.0416666666666667</v>
      </c>
      <c r="F16" s="29"/>
      <c r="G16" s="29"/>
      <c r="H16" s="40"/>
      <c r="I16" s="50"/>
      <c r="J16" s="215"/>
      <c r="K16" s="216"/>
      <c r="L16" s="217"/>
      <c r="M16" s="218" t="e">
        <f aca="false">RANK(K16,$K$4:$K$25,1)</f>
        <v>#VALUE!</v>
      </c>
    </row>
    <row r="17" s="65" customFormat="true" ht="18" hidden="false" customHeight="true" outlineLevel="0" collapsed="false">
      <c r="A17" s="37" t="s">
        <v>73</v>
      </c>
      <c r="B17" s="142" t="n">
        <v>14</v>
      </c>
      <c r="C17" s="219"/>
      <c r="D17" s="220"/>
      <c r="E17" s="28" t="n">
        <v>0.0451388888888889</v>
      </c>
      <c r="F17" s="29"/>
      <c r="G17" s="29"/>
      <c r="H17" s="50"/>
      <c r="I17" s="50"/>
      <c r="J17" s="215"/>
      <c r="K17" s="216"/>
      <c r="L17" s="217"/>
      <c r="M17" s="218" t="e">
        <f aca="false">RANK(K17,$K$4:$K$25,1)</f>
        <v>#VALUE!</v>
      </c>
    </row>
    <row r="18" customFormat="false" ht="18" hidden="false" customHeight="true" outlineLevel="0" collapsed="false">
      <c r="A18" s="37" t="s">
        <v>40</v>
      </c>
      <c r="B18" s="142" t="n">
        <v>15</v>
      </c>
      <c r="C18" s="219"/>
      <c r="D18" s="220"/>
      <c r="E18" s="28" t="n">
        <v>0.0486111111111111</v>
      </c>
      <c r="F18" s="29"/>
      <c r="G18" s="29"/>
      <c r="H18" s="40"/>
      <c r="I18" s="40"/>
      <c r="J18" s="224"/>
      <c r="K18" s="216"/>
      <c r="L18" s="217"/>
      <c r="M18" s="218" t="e">
        <f aca="false">RANK(K18,$K$4:$K$25,1)</f>
        <v>#VALUE!</v>
      </c>
    </row>
    <row r="19" customFormat="false" ht="18" hidden="false" customHeight="true" outlineLevel="0" collapsed="false">
      <c r="A19" s="37" t="s">
        <v>79</v>
      </c>
      <c r="B19" s="142" t="n">
        <v>16</v>
      </c>
      <c r="C19" s="222"/>
      <c r="D19" s="223"/>
      <c r="E19" s="28" t="n">
        <v>0.0520833333333333</v>
      </c>
      <c r="F19" s="29"/>
      <c r="G19" s="29"/>
      <c r="H19" s="41"/>
      <c r="I19" s="50"/>
      <c r="J19" s="224"/>
      <c r="K19" s="216"/>
      <c r="L19" s="217"/>
      <c r="M19" s="218" t="e">
        <f aca="false">RANK(K19,$K$4:$K$25,1)</f>
        <v>#VALUE!</v>
      </c>
    </row>
    <row r="20" customFormat="false" ht="18" hidden="false" customHeight="true" outlineLevel="0" collapsed="false">
      <c r="A20" s="37" t="s">
        <v>88</v>
      </c>
      <c r="B20" s="142" t="n">
        <v>17</v>
      </c>
      <c r="C20" s="222"/>
      <c r="D20" s="223"/>
      <c r="E20" s="28" t="n">
        <v>0.0555555555555556</v>
      </c>
      <c r="F20" s="29"/>
      <c r="G20" s="29"/>
      <c r="H20" s="41"/>
      <c r="I20" s="41"/>
      <c r="J20" s="221"/>
      <c r="K20" s="216"/>
      <c r="L20" s="217"/>
      <c r="M20" s="218" t="e">
        <f aca="false">RANK(K20,$K$4:$K$25,1)</f>
        <v>#VALUE!</v>
      </c>
    </row>
    <row r="21" customFormat="false" ht="18" hidden="false" customHeight="true" outlineLevel="0" collapsed="false">
      <c r="A21" s="37" t="s">
        <v>106</v>
      </c>
      <c r="B21" s="142" t="n">
        <v>18</v>
      </c>
      <c r="C21" s="219"/>
      <c r="D21" s="220"/>
      <c r="E21" s="28" t="n">
        <v>0.0590277777777778</v>
      </c>
      <c r="F21" s="29"/>
      <c r="G21" s="29"/>
      <c r="H21" s="50"/>
      <c r="I21" s="50"/>
      <c r="J21" s="215"/>
      <c r="K21" s="216"/>
      <c r="L21" s="217"/>
      <c r="M21" s="218" t="e">
        <f aca="false">RANK(K21,$K$4:$K$25,1)</f>
        <v>#VALUE!</v>
      </c>
    </row>
    <row r="22" customFormat="false" ht="18" hidden="false" customHeight="true" outlineLevel="0" collapsed="false">
      <c r="A22" s="37" t="s">
        <v>85</v>
      </c>
      <c r="B22" s="142" t="n">
        <v>19</v>
      </c>
      <c r="C22" s="160"/>
      <c r="D22" s="70"/>
      <c r="E22" s="28" t="n">
        <v>0.0625</v>
      </c>
      <c r="F22" s="29"/>
      <c r="G22" s="29"/>
      <c r="H22" s="50"/>
      <c r="I22" s="227"/>
      <c r="J22" s="215"/>
      <c r="K22" s="216"/>
      <c r="L22" s="217"/>
      <c r="M22" s="218" t="e">
        <f aca="false">RANK(K22,$K$4:$K$25,1)</f>
        <v>#VALUE!</v>
      </c>
    </row>
    <row r="23" customFormat="false" ht="18" hidden="false" customHeight="true" outlineLevel="0" collapsed="false">
      <c r="A23" s="37" t="s">
        <v>76</v>
      </c>
      <c r="B23" s="142" t="n">
        <v>20</v>
      </c>
      <c r="C23" s="160"/>
      <c r="D23" s="70"/>
      <c r="E23" s="28" t="n">
        <v>0.0659722222222222</v>
      </c>
      <c r="F23" s="29"/>
      <c r="G23" s="29"/>
      <c r="H23" s="50"/>
      <c r="I23" s="50"/>
      <c r="J23" s="224"/>
      <c r="K23" s="216"/>
      <c r="L23" s="217"/>
      <c r="M23" s="218" t="e">
        <f aca="false">RANK(K23,$K$4:$K$25,1)</f>
        <v>#VALUE!</v>
      </c>
    </row>
    <row r="24" s="65" customFormat="true" ht="18" hidden="false" customHeight="true" outlineLevel="0" collapsed="false">
      <c r="A24" s="37" t="s">
        <v>49</v>
      </c>
      <c r="B24" s="142" t="n">
        <v>21</v>
      </c>
      <c r="C24" s="160"/>
      <c r="D24" s="70"/>
      <c r="E24" s="28" t="n">
        <v>0.0694444444444444</v>
      </c>
      <c r="F24" s="29"/>
      <c r="G24" s="29"/>
      <c r="H24" s="41"/>
      <c r="I24" s="41"/>
      <c r="J24" s="221"/>
      <c r="K24" s="216"/>
      <c r="L24" s="217"/>
      <c r="M24" s="218" t="e">
        <f aca="false">RANK(K24,$K$4:$K$25,1)</f>
        <v>#VALUE!</v>
      </c>
    </row>
    <row r="25" customFormat="false" ht="18" hidden="false" customHeight="true" outlineLevel="0" collapsed="false">
      <c r="A25" s="37" t="s">
        <v>34</v>
      </c>
      <c r="B25" s="142" t="n">
        <v>22</v>
      </c>
      <c r="C25" s="163"/>
      <c r="D25" s="72"/>
      <c r="E25" s="28" t="n">
        <v>0.0729166666666667</v>
      </c>
      <c r="F25" s="29"/>
      <c r="G25" s="29"/>
      <c r="H25" s="41"/>
      <c r="I25" s="41"/>
      <c r="J25" s="221"/>
      <c r="K25" s="216"/>
      <c r="L25" s="217"/>
      <c r="M25" s="218" t="e">
        <f aca="false">RANK(K25,$K$4:$K$25,1)</f>
        <v>#VALUE!</v>
      </c>
    </row>
    <row r="26" customFormat="false" ht="15.6" hidden="false" customHeight="false" outlineLevel="0" collapsed="false">
      <c r="B26" s="142" t="n">
        <v>23</v>
      </c>
      <c r="C26" s="160"/>
      <c r="D26" s="74"/>
      <c r="E26" s="28" t="n">
        <v>0.0763888888888889</v>
      </c>
      <c r="F26" s="29"/>
      <c r="G26" s="29"/>
      <c r="H26" s="50"/>
      <c r="I26" s="50"/>
      <c r="J26" s="224"/>
      <c r="K26" s="216"/>
      <c r="L26" s="217"/>
    </row>
    <row r="27" customFormat="false" ht="15.6" hidden="false" customHeight="false" outlineLevel="0" collapsed="false">
      <c r="B27" s="142" t="n">
        <v>24</v>
      </c>
      <c r="C27" s="160"/>
      <c r="D27" s="74"/>
      <c r="E27" s="28" t="n">
        <v>0.0798611111111111</v>
      </c>
      <c r="F27" s="29"/>
      <c r="G27" s="29"/>
      <c r="H27" s="41"/>
      <c r="I27" s="41"/>
      <c r="J27" s="221"/>
      <c r="K27" s="216"/>
      <c r="L27" s="217"/>
    </row>
    <row r="28" customFormat="false" ht="15.6" hidden="false" customHeight="false" outlineLevel="0" collapsed="false">
      <c r="B28" s="142" t="n">
        <v>25</v>
      </c>
      <c r="C28" s="160"/>
      <c r="D28" s="74"/>
      <c r="E28" s="28" t="n">
        <v>0.0833333333333333</v>
      </c>
      <c r="F28" s="29"/>
      <c r="G28" s="29"/>
      <c r="H28" s="41"/>
      <c r="I28" s="41"/>
      <c r="J28" s="221"/>
      <c r="K28" s="216"/>
      <c r="L28" s="217"/>
    </row>
    <row r="29" customFormat="false" ht="15.6" hidden="false" customHeight="false" outlineLevel="0" collapsed="false">
      <c r="B29" s="142" t="n">
        <v>26</v>
      </c>
      <c r="C29" s="160"/>
      <c r="D29" s="70"/>
      <c r="E29" s="28" t="n">
        <v>0.0868055555555556</v>
      </c>
      <c r="F29" s="29"/>
      <c r="G29" s="29"/>
      <c r="H29" s="50"/>
      <c r="I29" s="50"/>
      <c r="J29" s="224"/>
      <c r="K29" s="216"/>
      <c r="L29" s="217"/>
    </row>
    <row r="30" customFormat="false" ht="15.6" hidden="false" customHeight="false" outlineLevel="0" collapsed="false">
      <c r="B30" s="142" t="n">
        <v>27</v>
      </c>
      <c r="C30" s="166"/>
      <c r="D30" s="192"/>
      <c r="E30" s="28" t="n">
        <v>0.0902777777777778</v>
      </c>
      <c r="F30" s="29"/>
      <c r="G30" s="29"/>
      <c r="H30" s="41"/>
      <c r="I30" s="41"/>
      <c r="J30" s="221"/>
      <c r="K30" s="216"/>
      <c r="L30" s="217"/>
    </row>
    <row r="31" customFormat="false" ht="15.6" hidden="false" customHeight="false" outlineLevel="0" collapsed="false">
      <c r="B31" s="142" t="n">
        <v>28</v>
      </c>
      <c r="C31" s="163"/>
      <c r="D31" s="72"/>
      <c r="E31" s="28"/>
      <c r="F31" s="29"/>
      <c r="G31" s="29"/>
      <c r="H31" s="41"/>
      <c r="I31" s="41"/>
      <c r="J31" s="221"/>
      <c r="K31" s="216"/>
      <c r="L31" s="217"/>
    </row>
    <row r="32" customFormat="false" ht="15.6" hidden="false" customHeight="false" outlineLevel="0" collapsed="false">
      <c r="B32" s="142" t="n">
        <v>29</v>
      </c>
      <c r="C32" s="163"/>
      <c r="D32" s="72"/>
      <c r="E32" s="28"/>
      <c r="F32" s="29"/>
      <c r="G32" s="29"/>
      <c r="H32" s="41"/>
      <c r="I32" s="41"/>
      <c r="J32" s="221"/>
      <c r="K32" s="216"/>
      <c r="L32" s="217"/>
    </row>
    <row r="33" customFormat="false" ht="15.6" hidden="false" customHeight="false" outlineLevel="0" collapsed="false">
      <c r="B33" s="142" t="n">
        <v>30</v>
      </c>
      <c r="C33" s="163"/>
      <c r="D33" s="72"/>
      <c r="E33" s="28"/>
      <c r="F33" s="29"/>
      <c r="G33" s="29"/>
      <c r="H33" s="41"/>
      <c r="I33" s="41"/>
      <c r="J33" s="221"/>
      <c r="K33" s="216"/>
      <c r="L33" s="217"/>
    </row>
  </sheetData>
  <mergeCells count="7">
    <mergeCell ref="B1:M1"/>
    <mergeCell ref="B2:B3"/>
    <mergeCell ref="C2:C3"/>
    <mergeCell ref="D2:D3"/>
    <mergeCell ref="E2:G2"/>
    <mergeCell ref="H2:J2"/>
    <mergeCell ref="M2:M3"/>
  </mergeCells>
  <conditionalFormatting sqref="M4:M25">
    <cfRule type="expression" priority="2" aboveAverage="0" equalAverage="0" bottom="0" percent="0" rank="0" text="" dxfId="9">
      <formula>(G4=0)</formula>
    </cfRule>
  </conditionalFormatting>
  <conditionalFormatting sqref="K4:K33">
    <cfRule type="cellIs" priority="3" operator="equal" aboveAverage="0" equalAverage="0" bottom="0" percent="0" rank="0" text="" dxfId="10">
      <formula>0.9</formula>
    </cfRule>
  </conditionalFormatting>
  <conditionalFormatting sqref="L4:L33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5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moriál Františka Frajta  XXII.ročník&amp;RHasičský záchranný sbor Zlínského kraje</oddHeader>
    <oddFooter>&amp;LDatum konání: 6. června 2017&amp;RMísto konání: Provodov - Řetech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26:31Z</dcterms:created>
  <dc:creator>Polomík</dc:creator>
  <dc:description/>
  <dc:language>en-US</dc:language>
  <cp:lastModifiedBy>skoleni</cp:lastModifiedBy>
  <cp:lastPrinted>2023-06-08T11:09:26Z</cp:lastPrinted>
  <dcterms:modified xsi:type="dcterms:W3CDTF">2023-06-09T05:52:58Z</dcterms:modified>
  <cp:revision>0</cp:revision>
  <dc:subject/>
  <dc:title/>
</cp:coreProperties>
</file>