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ni listina 2024" sheetId="1" state="visible" r:id="rId2"/>
    <sheet name="Vysledna list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Startovní listina 2024</t>
  </si>
  <si>
    <t xml:space="preserve">start.</t>
  </si>
  <si>
    <t xml:space="preserve">Soutěžní družstvo</t>
  </si>
  <si>
    <t xml:space="preserve">Jména soutěžících</t>
  </si>
  <si>
    <t xml:space="preserve">HZS</t>
  </si>
  <si>
    <t xml:space="preserve">číslo</t>
  </si>
  <si>
    <t xml:space="preserve">01.</t>
  </si>
  <si>
    <t xml:space="preserve">Ogaři z Provodova</t>
  </si>
  <si>
    <t xml:space="preserve">Ondřej Plášek, Matěj Novák</t>
  </si>
  <si>
    <t xml:space="preserve">HZS Zlín,SDH Provodov</t>
  </si>
  <si>
    <t xml:space="preserve">02.</t>
  </si>
  <si>
    <t xml:space="preserve">TriHulín</t>
  </si>
  <si>
    <t xml:space="preserve">Jara Kopřiva, Vašek Hošek</t>
  </si>
  <si>
    <t xml:space="preserve">HZSZLK</t>
  </si>
  <si>
    <t xml:space="preserve">03.</t>
  </si>
  <si>
    <t xml:space="preserve">Rýmařov</t>
  </si>
  <si>
    <t xml:space="preserve">Dominik Šašinka, Kopečný Dušan</t>
  </si>
  <si>
    <t xml:space="preserve">HZS, ZZS-Rýmařov</t>
  </si>
  <si>
    <t xml:space="preserve">04.</t>
  </si>
  <si>
    <t xml:space="preserve">Valachbajk</t>
  </si>
  <si>
    <t xml:space="preserve">Tomáš Minařík, Martin Hečko</t>
  </si>
  <si>
    <t xml:space="preserve">IZS:HZSZLK</t>
  </si>
  <si>
    <t xml:space="preserve">05.</t>
  </si>
  <si>
    <t xml:space="preserve">Směna C</t>
  </si>
  <si>
    <t xml:space="preserve">Polčák Vítězslav, Chmela Luděk</t>
  </si>
  <si>
    <t xml:space="preserve">CHS Zlín</t>
  </si>
  <si>
    <t xml:space="preserve">06.</t>
  </si>
  <si>
    <t xml:space="preserve">Jiřina a Vlasta</t>
  </si>
  <si>
    <t xml:space="preserve">Jiří Cozl, Vlatimil Svozil</t>
  </si>
  <si>
    <t xml:space="preserve">HZSPLK,HZS OLK</t>
  </si>
  <si>
    <t xml:space="preserve">07.</t>
  </si>
  <si>
    <t xml:space="preserve">Valmez 2</t>
  </si>
  <si>
    <t xml:space="preserve">Matyásek Zdeněk, Bill Radek</t>
  </si>
  <si>
    <t xml:space="preserve">HZS Val. Meziříčí</t>
  </si>
  <si>
    <t xml:space="preserve">08.</t>
  </si>
  <si>
    <t xml:space="preserve">Šumperk</t>
  </si>
  <si>
    <t xml:space="preserve">Radek Šašinka, Frodo Michalčák</t>
  </si>
  <si>
    <t xml:space="preserve">HZS Šumperk</t>
  </si>
  <si>
    <t xml:space="preserve">09.</t>
  </si>
  <si>
    <t xml:space="preserve">Hasiči Štětí</t>
  </si>
  <si>
    <t xml:space="preserve">Pavel Kubera, Lukáš Vorobok</t>
  </si>
  <si>
    <t xml:space="preserve">HZS ULK</t>
  </si>
  <si>
    <t xml:space="preserve">10.</t>
  </si>
  <si>
    <t xml:space="preserve">HZS Ústí nad Orlicí</t>
  </si>
  <si>
    <t xml:space="preserve">Jindřich Matějíček, Jaroslav Kalous</t>
  </si>
  <si>
    <t xml:space="preserve">11.</t>
  </si>
  <si>
    <t xml:space="preserve">STG Zlín</t>
  </si>
  <si>
    <t xml:space="preserve">Beníček Petr, Kočar Daniel</t>
  </si>
  <si>
    <t xml:space="preserve">CHS Zlín+STG Zlín</t>
  </si>
  <si>
    <t xml:space="preserve">12.</t>
  </si>
  <si>
    <t xml:space="preserve">Valašsská střela</t>
  </si>
  <si>
    <t xml:space="preserve">Šipula Petr, Šulák Radim</t>
  </si>
  <si>
    <t xml:space="preserve">13.</t>
  </si>
  <si>
    <t xml:space="preserve">HZS ZLK- SDH Lubno</t>
  </si>
  <si>
    <t xml:space="preserve">Beníček Matěj, Velička Petr</t>
  </si>
  <si>
    <t xml:space="preserve">HZS - MSK+ZLK</t>
  </si>
  <si>
    <t xml:space="preserve">14.</t>
  </si>
  <si>
    <t xml:space="preserve">Směna - nováčci</t>
  </si>
  <si>
    <t xml:space="preserve">Bartoň Patrik, Pleva Petr</t>
  </si>
  <si>
    <t xml:space="preserve">HZS Zlín</t>
  </si>
  <si>
    <t xml:space="preserve">15.</t>
  </si>
  <si>
    <t xml:space="preserve">Valmez 1</t>
  </si>
  <si>
    <t xml:space="preserve">Čunek David, Tvrdoň David</t>
  </si>
  <si>
    <t xml:space="preserve">16.</t>
  </si>
  <si>
    <t xml:space="preserve">HZS - MSK 1</t>
  </si>
  <si>
    <t xml:space="preserve">Krhut Martin, Teslík Petr</t>
  </si>
  <si>
    <t xml:space="preserve">HZS - MSK</t>
  </si>
  <si>
    <t xml:space="preserve">17.</t>
  </si>
  <si>
    <t xml:space="preserve">HZS - MSK 2</t>
  </si>
  <si>
    <t xml:space="preserve">Schejbinger Jiří, Hejneš Leopold</t>
  </si>
  <si>
    <t xml:space="preserve">18.</t>
  </si>
  <si>
    <t xml:space="preserve">IBC+junior</t>
  </si>
  <si>
    <t xml:space="preserve">Sejkora David, Tadeáš Pliska</t>
  </si>
  <si>
    <t xml:space="preserve">19.</t>
  </si>
  <si>
    <t xml:space="preserve">Rybízci</t>
  </si>
  <si>
    <t xml:space="preserve">Doležel Patrik, Fojtík Jakub</t>
  </si>
  <si>
    <t xml:space="preserve">20.</t>
  </si>
  <si>
    <t xml:space="preserve">HZS Ústí nad Orlicí 2</t>
  </si>
  <si>
    <t xml:space="preserve">David Kristejn, Kamila Tomišková</t>
  </si>
  <si>
    <t xml:space="preserve">21.</t>
  </si>
  <si>
    <t xml:space="preserve">Olomouc</t>
  </si>
  <si>
    <t xml:space="preserve">Marek Koutný, Ondřej Kratochvíl</t>
  </si>
  <si>
    <t xml:space="preserve">HZS Olomouckého Kraje</t>
  </si>
  <si>
    <t xml:space="preserve">22.</t>
  </si>
  <si>
    <t xml:space="preserve">Parta HIC</t>
  </si>
  <si>
    <t xml:space="preserve">Ondřej Chán, Jakub Borůvka</t>
  </si>
  <si>
    <t xml:space="preserve">CHS Olomouc</t>
  </si>
  <si>
    <t xml:space="preserve">23.</t>
  </si>
  <si>
    <t xml:space="preserve">Ostrava</t>
  </si>
  <si>
    <t xml:space="preserve">Filip Kristek,Daniel Drechsel</t>
  </si>
  <si>
    <t xml:space="preserve">HZS-MSK</t>
  </si>
  <si>
    <t xml:space="preserve">24.</t>
  </si>
  <si>
    <t xml:space="preserve">25.</t>
  </si>
  <si>
    <t xml:space="preserve"> </t>
  </si>
  <si>
    <t xml:space="preserve">Výsledná listina 2024</t>
  </si>
  <si>
    <t xml:space="preserve">Čas hodiny</t>
  </si>
  <si>
    <t xml:space="preserve">Čas (stopky)</t>
  </si>
  <si>
    <t xml:space="preserve">doba čekání (min:sec)</t>
  </si>
  <si>
    <t xml:space="preserve">součet </t>
  </si>
  <si>
    <t xml:space="preserve">výsledný čas</t>
  </si>
  <si>
    <t xml:space="preserve">čas po běhu</t>
  </si>
  <si>
    <t xml:space="preserve">čas kolo</t>
  </si>
  <si>
    <t xml:space="preserve">Pořadí</t>
  </si>
  <si>
    <t xml:space="preserve">start</t>
  </si>
  <si>
    <t xml:space="preserve">startu</t>
  </si>
  <si>
    <t xml:space="preserve">po běhu</t>
  </si>
  <si>
    <t xml:space="preserve">v cíli</t>
  </si>
  <si>
    <t xml:space="preserve">skála</t>
  </si>
  <si>
    <t xml:space="preserve">lom</t>
  </si>
  <si>
    <t xml:space="preserve">traverz</t>
  </si>
  <si>
    <t xml:space="preserve">penale</t>
  </si>
  <si>
    <t xml:space="preserve">čekačky</t>
  </si>
  <si>
    <t xml:space="preserve">hod:min:sec</t>
  </si>
  <si>
    <t xml:space="preserve">Dominik Šašinka, Dušan Kopečný</t>
  </si>
  <si>
    <t xml:space="preserve">Jiří Cozl, Vlastimil Svoz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800000"/>
      <name val="Arial CE"/>
      <family val="0"/>
      <charset val="238"/>
    </font>
    <font>
      <sz val="12"/>
      <name val="Calibri"/>
      <family val="2"/>
      <charset val="238"/>
    </font>
    <font>
      <strike val="true"/>
      <sz val="12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color rgb="FFFFFFFF"/>
      </font>
    </dxf>
    <dxf>
      <font>
        <color rgb="FF00FFFF"/>
      </font>
    </dxf>
    <dxf>
      <font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28"/>
    <col collapsed="false" customWidth="true" hidden="false" outlineLevel="0" max="3" min="3" style="3" width="39.41"/>
    <col collapsed="false" customWidth="true" hidden="false" outlineLevel="0" max="4" min="4" style="3" width="26.28"/>
    <col collapsed="false" customWidth="true" hidden="false" outlineLevel="0" max="5" min="5" style="3" width="15.56"/>
    <col collapsed="false" customWidth="true" hidden="false" outlineLevel="0" max="6" min="6" style="4" width="10.13"/>
    <col collapsed="false" customWidth="true" hidden="false" outlineLevel="0" max="7" min="7" style="4" width="13.28"/>
    <col collapsed="false" customWidth="true" hidden="false" outlineLevel="0" max="8" min="8" style="4" width="13.7"/>
    <col collapsed="false" customWidth="true" hidden="false" outlineLevel="0" max="9" min="9" style="4" width="8.41"/>
    <col collapsed="false" customWidth="true" hidden="false" outlineLevel="0" max="10" min="10" style="4" width="11.85"/>
    <col collapsed="false" customWidth="true" hidden="false" outlineLevel="0" max="11" min="11" style="4" width="8.99"/>
    <col collapsed="false" customWidth="true" hidden="false" outlineLevel="0" max="12" min="12" style="4" width="9.41"/>
    <col collapsed="false" customWidth="true" hidden="false" outlineLevel="0" max="13" min="13" style="4" width="21.99"/>
    <col collapsed="false" customWidth="true" hidden="false" outlineLevel="0" max="15" min="14" style="4" width="18.41"/>
    <col collapsed="false" customWidth="true" hidden="false" outlineLevel="0" max="16" min="16" style="5" width="11.42"/>
    <col collapsed="false" customWidth="false" hidden="false" outlineLevel="0" max="257" min="17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7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.95" hidden="false" customHeight="true" outlineLevel="0" collapsed="false">
      <c r="A3" s="10" t="s">
        <v>5</v>
      </c>
      <c r="B3" s="9"/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95" hidden="false" customHeight="tru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7.95" hidden="false" customHeight="tru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7.95" hidden="false" customHeight="true" outlineLevel="0" collapsed="false">
      <c r="A6" s="14" t="s">
        <v>14</v>
      </c>
      <c r="B6" s="15" t="s">
        <v>15</v>
      </c>
      <c r="C6" s="15" t="s">
        <v>16</v>
      </c>
      <c r="D6" s="17" t="s">
        <v>1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7.95" hidden="false" customHeight="true" outlineLevel="0" collapsed="false">
      <c r="A7" s="14" t="s">
        <v>18</v>
      </c>
      <c r="B7" s="15" t="s">
        <v>19</v>
      </c>
      <c r="C7" s="15" t="s">
        <v>20</v>
      </c>
      <c r="D7" s="17" t="s">
        <v>21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7.95" hidden="false" customHeight="true" outlineLevel="0" collapsed="false">
      <c r="A8" s="18" t="s">
        <v>22</v>
      </c>
      <c r="B8" s="19" t="s">
        <v>23</v>
      </c>
      <c r="C8" s="15" t="s">
        <v>24</v>
      </c>
      <c r="D8" s="20" t="s">
        <v>2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7.95" hidden="false" customHeight="true" outlineLevel="0" collapsed="false">
      <c r="A9" s="18" t="s">
        <v>26</v>
      </c>
      <c r="B9" s="15" t="s">
        <v>27</v>
      </c>
      <c r="C9" s="15" t="s">
        <v>28</v>
      </c>
      <c r="D9" s="17" t="s">
        <v>29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7.95" hidden="false" customHeight="true" outlineLevel="0" collapsed="false">
      <c r="A10" s="18" t="s">
        <v>30</v>
      </c>
      <c r="B10" s="15" t="s">
        <v>31</v>
      </c>
      <c r="C10" s="15" t="s">
        <v>32</v>
      </c>
      <c r="D10" s="20" t="s">
        <v>3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7.95" hidden="false" customHeight="true" outlineLevel="0" collapsed="false">
      <c r="A11" s="18" t="s">
        <v>34</v>
      </c>
      <c r="B11" s="15" t="s">
        <v>35</v>
      </c>
      <c r="C11" s="15" t="s">
        <v>36</v>
      </c>
      <c r="D11" s="17" t="s">
        <v>3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7.95" hidden="false" customHeight="true" outlineLevel="0" collapsed="false">
      <c r="A12" s="14" t="s">
        <v>38</v>
      </c>
      <c r="B12" s="15" t="s">
        <v>39</v>
      </c>
      <c r="C12" s="15" t="s">
        <v>40</v>
      </c>
      <c r="D12" s="17" t="s">
        <v>41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7.95" hidden="false" customHeight="true" outlineLevel="0" collapsed="false">
      <c r="A13" s="14" t="s">
        <v>42</v>
      </c>
      <c r="B13" s="15" t="s">
        <v>43</v>
      </c>
      <c r="C13" s="15" t="s">
        <v>44</v>
      </c>
      <c r="D13" s="21" t="s">
        <v>4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7.95" hidden="false" customHeight="true" outlineLevel="0" collapsed="false">
      <c r="A14" s="14" t="s">
        <v>45</v>
      </c>
      <c r="B14" s="22" t="s">
        <v>46</v>
      </c>
      <c r="C14" s="15" t="s">
        <v>47</v>
      </c>
      <c r="D14" s="23" t="s">
        <v>4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7.95" hidden="false" customHeight="true" outlineLevel="0" collapsed="false">
      <c r="A15" s="14" t="s">
        <v>49</v>
      </c>
      <c r="B15" s="22" t="s">
        <v>50</v>
      </c>
      <c r="C15" s="22" t="s">
        <v>51</v>
      </c>
      <c r="D15" s="20" t="s">
        <v>3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7.95" hidden="false" customHeight="true" outlineLevel="0" collapsed="false">
      <c r="A16" s="14" t="s">
        <v>52</v>
      </c>
      <c r="B16" s="22" t="s">
        <v>53</v>
      </c>
      <c r="C16" s="24" t="s">
        <v>54</v>
      </c>
      <c r="D16" s="25" t="s">
        <v>5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.95" hidden="false" customHeight="true" outlineLevel="0" collapsed="false">
      <c r="A17" s="14" t="s">
        <v>56</v>
      </c>
      <c r="B17" s="22" t="s">
        <v>57</v>
      </c>
      <c r="C17" s="22" t="s">
        <v>58</v>
      </c>
      <c r="D17" s="20" t="s">
        <v>5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7.95" hidden="false" customHeight="true" outlineLevel="0" collapsed="false">
      <c r="A18" s="14" t="s">
        <v>60</v>
      </c>
      <c r="B18" s="26" t="s">
        <v>61</v>
      </c>
      <c r="C18" s="27" t="s">
        <v>62</v>
      </c>
      <c r="D18" s="28" t="s">
        <v>3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.95" hidden="false" customHeight="true" outlineLevel="0" collapsed="false">
      <c r="A19" s="14" t="s">
        <v>63</v>
      </c>
      <c r="B19" s="15" t="s">
        <v>64</v>
      </c>
      <c r="C19" s="15" t="s">
        <v>65</v>
      </c>
      <c r="D19" s="20" t="s">
        <v>66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.95" hidden="false" customHeight="true" outlineLevel="0" collapsed="false">
      <c r="A20" s="14" t="s">
        <v>67</v>
      </c>
      <c r="B20" s="29" t="s">
        <v>68</v>
      </c>
      <c r="C20" s="15" t="s">
        <v>69</v>
      </c>
      <c r="D20" s="20" t="s">
        <v>6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.95" hidden="false" customHeight="true" outlineLevel="0" collapsed="false">
      <c r="A21" s="14" t="s">
        <v>70</v>
      </c>
      <c r="B21" s="15" t="s">
        <v>71</v>
      </c>
      <c r="C21" s="15" t="s">
        <v>72</v>
      </c>
      <c r="D21" s="20" t="s">
        <v>6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.95" hidden="false" customHeight="true" outlineLevel="0" collapsed="false">
      <c r="A22" s="30" t="s">
        <v>73</v>
      </c>
      <c r="B22" s="22" t="s">
        <v>74</v>
      </c>
      <c r="C22" s="22" t="s">
        <v>75</v>
      </c>
      <c r="D22" s="20" t="s">
        <v>2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.95" hidden="false" customHeight="true" outlineLevel="0" collapsed="false">
      <c r="A23" s="14" t="s">
        <v>76</v>
      </c>
      <c r="B23" s="15" t="s">
        <v>77</v>
      </c>
      <c r="C23" s="15" t="s">
        <v>78</v>
      </c>
      <c r="D23" s="21" t="s">
        <v>7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7.95" hidden="false" customHeight="true" outlineLevel="0" collapsed="false">
      <c r="A24" s="30" t="s">
        <v>79</v>
      </c>
      <c r="B24" s="15" t="s">
        <v>80</v>
      </c>
      <c r="C24" s="15" t="s">
        <v>81</v>
      </c>
      <c r="D24" s="31" t="s">
        <v>8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27.95" hidden="false" customHeight="true" outlineLevel="0" collapsed="false">
      <c r="A25" s="14" t="s">
        <v>83</v>
      </c>
      <c r="B25" s="15" t="s">
        <v>84</v>
      </c>
      <c r="C25" s="15" t="s">
        <v>85</v>
      </c>
      <c r="D25" s="16" t="s">
        <v>86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7.95" hidden="false" customHeight="true" outlineLevel="0" collapsed="false">
      <c r="A26" s="30" t="s">
        <v>87</v>
      </c>
      <c r="B26" s="15" t="s">
        <v>88</v>
      </c>
      <c r="C26" s="15" t="s">
        <v>89</v>
      </c>
      <c r="D26" s="32" t="s">
        <v>9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7.95" hidden="false" customHeight="true" outlineLevel="0" collapsed="false">
      <c r="A27" s="14" t="s">
        <v>91</v>
      </c>
      <c r="B27" s="15"/>
      <c r="C27" s="15"/>
      <c r="D27" s="16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7.95" hidden="false" customHeight="true" outlineLevel="0" collapsed="false">
      <c r="A28" s="33" t="s">
        <v>92</v>
      </c>
      <c r="B28" s="34"/>
      <c r="C28" s="35"/>
      <c r="D28" s="3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.75" hidden="false" customHeight="false" outlineLevel="0" collapsed="false">
      <c r="D29" s="37" t="s">
        <v>93</v>
      </c>
    </row>
    <row r="30" customFormat="false" ht="15" hidden="false" customHeight="false" outlineLevel="0" collapsed="false">
      <c r="D30" s="38"/>
    </row>
    <row r="31" customFormat="false" ht="15" hidden="false" customHeight="false" outlineLevel="0" collapsed="false">
      <c r="D31" s="39"/>
    </row>
    <row r="32" customFormat="false" ht="15" hidden="false" customHeight="false" outlineLevel="0" collapsed="false">
      <c r="D32" s="39"/>
    </row>
    <row r="33" customFormat="false" ht="15" hidden="false" customHeight="false" outlineLevel="0" collapsed="false">
      <c r="D33" s="39"/>
    </row>
  </sheetData>
  <mergeCells count="4">
    <mergeCell ref="A1:D1"/>
    <mergeCell ref="B2:B3"/>
    <mergeCell ref="C2:C3"/>
    <mergeCell ref="D2:D3"/>
  </mergeCells>
  <printOptions headings="false" gridLines="false" gridLinesSet="true" horizontalCentered="true" verticalCentered="false"/>
  <pageMargins left="0.196527777777778" right="0.196527777777778" top="0.39375" bottom="0.354166666666667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Memoriál Františka Frajta  XXVIII.ročník&amp;R&amp;"Calibri,Regular"&amp;11&amp;K000000Hasičský záchranný sbor Zlínského kraje</oddHeader>
    <oddFooter>&amp;L&amp;"Calibri,Regular"&amp;11&amp;K000000Datum konání: 5. června 2024&amp;C&amp;"Calibri,Regular"&amp;11&amp;K000000 &amp;R&amp;"Calibri,Regular"&amp;11&amp;K000000Místo konání: Provodov - Řetech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99"/>
    <col collapsed="false" customWidth="true" hidden="false" outlineLevel="0" max="3" min="3" style="3" width="37.99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4" width="10.56"/>
    <col collapsed="false" customWidth="true" hidden="false" outlineLevel="0" max="7" min="7" style="4" width="13.14"/>
    <col collapsed="false" customWidth="true" hidden="false" outlineLevel="0" max="8" min="8" style="4" width="10.71"/>
    <col collapsed="false" customWidth="true" hidden="false" outlineLevel="0" max="13" min="9" style="4" width="8.7"/>
    <col collapsed="false" customWidth="true" hidden="false" outlineLevel="0" max="14" min="14" style="40" width="13.85"/>
    <col collapsed="false" customWidth="true" hidden="false" outlineLevel="0" max="16" min="15" style="4" width="13.56"/>
    <col collapsed="false" customWidth="true" hidden="false" outlineLevel="0" max="17" min="17" style="5" width="10.41"/>
    <col collapsed="false" customWidth="false" hidden="false" outlineLevel="0" max="257" min="18" style="2" width="9.14"/>
  </cols>
  <sheetData>
    <row r="1" customFormat="false" ht="33" hidden="false" customHeight="true" outlineLevel="0" collapsed="false">
      <c r="A1" s="41" t="s">
        <v>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75" hidden="false" customHeight="false" outlineLevel="0" collapsed="false">
      <c r="A2" s="8" t="s">
        <v>1</v>
      </c>
      <c r="B2" s="42" t="s">
        <v>2</v>
      </c>
      <c r="C2" s="43" t="s">
        <v>3</v>
      </c>
      <c r="D2" s="44" t="s">
        <v>95</v>
      </c>
      <c r="E2" s="44"/>
      <c r="F2" s="45" t="s">
        <v>96</v>
      </c>
      <c r="G2" s="45"/>
      <c r="H2" s="45"/>
      <c r="I2" s="46" t="s">
        <v>97</v>
      </c>
      <c r="J2" s="46"/>
      <c r="K2" s="46"/>
      <c r="L2" s="46"/>
      <c r="M2" s="46" t="s">
        <v>98</v>
      </c>
      <c r="N2" s="47" t="s">
        <v>99</v>
      </c>
      <c r="O2" s="48" t="s">
        <v>100</v>
      </c>
      <c r="P2" s="49" t="s">
        <v>101</v>
      </c>
      <c r="Q2" s="50" t="s">
        <v>102</v>
      </c>
    </row>
    <row r="3" customFormat="false" ht="16.5" hidden="false" customHeight="false" outlineLevel="0" collapsed="false">
      <c r="A3" s="10" t="s">
        <v>5</v>
      </c>
      <c r="B3" s="42"/>
      <c r="C3" s="43"/>
      <c r="D3" s="51" t="s">
        <v>103</v>
      </c>
      <c r="E3" s="52" t="s">
        <v>100</v>
      </c>
      <c r="F3" s="53" t="s">
        <v>104</v>
      </c>
      <c r="G3" s="54" t="s">
        <v>105</v>
      </c>
      <c r="H3" s="54" t="s">
        <v>106</v>
      </c>
      <c r="I3" s="54" t="s">
        <v>107</v>
      </c>
      <c r="J3" s="54" t="s">
        <v>108</v>
      </c>
      <c r="K3" s="54" t="s">
        <v>109</v>
      </c>
      <c r="L3" s="54" t="s">
        <v>110</v>
      </c>
      <c r="M3" s="54" t="s">
        <v>111</v>
      </c>
      <c r="N3" s="55" t="s">
        <v>112</v>
      </c>
      <c r="O3" s="56" t="s">
        <v>112</v>
      </c>
      <c r="P3" s="56" t="s">
        <v>112</v>
      </c>
      <c r="Q3" s="50"/>
    </row>
    <row r="4" customFormat="false" ht="18" hidden="false" customHeight="true" outlineLevel="0" collapsed="false">
      <c r="A4" s="11" t="s">
        <v>52</v>
      </c>
      <c r="B4" s="57" t="s">
        <v>53</v>
      </c>
      <c r="C4" s="12" t="s">
        <v>54</v>
      </c>
      <c r="D4" s="58" t="n">
        <v>0.437499999999999</v>
      </c>
      <c r="E4" s="58"/>
      <c r="F4" s="58" t="n">
        <v>0.0416666666666666</v>
      </c>
      <c r="G4" s="59" t="n">
        <v>0.0657986111111111</v>
      </c>
      <c r="H4" s="59" t="n">
        <v>0.0842013888888889</v>
      </c>
      <c r="I4" s="60" t="n">
        <v>0.00149305555555556</v>
      </c>
      <c r="J4" s="61"/>
      <c r="K4" s="62"/>
      <c r="L4" s="62"/>
      <c r="M4" s="61" t="n">
        <v>0.00149305555555556</v>
      </c>
      <c r="N4" s="63" t="n">
        <v>0.0410416666666667</v>
      </c>
      <c r="O4" s="64" t="n">
        <v>0.022638888888889</v>
      </c>
      <c r="P4" s="65" t="n">
        <v>0.0184027777777778</v>
      </c>
      <c r="Q4" s="66" t="n">
        <v>1</v>
      </c>
    </row>
    <row r="5" customFormat="false" ht="18" hidden="false" customHeight="true" outlineLevel="0" collapsed="false">
      <c r="A5" s="14" t="s">
        <v>63</v>
      </c>
      <c r="B5" s="15" t="s">
        <v>64</v>
      </c>
      <c r="C5" s="15" t="s">
        <v>65</v>
      </c>
      <c r="D5" s="58" t="n">
        <v>0.444444444444444</v>
      </c>
      <c r="E5" s="58"/>
      <c r="F5" s="58" t="n">
        <v>0.0486111111111111</v>
      </c>
      <c r="G5" s="59" t="n">
        <v>0.0742592592592593</v>
      </c>
      <c r="H5" s="59" t="n">
        <v>0.0941898148148148</v>
      </c>
      <c r="I5" s="60"/>
      <c r="J5" s="67" t="n">
        <v>0.000902777777777778</v>
      </c>
      <c r="K5" s="68" t="n">
        <v>0.0003125</v>
      </c>
      <c r="L5" s="68"/>
      <c r="M5" s="61" t="n">
        <v>0.00121527777777778</v>
      </c>
      <c r="N5" s="63" t="n">
        <v>0.0443634259259259</v>
      </c>
      <c r="O5" s="64" t="n">
        <v>0.0244328703703704</v>
      </c>
      <c r="P5" s="65" t="n">
        <v>0.0199305555555555</v>
      </c>
      <c r="Q5" s="69" t="n">
        <v>2</v>
      </c>
    </row>
    <row r="6" customFormat="false" ht="18" hidden="false" customHeight="true" outlineLevel="0" collapsed="false">
      <c r="A6" s="14" t="s">
        <v>18</v>
      </c>
      <c r="B6" s="15" t="s">
        <v>19</v>
      </c>
      <c r="C6" s="15" t="s">
        <v>20</v>
      </c>
      <c r="D6" s="58" t="n">
        <v>0.40625</v>
      </c>
      <c r="E6" s="58"/>
      <c r="F6" s="58" t="n">
        <v>0.0104166666666667</v>
      </c>
      <c r="G6" s="59" t="n">
        <v>0.0380787037037037</v>
      </c>
      <c r="H6" s="59" t="n">
        <v>0.0583333333333333</v>
      </c>
      <c r="I6" s="67"/>
      <c r="J6" s="67"/>
      <c r="K6" s="67"/>
      <c r="L6" s="67"/>
      <c r="M6" s="61" t="n">
        <v>0</v>
      </c>
      <c r="N6" s="63" t="n">
        <v>0.0479166666666667</v>
      </c>
      <c r="O6" s="64" t="n">
        <v>0.027662037037037</v>
      </c>
      <c r="P6" s="65" t="n">
        <v>0.0202546296296296</v>
      </c>
      <c r="Q6" s="69" t="n">
        <v>3</v>
      </c>
    </row>
    <row r="7" customFormat="false" ht="18" hidden="false" customHeight="true" outlineLevel="0" collapsed="false">
      <c r="A7" s="14" t="s">
        <v>73</v>
      </c>
      <c r="B7" s="22" t="s">
        <v>74</v>
      </c>
      <c r="C7" s="22" t="s">
        <v>75</v>
      </c>
      <c r="D7" s="58" t="n">
        <v>0.45486111111111</v>
      </c>
      <c r="E7" s="58"/>
      <c r="F7" s="58" t="n">
        <v>0.0590277777777778</v>
      </c>
      <c r="G7" s="59" t="n">
        <v>0.0855324074074074</v>
      </c>
      <c r="H7" s="59" t="n">
        <v>0.107627314814815</v>
      </c>
      <c r="I7" s="68"/>
      <c r="J7" s="68"/>
      <c r="K7" s="68" t="n">
        <v>0.000532407407407407</v>
      </c>
      <c r="L7" s="68"/>
      <c r="M7" s="61" t="n">
        <v>0.000532407407407407</v>
      </c>
      <c r="N7" s="63" t="n">
        <v>0.0480671296296296</v>
      </c>
      <c r="O7" s="64" t="n">
        <v>0.0259722222222222</v>
      </c>
      <c r="P7" s="65" t="n">
        <v>0.0220949074074074</v>
      </c>
      <c r="Q7" s="69" t="n">
        <v>4</v>
      </c>
    </row>
    <row r="8" customFormat="false" ht="18" hidden="false" customHeight="true" outlineLevel="0" collapsed="false">
      <c r="A8" s="14" t="s">
        <v>10</v>
      </c>
      <c r="B8" s="24" t="s">
        <v>11</v>
      </c>
      <c r="C8" s="15" t="s">
        <v>12</v>
      </c>
      <c r="D8" s="58" t="n">
        <v>0.399305555555556</v>
      </c>
      <c r="E8" s="58"/>
      <c r="F8" s="58" t="n">
        <v>0.00347222222222222</v>
      </c>
      <c r="G8" s="59" t="n">
        <v>0.0303240740740741</v>
      </c>
      <c r="H8" s="59" t="n">
        <v>0.0520023148148148</v>
      </c>
      <c r="I8" s="67"/>
      <c r="J8" s="67"/>
      <c r="K8" s="67"/>
      <c r="L8" s="67"/>
      <c r="M8" s="61" t="n">
        <v>0</v>
      </c>
      <c r="N8" s="63" t="n">
        <v>0.0485300925925926</v>
      </c>
      <c r="O8" s="64" t="n">
        <v>0.0268518518518519</v>
      </c>
      <c r="P8" s="65" t="n">
        <v>0.0216782407407407</v>
      </c>
      <c r="Q8" s="69" t="n">
        <v>5</v>
      </c>
    </row>
    <row r="9" customFormat="false" ht="18" hidden="false" customHeight="true" outlineLevel="0" collapsed="false">
      <c r="A9" s="14" t="s">
        <v>79</v>
      </c>
      <c r="B9" s="15" t="s">
        <v>80</v>
      </c>
      <c r="C9" s="15" t="s">
        <v>81</v>
      </c>
      <c r="D9" s="58" t="n">
        <v>0.461805555555554</v>
      </c>
      <c r="E9" s="58"/>
      <c r="F9" s="58" t="n">
        <v>0.0659722222222222</v>
      </c>
      <c r="G9" s="59" t="n">
        <v>0.0972685185185185</v>
      </c>
      <c r="H9" s="59" t="n">
        <v>0.119351851851852</v>
      </c>
      <c r="I9" s="68" t="n">
        <v>0.000949074074074074</v>
      </c>
      <c r="J9" s="68" t="n">
        <v>0.00275462962962963</v>
      </c>
      <c r="K9" s="68" t="n">
        <v>0.00099537037037037</v>
      </c>
      <c r="L9" s="68"/>
      <c r="M9" s="61" t="n">
        <v>0.00469907407407407</v>
      </c>
      <c r="N9" s="63" t="n">
        <v>0.0486805555555556</v>
      </c>
      <c r="O9" s="64" t="n">
        <v>0.0265972222222223</v>
      </c>
      <c r="P9" s="65" t="n">
        <v>0.0220833333333333</v>
      </c>
      <c r="Q9" s="69" t="n">
        <v>6</v>
      </c>
    </row>
    <row r="10" customFormat="false" ht="18" hidden="false" customHeight="true" outlineLevel="0" collapsed="false">
      <c r="A10" s="14" t="s">
        <v>34</v>
      </c>
      <c r="B10" s="15" t="s">
        <v>35</v>
      </c>
      <c r="C10" s="15" t="s">
        <v>36</v>
      </c>
      <c r="D10" s="58" t="n">
        <v>0.420138888888889</v>
      </c>
      <c r="E10" s="58"/>
      <c r="F10" s="58" t="n">
        <v>0.0243055555555555</v>
      </c>
      <c r="G10" s="59" t="n">
        <v>0.0531481481481481</v>
      </c>
      <c r="H10" s="59" t="n">
        <v>0.0746296296296296</v>
      </c>
      <c r="I10" s="67"/>
      <c r="J10" s="60"/>
      <c r="K10" s="60" t="n">
        <v>0.00115740740740741</v>
      </c>
      <c r="L10" s="60"/>
      <c r="M10" s="61" t="n">
        <v>0.00115740740740741</v>
      </c>
      <c r="N10" s="63" t="n">
        <v>0.0491666666666667</v>
      </c>
      <c r="O10" s="64" t="n">
        <v>0.0276851851851852</v>
      </c>
      <c r="P10" s="65" t="n">
        <v>0.0214814814814815</v>
      </c>
      <c r="Q10" s="69" t="n">
        <v>7</v>
      </c>
    </row>
    <row r="11" customFormat="false" ht="18" hidden="false" customHeight="true" outlineLevel="0" collapsed="false">
      <c r="A11" s="14" t="s">
        <v>45</v>
      </c>
      <c r="B11" s="22" t="s">
        <v>46</v>
      </c>
      <c r="C11" s="15" t="s">
        <v>47</v>
      </c>
      <c r="D11" s="58" t="n">
        <v>0.430555555555555</v>
      </c>
      <c r="E11" s="58"/>
      <c r="F11" s="58" t="n">
        <v>0.0347222222222222</v>
      </c>
      <c r="G11" s="59" t="n">
        <v>0.0625810185185185</v>
      </c>
      <c r="H11" s="59" t="n">
        <v>0.0856481481481481</v>
      </c>
      <c r="I11" s="60" t="n">
        <v>0.000752314814814815</v>
      </c>
      <c r="J11" s="67" t="n">
        <v>0.00087962962962963</v>
      </c>
      <c r="K11" s="60"/>
      <c r="L11" s="60"/>
      <c r="M11" s="61" t="n">
        <v>0.00163194444444444</v>
      </c>
      <c r="N11" s="63" t="n">
        <v>0.0492939814814815</v>
      </c>
      <c r="O11" s="64" t="n">
        <v>0.0262268518518519</v>
      </c>
      <c r="P11" s="65" t="n">
        <v>0.0230671296296296</v>
      </c>
      <c r="Q11" s="69" t="n">
        <v>8</v>
      </c>
    </row>
    <row r="12" customFormat="false" ht="18" hidden="false" customHeight="true" outlineLevel="0" collapsed="false">
      <c r="A12" s="14" t="s">
        <v>87</v>
      </c>
      <c r="B12" s="15" t="s">
        <v>88</v>
      </c>
      <c r="C12" s="15" t="s">
        <v>89</v>
      </c>
      <c r="D12" s="58" t="n">
        <v>0.468749999999999</v>
      </c>
      <c r="E12" s="58"/>
      <c r="F12" s="58" t="n">
        <v>0.0729166666666666</v>
      </c>
      <c r="G12" s="59" t="n">
        <v>0.101122685185185</v>
      </c>
      <c r="H12" s="59" t="n">
        <v>0.123912037037037</v>
      </c>
      <c r="I12" s="68"/>
      <c r="J12" s="68" t="n">
        <v>0.000775462962962963</v>
      </c>
      <c r="K12" s="68" t="n">
        <v>0.000891203703703704</v>
      </c>
      <c r="L12" s="68"/>
      <c r="M12" s="61" t="n">
        <v>0.00166666666666667</v>
      </c>
      <c r="N12" s="63" t="n">
        <v>0.0493287037037038</v>
      </c>
      <c r="O12" s="64" t="n">
        <v>0.0265393518518519</v>
      </c>
      <c r="P12" s="65" t="n">
        <v>0.0227893518518518</v>
      </c>
      <c r="Q12" s="69" t="n">
        <v>9</v>
      </c>
    </row>
    <row r="13" customFormat="false" ht="18" hidden="false" customHeight="true" outlineLevel="0" collapsed="false">
      <c r="A13" s="14" t="s">
        <v>56</v>
      </c>
      <c r="B13" s="22" t="s">
        <v>57</v>
      </c>
      <c r="C13" s="22" t="s">
        <v>58</v>
      </c>
      <c r="D13" s="58" t="n">
        <v>0.440972222222221</v>
      </c>
      <c r="E13" s="58"/>
      <c r="F13" s="58" t="n">
        <v>0.0451388888888889</v>
      </c>
      <c r="G13" s="59" t="n">
        <v>0.074525462962963</v>
      </c>
      <c r="H13" s="59" t="n">
        <v>0.0962037037037037</v>
      </c>
      <c r="I13" s="60"/>
      <c r="J13" s="67"/>
      <c r="K13" s="60"/>
      <c r="L13" s="60"/>
      <c r="M13" s="61" t="n">
        <v>0</v>
      </c>
      <c r="N13" s="63" t="n">
        <v>0.0510648148148148</v>
      </c>
      <c r="O13" s="64" t="n">
        <v>0.0293865740740741</v>
      </c>
      <c r="P13" s="65" t="n">
        <v>0.0216782407407407</v>
      </c>
      <c r="Q13" s="70" t="n">
        <v>10</v>
      </c>
    </row>
    <row r="14" customFormat="false" ht="18" hidden="false" customHeight="true" outlineLevel="0" collapsed="false">
      <c r="A14" s="14" t="s">
        <v>70</v>
      </c>
      <c r="B14" s="15" t="s">
        <v>71</v>
      </c>
      <c r="C14" s="15" t="s">
        <v>72</v>
      </c>
      <c r="D14" s="58" t="n">
        <v>0.451388888888888</v>
      </c>
      <c r="E14" s="58"/>
      <c r="F14" s="58" t="n">
        <v>0.0555555555555555</v>
      </c>
      <c r="G14" s="59" t="n">
        <v>0.0834375</v>
      </c>
      <c r="H14" s="59" t="n">
        <v>0.108240740740741</v>
      </c>
      <c r="I14" s="68"/>
      <c r="J14" s="60" t="n">
        <v>0.00109953703703704</v>
      </c>
      <c r="K14" s="68" t="n">
        <v>0.000300925925925926</v>
      </c>
      <c r="L14" s="68"/>
      <c r="M14" s="61" t="n">
        <v>0.00140046296296296</v>
      </c>
      <c r="N14" s="63" t="n">
        <v>0.0512847222222223</v>
      </c>
      <c r="O14" s="64" t="n">
        <v>0.0264814814814815</v>
      </c>
      <c r="P14" s="65" t="n">
        <v>0.0248032407407408</v>
      </c>
      <c r="Q14" s="69" t="n">
        <v>11</v>
      </c>
    </row>
    <row r="15" customFormat="false" ht="18" hidden="false" customHeight="true" outlineLevel="0" collapsed="false">
      <c r="A15" s="14" t="s">
        <v>14</v>
      </c>
      <c r="B15" s="15" t="s">
        <v>15</v>
      </c>
      <c r="C15" s="15" t="s">
        <v>113</v>
      </c>
      <c r="D15" s="58" t="n">
        <v>0.402777777777778</v>
      </c>
      <c r="E15" s="58"/>
      <c r="F15" s="58" t="n">
        <v>0.00694444444444444</v>
      </c>
      <c r="G15" s="59" t="n">
        <v>0.0353009259259259</v>
      </c>
      <c r="H15" s="59" t="n">
        <v>0.0598958333333333</v>
      </c>
      <c r="I15" s="67"/>
      <c r="J15" s="67"/>
      <c r="K15" s="67"/>
      <c r="L15" s="67"/>
      <c r="M15" s="61" t="n">
        <v>0</v>
      </c>
      <c r="N15" s="63" t="n">
        <v>0.0529513888888889</v>
      </c>
      <c r="O15" s="64" t="n">
        <v>0.0283564814814815</v>
      </c>
      <c r="P15" s="65" t="n">
        <v>0.0245949074074074</v>
      </c>
      <c r="Q15" s="69" t="n">
        <v>12</v>
      </c>
    </row>
    <row r="16" s="71" customFormat="true" ht="18" hidden="false" customHeight="true" outlineLevel="0" collapsed="false">
      <c r="A16" s="14" t="s">
        <v>67</v>
      </c>
      <c r="B16" s="15" t="s">
        <v>68</v>
      </c>
      <c r="C16" s="24" t="s">
        <v>69</v>
      </c>
      <c r="D16" s="58" t="n">
        <v>0.447916666666666</v>
      </c>
      <c r="E16" s="58"/>
      <c r="F16" s="58" t="n">
        <v>0.0520833333333333</v>
      </c>
      <c r="G16" s="59" t="n">
        <v>0.0849537037037037</v>
      </c>
      <c r="H16" s="59" t="n">
        <v>0.106782407407407</v>
      </c>
      <c r="I16" s="68"/>
      <c r="J16" s="68"/>
      <c r="K16" s="68"/>
      <c r="L16" s="68"/>
      <c r="M16" s="61" t="n">
        <v>0</v>
      </c>
      <c r="N16" s="63" t="n">
        <v>0.0546990740740741</v>
      </c>
      <c r="O16" s="64" t="n">
        <v>0.0328703703703704</v>
      </c>
      <c r="P16" s="65" t="n">
        <v>0.0218287037037037</v>
      </c>
      <c r="Q16" s="69" t="n">
        <v>13</v>
      </c>
    </row>
    <row r="17" s="72" customFormat="true" ht="18" hidden="false" customHeight="true" outlineLevel="0" collapsed="false">
      <c r="A17" s="14" t="s">
        <v>49</v>
      </c>
      <c r="B17" s="22" t="s">
        <v>50</v>
      </c>
      <c r="C17" s="22" t="s">
        <v>51</v>
      </c>
      <c r="D17" s="58" t="n">
        <v>0.434027777777777</v>
      </c>
      <c r="E17" s="58"/>
      <c r="F17" s="58" t="n">
        <v>0.0381944444444444</v>
      </c>
      <c r="G17" s="59" t="n">
        <v>0.0695949074074074</v>
      </c>
      <c r="H17" s="59" t="n">
        <v>0.0931944444444445</v>
      </c>
      <c r="I17" s="60"/>
      <c r="J17" s="67"/>
      <c r="K17" s="67"/>
      <c r="L17" s="67"/>
      <c r="M17" s="61" t="n">
        <v>0</v>
      </c>
      <c r="N17" s="63" t="n">
        <v>0.0550000000000001</v>
      </c>
      <c r="O17" s="64" t="n">
        <v>0.031400462962963</v>
      </c>
      <c r="P17" s="65" t="n">
        <v>0.023599537037037</v>
      </c>
      <c r="Q17" s="69" t="n">
        <v>14</v>
      </c>
    </row>
    <row r="18" customFormat="false" ht="18" hidden="false" customHeight="true" outlineLevel="0" collapsed="false">
      <c r="A18" s="14" t="s">
        <v>26</v>
      </c>
      <c r="B18" s="15" t="s">
        <v>27</v>
      </c>
      <c r="C18" s="15" t="s">
        <v>114</v>
      </c>
      <c r="D18" s="58" t="n">
        <v>0.413194444444444</v>
      </c>
      <c r="E18" s="58"/>
      <c r="F18" s="58" t="n">
        <v>0.0173611111111111</v>
      </c>
      <c r="G18" s="59" t="n">
        <v>0.0470486111111111</v>
      </c>
      <c r="H18" s="59" t="n">
        <v>0.0740509259259259</v>
      </c>
      <c r="I18" s="67"/>
      <c r="J18" s="67"/>
      <c r="K18" s="67"/>
      <c r="L18" s="67"/>
      <c r="M18" s="61" t="n">
        <v>0</v>
      </c>
      <c r="N18" s="63" t="n">
        <v>0.0566898148148148</v>
      </c>
      <c r="O18" s="64" t="n">
        <v>0.0296875</v>
      </c>
      <c r="P18" s="65" t="n">
        <v>0.0270023148148148</v>
      </c>
      <c r="Q18" s="69" t="n">
        <v>15</v>
      </c>
    </row>
    <row r="19" customFormat="false" ht="18" hidden="false" customHeight="true" outlineLevel="0" collapsed="false">
      <c r="A19" s="14" t="s">
        <v>30</v>
      </c>
      <c r="B19" s="29" t="s">
        <v>31</v>
      </c>
      <c r="C19" s="15" t="s">
        <v>32</v>
      </c>
      <c r="D19" s="58" t="n">
        <v>0.416666666666666</v>
      </c>
      <c r="E19" s="58"/>
      <c r="F19" s="58" t="n">
        <v>0.0208333333333333</v>
      </c>
      <c r="G19" s="59" t="n">
        <v>0.0531481481481481</v>
      </c>
      <c r="H19" s="59" t="n">
        <v>0.0779398148148148</v>
      </c>
      <c r="I19" s="67"/>
      <c r="J19" s="67"/>
      <c r="K19" s="67"/>
      <c r="L19" s="67"/>
      <c r="M19" s="61" t="n">
        <v>0</v>
      </c>
      <c r="N19" s="63" t="n">
        <v>0.0571064814814815</v>
      </c>
      <c r="O19" s="64" t="n">
        <v>0.0323148148148148</v>
      </c>
      <c r="P19" s="65" t="n">
        <v>0.0247916666666667</v>
      </c>
      <c r="Q19" s="69" t="n">
        <v>16</v>
      </c>
    </row>
    <row r="20" customFormat="false" ht="18" hidden="false" customHeight="true" outlineLevel="0" collapsed="false">
      <c r="A20" s="14" t="s">
        <v>83</v>
      </c>
      <c r="B20" s="15" t="s">
        <v>84</v>
      </c>
      <c r="C20" s="15" t="s">
        <v>85</v>
      </c>
      <c r="D20" s="58" t="n">
        <v>0.465277777777776</v>
      </c>
      <c r="E20" s="58"/>
      <c r="F20" s="58" t="n">
        <v>0.0694444444444444</v>
      </c>
      <c r="G20" s="59" t="n">
        <v>0.101122685185185</v>
      </c>
      <c r="H20" s="59" t="n">
        <v>0.126666666666667</v>
      </c>
      <c r="I20" s="73"/>
      <c r="J20" s="73"/>
      <c r="K20" s="73"/>
      <c r="L20" s="73"/>
      <c r="M20" s="61" t="n">
        <v>0</v>
      </c>
      <c r="N20" s="63" t="n">
        <v>0.0572222222222223</v>
      </c>
      <c r="O20" s="64" t="n">
        <v>0.0316782407407408</v>
      </c>
      <c r="P20" s="65" t="n">
        <v>0.0255439814814815</v>
      </c>
      <c r="Q20" s="70" t="n">
        <v>17</v>
      </c>
    </row>
    <row r="21" customFormat="false" ht="18" hidden="false" customHeight="true" outlineLevel="0" collapsed="false">
      <c r="A21" s="14" t="s">
        <v>6</v>
      </c>
      <c r="B21" s="15" t="s">
        <v>7</v>
      </c>
      <c r="C21" s="15" t="s">
        <v>8</v>
      </c>
      <c r="D21" s="58" t="n">
        <v>0.395833333333333</v>
      </c>
      <c r="E21" s="58"/>
      <c r="F21" s="58" t="n">
        <v>0</v>
      </c>
      <c r="G21" s="59" t="n">
        <v>0.0338194444444445</v>
      </c>
      <c r="H21" s="59" t="n">
        <v>0.0588657407407407</v>
      </c>
      <c r="I21" s="67"/>
      <c r="J21" s="67" t="n">
        <v>0.00138888888888889</v>
      </c>
      <c r="K21" s="67"/>
      <c r="L21" s="67" t="n">
        <v>0.00208333333333333</v>
      </c>
      <c r="M21" s="61" t="n">
        <v>0.00138888888888889</v>
      </c>
      <c r="N21" s="63" t="n">
        <v>0.0595601851851852</v>
      </c>
      <c r="O21" s="64" t="n">
        <v>0.0345138888888889</v>
      </c>
      <c r="P21" s="65" t="n">
        <v>0.0250462962962963</v>
      </c>
      <c r="Q21" s="69" t="n">
        <v>18</v>
      </c>
    </row>
    <row r="22" customFormat="false" ht="18" hidden="false" customHeight="true" outlineLevel="0" collapsed="false">
      <c r="A22" s="14" t="s">
        <v>76</v>
      </c>
      <c r="B22" s="15" t="s">
        <v>77</v>
      </c>
      <c r="C22" s="15" t="s">
        <v>78</v>
      </c>
      <c r="D22" s="58" t="n">
        <v>0.458333333333332</v>
      </c>
      <c r="E22" s="58"/>
      <c r="F22" s="58" t="n">
        <v>0.0625</v>
      </c>
      <c r="G22" s="59" t="n">
        <v>0.0972685185185185</v>
      </c>
      <c r="H22" s="59" t="n">
        <v>0.125439814814815</v>
      </c>
      <c r="I22" s="68"/>
      <c r="J22" s="60"/>
      <c r="K22" s="68"/>
      <c r="L22" s="68"/>
      <c r="M22" s="61" t="n">
        <v>0</v>
      </c>
      <c r="N22" s="63" t="n">
        <v>0.0629398148148148</v>
      </c>
      <c r="O22" s="64" t="n">
        <v>0.0347685185185185</v>
      </c>
      <c r="P22" s="65" t="n">
        <v>0.0281712962962963</v>
      </c>
      <c r="Q22" s="69" t="n">
        <v>19</v>
      </c>
    </row>
    <row r="23" customFormat="false" ht="18" hidden="false" customHeight="true" outlineLevel="0" collapsed="false">
      <c r="A23" s="14" t="s">
        <v>22</v>
      </c>
      <c r="B23" s="74" t="s">
        <v>23</v>
      </c>
      <c r="C23" s="15" t="s">
        <v>24</v>
      </c>
      <c r="D23" s="58" t="n">
        <v>0.409722222222222</v>
      </c>
      <c r="E23" s="58"/>
      <c r="F23" s="58" t="n">
        <v>0.0138888888888889</v>
      </c>
      <c r="G23" s="59" t="n">
        <v>0.0467013888888889</v>
      </c>
      <c r="H23" s="59" t="n">
        <v>0.0769675925925926</v>
      </c>
      <c r="I23" s="67"/>
      <c r="J23" s="67"/>
      <c r="K23" s="67"/>
      <c r="L23" s="67"/>
      <c r="M23" s="61" t="n">
        <v>0</v>
      </c>
      <c r="N23" s="63" t="n">
        <v>0.0630787037037037</v>
      </c>
      <c r="O23" s="64" t="n">
        <v>0.0328125</v>
      </c>
      <c r="P23" s="65" t="n">
        <v>0.0302662037037037</v>
      </c>
      <c r="Q23" s="69" t="n">
        <v>20</v>
      </c>
    </row>
    <row r="24" s="72" customFormat="true" ht="18" hidden="false" customHeight="true" outlineLevel="0" collapsed="false">
      <c r="A24" s="14" t="s">
        <v>42</v>
      </c>
      <c r="B24" s="15" t="s">
        <v>43</v>
      </c>
      <c r="C24" s="15" t="s">
        <v>44</v>
      </c>
      <c r="D24" s="58" t="n">
        <v>0.427083333333333</v>
      </c>
      <c r="E24" s="58"/>
      <c r="F24" s="58" t="n">
        <v>0.03125</v>
      </c>
      <c r="G24" s="59" t="n">
        <v>0.0683796296296296</v>
      </c>
      <c r="H24" s="59" t="n">
        <v>0.0948611111111111</v>
      </c>
      <c r="I24" s="60"/>
      <c r="J24" s="67" t="n">
        <v>0.000486111111111111</v>
      </c>
      <c r="K24" s="67"/>
      <c r="L24" s="67"/>
      <c r="M24" s="61" t="n">
        <v>0.000486111111111111</v>
      </c>
      <c r="N24" s="63" t="n">
        <v>0.063125</v>
      </c>
      <c r="O24" s="64" t="n">
        <v>0.0366435185185185</v>
      </c>
      <c r="P24" s="65" t="n">
        <v>0.0264814814814815</v>
      </c>
      <c r="Q24" s="69" t="n">
        <v>21</v>
      </c>
    </row>
    <row r="25" customFormat="false" ht="18" hidden="false" customHeight="true" outlineLevel="0" collapsed="false">
      <c r="A25" s="14" t="s">
        <v>38</v>
      </c>
      <c r="B25" s="15" t="s">
        <v>39</v>
      </c>
      <c r="C25" s="15" t="s">
        <v>40</v>
      </c>
      <c r="D25" s="58" t="n">
        <v>0.423611111111111</v>
      </c>
      <c r="E25" s="58"/>
      <c r="F25" s="58" t="n">
        <v>0.0277777777777778</v>
      </c>
      <c r="G25" s="59" t="n">
        <v>0.0654513888888889</v>
      </c>
      <c r="H25" s="59" t="n">
        <v>0.0956134259259259</v>
      </c>
      <c r="I25" s="67"/>
      <c r="J25" s="67"/>
      <c r="K25" s="67"/>
      <c r="L25" s="67"/>
      <c r="M25" s="61" t="n">
        <v>0</v>
      </c>
      <c r="N25" s="63" t="n">
        <v>0.0678356481481481</v>
      </c>
      <c r="O25" s="64" t="n">
        <v>0.0376736111111111</v>
      </c>
      <c r="P25" s="65" t="n">
        <v>0.030162037037037</v>
      </c>
      <c r="Q25" s="69" t="n">
        <v>22</v>
      </c>
    </row>
  </sheetData>
  <mergeCells count="7">
    <mergeCell ref="A1:Q1"/>
    <mergeCell ref="B2:B3"/>
    <mergeCell ref="C2:C3"/>
    <mergeCell ref="D2:E2"/>
    <mergeCell ref="F2:H2"/>
    <mergeCell ref="I2:K2"/>
    <mergeCell ref="Q2:Q3"/>
  </mergeCells>
  <conditionalFormatting sqref="Q4:Q25">
    <cfRule type="expression" priority="2" aboveAverage="0" equalAverage="0" bottom="0" percent="0" rank="0" text="" dxfId="0">
      <formula>(H4=0)</formula>
    </cfRule>
  </conditionalFormatting>
  <conditionalFormatting sqref="N4:N25">
    <cfRule type="cellIs" priority="3" operator="equal" aboveAverage="0" equalAverage="0" bottom="0" percent="0" rank="0" text="" dxfId="1">
      <formula>0.9</formula>
    </cfRule>
  </conditionalFormatting>
  <conditionalFormatting sqref="O4:P2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Memoriál Františka Frajta  XXVIII.ročník&amp;R&amp;"Calibri,Regular"&amp;11&amp;K000000Hasičský záchranný sbor Zlínského k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1:19:47Z</dcterms:created>
  <dc:creator>skoleni</dc:creator>
  <dc:description/>
  <dc:language>en-US</dc:language>
  <cp:lastModifiedBy>Štěpánů Jana - HZS Zlínského kraje</cp:lastModifiedBy>
  <dcterms:modified xsi:type="dcterms:W3CDTF">2024-06-06T08:07:18Z</dcterms:modified>
  <cp:revision>0</cp:revision>
  <dc:subject/>
  <dc:title/>
</cp:coreProperties>
</file>