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1_Přehled nasazeníSaP HZS krajů" sheetId="1" state="visible" r:id="rId2"/>
    <sheet name="7_Evakuace_záchra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Příloha č. 1</t>
  </si>
  <si>
    <t xml:space="preserve">Přehled nasazení SaP organizační složky HZS ČR v souvislosti s povodní k 06:00 hod dne 12. června 2013</t>
  </si>
  <si>
    <t xml:space="preserve">Poř.</t>
  </si>
  <si>
    <t xml:space="preserve">HZS kraje</t>
  </si>
  <si>
    <t xml:space="preserve">Celkový počet událostí           (od 1. 6. 2013)</t>
  </si>
  <si>
    <t xml:space="preserve">Aktuální počet řešených událostí </t>
  </si>
  <si>
    <t xml:space="preserve">Celkový počet nasazených JPO od          1. 6. 2013_z toho </t>
  </si>
  <si>
    <t xml:space="preserve">Aktuální počet nasazených JPO_z toho</t>
  </si>
  <si>
    <t xml:space="preserve">Celkový počet nasazených hasičů od                                1. 6. 2013_z toho </t>
  </si>
  <si>
    <t xml:space="preserve">Aktuální počet nasazených hasičů_ z toho </t>
  </si>
  <si>
    <t xml:space="preserve">HZS ČR</t>
  </si>
  <si>
    <t xml:space="preserve">JSDHO</t>
  </si>
  <si>
    <t xml:space="preserve">HZS Středočeského kraje</t>
  </si>
  <si>
    <t xml:space="preserve">HZS hl. m. Prahy</t>
  </si>
  <si>
    <t xml:space="preserve">HZS Jihočeského kraje</t>
  </si>
  <si>
    <t xml:space="preserve">HZS Plzeňského kraje</t>
  </si>
  <si>
    <t xml:space="preserve">HZS Ústeckého kraje</t>
  </si>
  <si>
    <t xml:space="preserve">HZS Libereckého kraje</t>
  </si>
  <si>
    <t xml:space="preserve">HZS Královéhradeckého kraje</t>
  </si>
  <si>
    <t xml:space="preserve">Celkem:</t>
  </si>
  <si>
    <t xml:space="preserve">Provedena aktualizace</t>
  </si>
  <si>
    <t xml:space="preserve">Příloha č. 7</t>
  </si>
  <si>
    <t xml:space="preserve">Kraj</t>
  </si>
  <si>
    <t xml:space="preserve">Počty evakuovaných osob (celkem od 1.6.):</t>
  </si>
  <si>
    <t xml:space="preserve">3. června k 8,00 hod.</t>
  </si>
  <si>
    <t xml:space="preserve">3. června k 11,00 hod.</t>
  </si>
  <si>
    <t xml:space="preserve">4. června k 6,00 hod.</t>
  </si>
  <si>
    <t xml:space="preserve">4.června k 11,00 hod.</t>
  </si>
  <si>
    <t xml:space="preserve">5.června k 5,00 hod.</t>
  </si>
  <si>
    <t xml:space="preserve">6. června k 6,00 hod.</t>
  </si>
  <si>
    <t xml:space="preserve">7. června k 6,00 hod.</t>
  </si>
  <si>
    <t xml:space="preserve">8. června k 6,00 hod.</t>
  </si>
  <si>
    <t xml:space="preserve">9. června k 6,00 hod.</t>
  </si>
  <si>
    <t xml:space="preserve">10. června k 6,00 hod.</t>
  </si>
  <si>
    <t xml:space="preserve">12. června k 6,00 hod.</t>
  </si>
  <si>
    <t xml:space="preserve">Praha</t>
  </si>
  <si>
    <t xml:space="preserve">Středočeský</t>
  </si>
  <si>
    <t xml:space="preserve">Jihočeský</t>
  </si>
  <si>
    <t xml:space="preserve">Plzeňský</t>
  </si>
  <si>
    <t xml:space="preserve">Ústecký</t>
  </si>
  <si>
    <t xml:space="preserve">Královéhradecký</t>
  </si>
  <si>
    <t xml:space="preserve">Liberecký</t>
  </si>
  <si>
    <t xml:space="preserve">Celkem</t>
  </si>
  <si>
    <t xml:space="preserve">Počty zachráněných osob (celkem od 1.6.):</t>
  </si>
  <si>
    <t xml:space="preserve">4. června k 11,00 hod.</t>
  </si>
  <si>
    <t xml:space="preserve">5. června k 5,00 ho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J14" activeCellId="0" sqref="J14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99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10" min="9" style="0" width="10.41"/>
    <col collapsed="false" customWidth="true" hidden="true" outlineLevel="0" max="11" min="11" style="0" width="0.13"/>
    <col collapsed="false" customWidth="true" hidden="false" outlineLevel="0" max="12" min="12" style="0" width="9.85"/>
    <col collapsed="false" customWidth="true" hidden="false" outlineLevel="0" max="13" min="13" style="0" width="9.56"/>
  </cols>
  <sheetData>
    <row r="1" customFormat="false" ht="13.5" hidden="false" customHeight="false" outlineLevel="0" collapsed="false">
      <c r="L1" s="1" t="s">
        <v>0</v>
      </c>
      <c r="M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8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9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/>
      <c r="G4" s="3" t="s">
        <v>7</v>
      </c>
      <c r="H4" s="3"/>
      <c r="I4" s="3" t="s">
        <v>8</v>
      </c>
      <c r="J4" s="3"/>
      <c r="K4" s="3"/>
      <c r="L4" s="3" t="s">
        <v>9</v>
      </c>
      <c r="M4" s="3"/>
    </row>
    <row r="5" customFormat="false" ht="36" hidden="false" customHeight="true" outlineLevel="0" collapsed="false">
      <c r="A5" s="3"/>
      <c r="B5" s="3"/>
      <c r="C5" s="3"/>
      <c r="D5" s="3"/>
      <c r="E5" s="3" t="s">
        <v>10</v>
      </c>
      <c r="F5" s="3" t="s">
        <v>11</v>
      </c>
      <c r="G5" s="3" t="s">
        <v>10</v>
      </c>
      <c r="H5" s="3" t="s">
        <v>11</v>
      </c>
      <c r="I5" s="3" t="s">
        <v>10</v>
      </c>
      <c r="J5" s="3" t="s">
        <v>11</v>
      </c>
      <c r="K5" s="4"/>
      <c r="L5" s="3" t="s">
        <v>10</v>
      </c>
      <c r="M5" s="3" t="s">
        <v>11</v>
      </c>
    </row>
    <row r="6" customFormat="false" ht="20.1" hidden="false" customHeight="true" outlineLevel="0" collapsed="false">
      <c r="A6" s="5" t="n">
        <v>1</v>
      </c>
      <c r="B6" s="6" t="s">
        <v>12</v>
      </c>
      <c r="C6" s="7" t="n">
        <v>2626</v>
      </c>
      <c r="D6" s="7"/>
      <c r="E6" s="7" t="n">
        <v>1315</v>
      </c>
      <c r="F6" s="7" t="n">
        <v>2402</v>
      </c>
      <c r="G6" s="7"/>
      <c r="H6" s="7"/>
      <c r="I6" s="7" t="n">
        <v>5260</v>
      </c>
      <c r="J6" s="7" t="n">
        <v>12010</v>
      </c>
      <c r="K6" s="8"/>
      <c r="L6" s="7"/>
      <c r="M6" s="9"/>
    </row>
    <row r="7" customFormat="false" ht="26.25" hidden="false" customHeight="tru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10"/>
      <c r="L7" s="7"/>
      <c r="M7" s="9"/>
    </row>
    <row r="8" customFormat="false" ht="20.1" hidden="false" customHeight="true" outlineLevel="0" collapsed="false">
      <c r="A8" s="11" t="n">
        <v>2</v>
      </c>
      <c r="B8" s="12" t="s">
        <v>13</v>
      </c>
      <c r="C8" s="13" t="n">
        <v>968</v>
      </c>
      <c r="D8" s="13"/>
      <c r="E8" s="13" t="n">
        <v>525</v>
      </c>
      <c r="F8" s="13" t="n">
        <v>645</v>
      </c>
      <c r="G8" s="13"/>
      <c r="H8" s="13"/>
      <c r="I8" s="13" t="n">
        <v>2605</v>
      </c>
      <c r="J8" s="13" t="n">
        <v>3648</v>
      </c>
      <c r="K8" s="14"/>
      <c r="L8" s="13"/>
      <c r="M8" s="15"/>
    </row>
    <row r="9" customFormat="false" ht="20.1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4"/>
      <c r="L9" s="13"/>
      <c r="M9" s="15"/>
    </row>
    <row r="10" customFormat="false" ht="20.1" hidden="false" customHeight="true" outlineLevel="0" collapsed="false">
      <c r="A10" s="11" t="n">
        <v>3</v>
      </c>
      <c r="B10" s="16" t="s">
        <v>14</v>
      </c>
      <c r="C10" s="17" t="n">
        <v>1198</v>
      </c>
      <c r="D10" s="17"/>
      <c r="E10" s="17" t="n">
        <v>516</v>
      </c>
      <c r="F10" s="17" t="n">
        <v>738</v>
      </c>
      <c r="G10" s="17"/>
      <c r="H10" s="17"/>
      <c r="I10" s="17" t="n">
        <v>1430</v>
      </c>
      <c r="J10" s="17" t="n">
        <v>1901</v>
      </c>
      <c r="K10" s="10"/>
      <c r="L10" s="17"/>
      <c r="M10" s="18"/>
    </row>
    <row r="11" customFormat="false" ht="20.1" hidden="false" customHeight="true" outlineLevel="0" collapsed="false">
      <c r="A11" s="11"/>
      <c r="B11" s="16"/>
      <c r="C11" s="17"/>
      <c r="D11" s="17"/>
      <c r="E11" s="17"/>
      <c r="F11" s="17"/>
      <c r="G11" s="17"/>
      <c r="H11" s="17"/>
      <c r="I11" s="17"/>
      <c r="J11" s="17"/>
      <c r="K11" s="10"/>
      <c r="L11" s="17"/>
      <c r="M11" s="18"/>
    </row>
    <row r="12" customFormat="false" ht="20.1" hidden="false" customHeight="true" outlineLevel="0" collapsed="false">
      <c r="A12" s="11" t="n">
        <v>4</v>
      </c>
      <c r="B12" s="12" t="s">
        <v>15</v>
      </c>
      <c r="C12" s="13" t="n">
        <v>845</v>
      </c>
      <c r="D12" s="13"/>
      <c r="E12" s="13" t="n">
        <v>329</v>
      </c>
      <c r="F12" s="13" t="n">
        <v>736</v>
      </c>
      <c r="G12" s="13"/>
      <c r="H12" s="13"/>
      <c r="I12" s="13" t="n">
        <v>1316</v>
      </c>
      <c r="J12" s="13" t="n">
        <v>4416</v>
      </c>
      <c r="K12" s="14"/>
      <c r="L12" s="13"/>
      <c r="M12" s="15"/>
    </row>
    <row r="13" customFormat="false" ht="20.1" hidden="false" customHeight="tru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4"/>
      <c r="L13" s="13"/>
      <c r="M13" s="15"/>
    </row>
    <row r="14" customFormat="false" ht="20.1" hidden="false" customHeight="true" outlineLevel="0" collapsed="false">
      <c r="A14" s="11" t="n">
        <v>5</v>
      </c>
      <c r="B14" s="16" t="s">
        <v>16</v>
      </c>
      <c r="C14" s="17" t="n">
        <v>930</v>
      </c>
      <c r="D14" s="17"/>
      <c r="E14" s="17" t="n">
        <v>109</v>
      </c>
      <c r="F14" s="17" t="n">
        <v>276</v>
      </c>
      <c r="G14" s="17"/>
      <c r="H14" s="17"/>
      <c r="I14" s="17" t="n">
        <v>973</v>
      </c>
      <c r="J14" s="17" t="n">
        <v>2496</v>
      </c>
      <c r="K14" s="10"/>
      <c r="L14" s="17"/>
      <c r="M14" s="18"/>
    </row>
    <row r="15" customFormat="false" ht="20.1" hidden="false" customHeight="true" outlineLevel="0" collapsed="false">
      <c r="A15" s="11"/>
      <c r="B15" s="16"/>
      <c r="C15" s="17"/>
      <c r="D15" s="17"/>
      <c r="E15" s="17"/>
      <c r="F15" s="17"/>
      <c r="G15" s="17"/>
      <c r="H15" s="17"/>
      <c r="I15" s="17"/>
      <c r="J15" s="17"/>
      <c r="K15" s="10"/>
      <c r="L15" s="17"/>
      <c r="M15" s="18"/>
    </row>
    <row r="16" customFormat="false" ht="20.1" hidden="false" customHeight="true" outlineLevel="0" collapsed="false">
      <c r="A16" s="11" t="n">
        <v>6</v>
      </c>
      <c r="B16" s="16" t="s">
        <v>17</v>
      </c>
      <c r="C16" s="17" t="n">
        <v>114</v>
      </c>
      <c r="D16" s="17"/>
      <c r="E16" s="17" t="n">
        <v>7</v>
      </c>
      <c r="F16" s="17" t="n">
        <v>83</v>
      </c>
      <c r="G16" s="17"/>
      <c r="H16" s="17"/>
      <c r="I16" s="17" t="n">
        <v>68</v>
      </c>
      <c r="J16" s="17" t="n">
        <v>491</v>
      </c>
      <c r="K16" s="10"/>
      <c r="L16" s="17"/>
      <c r="M16" s="18"/>
    </row>
    <row r="17" customFormat="false" ht="20.1" hidden="false" customHeight="true" outlineLevel="0" collapsed="false">
      <c r="A17" s="11"/>
      <c r="B17" s="16"/>
      <c r="C17" s="17"/>
      <c r="D17" s="17"/>
      <c r="E17" s="17"/>
      <c r="F17" s="17"/>
      <c r="G17" s="17"/>
      <c r="H17" s="17"/>
      <c r="I17" s="17"/>
      <c r="J17" s="17"/>
      <c r="K17" s="10"/>
      <c r="L17" s="17"/>
      <c r="M17" s="18"/>
    </row>
    <row r="18" customFormat="false" ht="20.1" hidden="false" customHeight="true" outlineLevel="0" collapsed="false">
      <c r="A18" s="11" t="n">
        <v>7</v>
      </c>
      <c r="B18" s="16" t="s">
        <v>18</v>
      </c>
      <c r="C18" s="17" t="n">
        <v>381</v>
      </c>
      <c r="D18" s="17"/>
      <c r="E18" s="17" t="n">
        <v>65</v>
      </c>
      <c r="F18" s="17" t="n">
        <v>189</v>
      </c>
      <c r="G18" s="17"/>
      <c r="H18" s="17"/>
      <c r="I18" s="17" t="n">
        <v>278</v>
      </c>
      <c r="J18" s="17" t="n">
        <v>1023</v>
      </c>
      <c r="K18" s="10"/>
      <c r="L18" s="17"/>
      <c r="M18" s="18"/>
    </row>
    <row r="19" customFormat="false" ht="20.1" hidden="false" customHeight="true" outlineLevel="0" collapsed="false">
      <c r="A19" s="11"/>
      <c r="B19" s="16"/>
      <c r="C19" s="17"/>
      <c r="D19" s="17"/>
      <c r="E19" s="17"/>
      <c r="F19" s="17"/>
      <c r="G19" s="17"/>
      <c r="H19" s="17"/>
      <c r="I19" s="17"/>
      <c r="J19" s="17"/>
      <c r="K19" s="10"/>
      <c r="L19" s="17"/>
      <c r="M19" s="18"/>
    </row>
    <row r="20" customFormat="false" ht="20.1" hidden="false" customHeight="true" outlineLevel="0" collapsed="false">
      <c r="A20" s="19"/>
      <c r="B20" s="20" t="s">
        <v>19</v>
      </c>
      <c r="C20" s="21" t="n">
        <f aca="false">SUM(C6:C19)</f>
        <v>7062</v>
      </c>
      <c r="D20" s="21"/>
      <c r="E20" s="21" t="n">
        <f aca="false">SUM(E6:E19)</f>
        <v>2866</v>
      </c>
      <c r="F20" s="21" t="n">
        <f aca="false">SUM(F6:F19)</f>
        <v>5069</v>
      </c>
      <c r="G20" s="21"/>
      <c r="H20" s="21"/>
      <c r="I20" s="21" t="n">
        <f aca="false">SUM(I6:I19)</f>
        <v>11930</v>
      </c>
      <c r="J20" s="21" t="n">
        <f aca="false">SUM(J6:J19)</f>
        <v>25985</v>
      </c>
      <c r="K20" s="22"/>
      <c r="L20" s="21"/>
      <c r="M20" s="23"/>
    </row>
    <row r="21" customFormat="false" ht="20.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  <c r="K21" s="24"/>
      <c r="L21" s="21"/>
      <c r="M21" s="23"/>
    </row>
    <row r="23" customFormat="false" ht="12.75" hidden="false" customHeight="false" outlineLevel="0" collapsed="false">
      <c r="B23" s="25" t="s">
        <v>20</v>
      </c>
    </row>
  </sheetData>
  <mergeCells count="106">
    <mergeCell ref="L1:M1"/>
    <mergeCell ref="A2:M3"/>
    <mergeCell ref="A4:A5"/>
    <mergeCell ref="B4:B5"/>
    <mergeCell ref="C4:C5"/>
    <mergeCell ref="D4:D5"/>
    <mergeCell ref="E4:F4"/>
    <mergeCell ref="G4:H4"/>
    <mergeCell ref="I4:K4"/>
    <mergeCell ref="L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L14:L15"/>
    <mergeCell ref="M14:M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L18:L19"/>
    <mergeCell ref="M18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3" min="2" style="0" width="9.7"/>
  </cols>
  <sheetData>
    <row r="1" customFormat="false" ht="13.5" hidden="false" customHeight="false" outlineLevel="0" collapsed="false">
      <c r="F1" s="26" t="s">
        <v>21</v>
      </c>
      <c r="G1" s="26"/>
      <c r="H1" s="26"/>
      <c r="I1" s="26"/>
      <c r="J1" s="26"/>
      <c r="K1" s="26"/>
      <c r="L1" s="26"/>
      <c r="M1" s="26"/>
    </row>
    <row r="2" customFormat="false" ht="35.1" hidden="false" customHeight="true" outlineLevel="0" collapsed="false">
      <c r="A2" s="27" t="s">
        <v>22</v>
      </c>
      <c r="B2" s="3" t="s">
        <v>2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2.75" hidden="false" customHeight="true" outlineLevel="0" collapsed="false">
      <c r="A3" s="27"/>
      <c r="B3" s="28" t="s">
        <v>24</v>
      </c>
      <c r="C3" s="28" t="s">
        <v>25</v>
      </c>
      <c r="D3" s="29" t="s">
        <v>26</v>
      </c>
      <c r="E3" s="29" t="s">
        <v>27</v>
      </c>
      <c r="F3" s="30" t="s">
        <v>28</v>
      </c>
      <c r="G3" s="29" t="s">
        <v>29</v>
      </c>
      <c r="H3" s="29" t="s">
        <v>30</v>
      </c>
      <c r="I3" s="29" t="s">
        <v>31</v>
      </c>
      <c r="J3" s="29" t="s">
        <v>32</v>
      </c>
      <c r="K3" s="29" t="s">
        <v>33</v>
      </c>
      <c r="L3" s="29" t="s">
        <v>33</v>
      </c>
      <c r="M3" s="29" t="s">
        <v>34</v>
      </c>
    </row>
    <row r="4" customFormat="false" ht="20.1" hidden="false" customHeight="true" outlineLevel="0" collapsed="false">
      <c r="A4" s="31" t="s">
        <v>35</v>
      </c>
      <c r="B4" s="32" t="n">
        <v>540</v>
      </c>
      <c r="C4" s="33" t="n">
        <v>710</v>
      </c>
      <c r="D4" s="34" t="n">
        <v>710</v>
      </c>
      <c r="E4" s="35" t="n">
        <v>710</v>
      </c>
      <c r="F4" s="36" t="n">
        <v>1485</v>
      </c>
      <c r="G4" s="37" t="n">
        <v>1485</v>
      </c>
      <c r="H4" s="37" t="n">
        <v>1485</v>
      </c>
      <c r="I4" s="37" t="n">
        <v>1485</v>
      </c>
      <c r="J4" s="37" t="n">
        <v>1485</v>
      </c>
      <c r="K4" s="37" t="n">
        <v>1485</v>
      </c>
      <c r="L4" s="37" t="n">
        <v>1485</v>
      </c>
      <c r="M4" s="38"/>
    </row>
    <row r="5" customFormat="false" ht="20.1" hidden="false" customHeight="true" outlineLevel="0" collapsed="false">
      <c r="A5" s="39" t="s">
        <v>36</v>
      </c>
      <c r="B5" s="40" t="n">
        <v>1152</v>
      </c>
      <c r="C5" s="41" t="n">
        <v>2308</v>
      </c>
      <c r="D5" s="42" t="n">
        <v>3820</v>
      </c>
      <c r="E5" s="18" t="n">
        <v>5240</v>
      </c>
      <c r="F5" s="15" t="n">
        <v>6933</v>
      </c>
      <c r="G5" s="43" t="n">
        <v>7242</v>
      </c>
      <c r="H5" s="43" t="n">
        <v>7322</v>
      </c>
      <c r="I5" s="43" t="n">
        <v>8240</v>
      </c>
      <c r="J5" s="43" t="n">
        <v>8245</v>
      </c>
      <c r="K5" s="43" t="n">
        <v>8285</v>
      </c>
      <c r="L5" s="43" t="n">
        <v>8315</v>
      </c>
      <c r="M5" s="44"/>
    </row>
    <row r="6" customFormat="false" ht="20.1" hidden="false" customHeight="true" outlineLevel="0" collapsed="false">
      <c r="A6" s="39" t="s">
        <v>37</v>
      </c>
      <c r="B6" s="40" t="n">
        <v>744</v>
      </c>
      <c r="C6" s="41" t="n">
        <v>744</v>
      </c>
      <c r="D6" s="42" t="n">
        <v>760</v>
      </c>
      <c r="E6" s="18" t="n">
        <v>760</v>
      </c>
      <c r="F6" s="15" t="n">
        <v>763</v>
      </c>
      <c r="G6" s="43" t="n">
        <v>763</v>
      </c>
      <c r="H6" s="43" t="n">
        <v>763</v>
      </c>
      <c r="I6" s="43" t="n">
        <v>763</v>
      </c>
      <c r="J6" s="43" t="n">
        <v>763</v>
      </c>
      <c r="K6" s="43" t="n">
        <v>763</v>
      </c>
      <c r="L6" s="43" t="n">
        <v>763</v>
      </c>
      <c r="M6" s="44"/>
    </row>
    <row r="7" customFormat="false" ht="20.1" hidden="false" customHeight="true" outlineLevel="0" collapsed="false">
      <c r="A7" s="39" t="s">
        <v>38</v>
      </c>
      <c r="B7" s="40" t="n">
        <v>24</v>
      </c>
      <c r="C7" s="41" t="n">
        <v>25</v>
      </c>
      <c r="D7" s="42" t="n">
        <v>25</v>
      </c>
      <c r="E7" s="18" t="n">
        <v>25</v>
      </c>
      <c r="F7" s="15" t="n">
        <v>25</v>
      </c>
      <c r="G7" s="43" t="n">
        <v>25</v>
      </c>
      <c r="H7" s="43" t="n">
        <v>25</v>
      </c>
      <c r="I7" s="43" t="n">
        <v>25</v>
      </c>
      <c r="J7" s="43" t="n">
        <v>25</v>
      </c>
      <c r="K7" s="43" t="n">
        <v>25</v>
      </c>
      <c r="L7" s="43" t="n">
        <v>25</v>
      </c>
      <c r="M7" s="44"/>
    </row>
    <row r="8" customFormat="false" ht="20.1" hidden="false" customHeight="true" outlineLevel="0" collapsed="false">
      <c r="A8" s="39" t="s">
        <v>39</v>
      </c>
      <c r="B8" s="40" t="n">
        <v>235</v>
      </c>
      <c r="C8" s="41" t="n">
        <v>4473</v>
      </c>
      <c r="D8" s="42" t="n">
        <v>5329</v>
      </c>
      <c r="E8" s="18" t="n">
        <v>5329</v>
      </c>
      <c r="F8" s="15" t="n">
        <v>10637</v>
      </c>
      <c r="G8" s="43" t="n">
        <v>11766</v>
      </c>
      <c r="H8" s="43" t="n">
        <v>11823</v>
      </c>
      <c r="I8" s="43" t="n">
        <v>11823</v>
      </c>
      <c r="J8" s="43" t="n">
        <v>11823</v>
      </c>
      <c r="K8" s="43" t="n">
        <v>11997</v>
      </c>
      <c r="L8" s="43" t="n">
        <v>11997</v>
      </c>
      <c r="M8" s="44"/>
    </row>
    <row r="9" customFormat="false" ht="20.1" hidden="false" customHeight="true" outlineLevel="0" collapsed="false">
      <c r="A9" s="39" t="s">
        <v>40</v>
      </c>
      <c r="B9" s="40" t="n">
        <v>10</v>
      </c>
      <c r="C9" s="41" t="n">
        <v>10</v>
      </c>
      <c r="D9" s="42" t="n">
        <v>17</v>
      </c>
      <c r="E9" s="18" t="n">
        <v>17</v>
      </c>
      <c r="F9" s="15" t="n">
        <v>17</v>
      </c>
      <c r="G9" s="43" t="n">
        <v>17</v>
      </c>
      <c r="H9" s="43" t="n">
        <v>17</v>
      </c>
      <c r="I9" s="43" t="n">
        <v>17</v>
      </c>
      <c r="J9" s="43" t="n">
        <v>17</v>
      </c>
      <c r="K9" s="43" t="n">
        <v>17</v>
      </c>
      <c r="L9" s="43" t="n">
        <v>17</v>
      </c>
      <c r="M9" s="44"/>
    </row>
    <row r="10" customFormat="false" ht="20.1" hidden="false" customHeight="true" outlineLevel="0" collapsed="false">
      <c r="A10" s="39" t="s">
        <v>41</v>
      </c>
      <c r="B10" s="40" t="n">
        <v>9</v>
      </c>
      <c r="C10" s="41" t="n">
        <v>9</v>
      </c>
      <c r="D10" s="42" t="n">
        <v>9</v>
      </c>
      <c r="E10" s="18" t="n">
        <v>9</v>
      </c>
      <c r="F10" s="15" t="n">
        <v>9</v>
      </c>
      <c r="G10" s="43" t="n">
        <v>9</v>
      </c>
      <c r="H10" s="43" t="n">
        <v>9</v>
      </c>
      <c r="I10" s="43" t="n">
        <v>9</v>
      </c>
      <c r="J10" s="43" t="n">
        <v>9</v>
      </c>
      <c r="K10" s="43" t="n">
        <v>9</v>
      </c>
      <c r="L10" s="43" t="n">
        <v>9</v>
      </c>
      <c r="M10" s="44"/>
    </row>
    <row r="11" customFormat="false" ht="20.1" hidden="false" customHeight="true" outlineLevel="0" collapsed="false">
      <c r="A11" s="45" t="s">
        <v>42</v>
      </c>
      <c r="B11" s="46" t="n">
        <f aca="false">SUM(B4:B10)</f>
        <v>2714</v>
      </c>
      <c r="C11" s="3" t="n">
        <f aca="false">SUM(C4:C10)</f>
        <v>8279</v>
      </c>
      <c r="D11" s="47" t="n">
        <f aca="false">SUM(D4:D10)</f>
        <v>10670</v>
      </c>
      <c r="E11" s="48" t="n">
        <f aca="false">SUM(E4:E10)</f>
        <v>12090</v>
      </c>
      <c r="F11" s="49" t="n">
        <f aca="false">SUM(F4:F10)</f>
        <v>19869</v>
      </c>
      <c r="G11" s="48" t="n">
        <f aca="false">SUM(G4:G10)</f>
        <v>21307</v>
      </c>
      <c r="H11" s="49" t="n">
        <f aca="false">SUM(H4:H10)</f>
        <v>21444</v>
      </c>
      <c r="I11" s="49" t="n">
        <f aca="false">SUM(I4:I10)</f>
        <v>22362</v>
      </c>
      <c r="J11" s="49" t="n">
        <f aca="false">SUM(J4:J10)</f>
        <v>22367</v>
      </c>
      <c r="K11" s="48" t="n">
        <f aca="false">SUM(K4:K10)</f>
        <v>22581</v>
      </c>
      <c r="L11" s="49" t="n">
        <f aca="false">SUM(L4:L10)</f>
        <v>22611</v>
      </c>
      <c r="M11" s="49" t="n">
        <f aca="false">SUM(M4:M10)</f>
        <v>0</v>
      </c>
    </row>
    <row r="12" customFormat="false" ht="20.1" hidden="false" customHeight="true" outlineLevel="0" collapsed="false">
      <c r="A12" s="50"/>
      <c r="B12" s="46"/>
      <c r="C12" s="46"/>
      <c r="D12" s="51"/>
      <c r="E12" s="51"/>
      <c r="F12" s="52"/>
      <c r="G12" s="52"/>
      <c r="H12" s="52"/>
      <c r="I12" s="52"/>
      <c r="J12" s="52"/>
      <c r="K12" s="52"/>
      <c r="L12" s="52"/>
      <c r="M12" s="52"/>
    </row>
    <row r="13" customFormat="false" ht="35.1" hidden="false" customHeight="true" outlineLevel="0" collapsed="false">
      <c r="A13" s="27" t="s">
        <v>22</v>
      </c>
      <c r="B13" s="3" t="s">
        <v>43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44.25" hidden="false" customHeight="true" outlineLevel="0" collapsed="false">
      <c r="A14" s="27"/>
      <c r="B14" s="28" t="s">
        <v>24</v>
      </c>
      <c r="C14" s="28" t="s">
        <v>25</v>
      </c>
      <c r="D14" s="29" t="s">
        <v>26</v>
      </c>
      <c r="E14" s="29" t="s">
        <v>44</v>
      </c>
      <c r="F14" s="30" t="s">
        <v>45</v>
      </c>
      <c r="G14" s="29" t="s">
        <v>29</v>
      </c>
      <c r="H14" s="29" t="s">
        <v>30</v>
      </c>
      <c r="I14" s="29" t="s">
        <v>31</v>
      </c>
      <c r="J14" s="29" t="s">
        <v>32</v>
      </c>
      <c r="K14" s="29" t="s">
        <v>33</v>
      </c>
      <c r="L14" s="29" t="s">
        <v>33</v>
      </c>
      <c r="M14" s="53" t="s">
        <v>34</v>
      </c>
    </row>
    <row r="15" customFormat="false" ht="20.1" hidden="false" customHeight="true" outlineLevel="0" collapsed="false">
      <c r="A15" s="54" t="s">
        <v>35</v>
      </c>
      <c r="B15" s="55" t="n">
        <v>112</v>
      </c>
      <c r="C15" s="56" t="n">
        <v>160</v>
      </c>
      <c r="D15" s="34" t="n">
        <v>160</v>
      </c>
      <c r="E15" s="35" t="n">
        <v>162</v>
      </c>
      <c r="F15" s="36" t="n">
        <v>173</v>
      </c>
      <c r="G15" s="37" t="n">
        <v>173</v>
      </c>
      <c r="H15" s="37" t="n">
        <v>173</v>
      </c>
      <c r="I15" s="37" t="n">
        <v>173</v>
      </c>
      <c r="J15" s="37" t="n">
        <v>178</v>
      </c>
      <c r="K15" s="37" t="n">
        <v>178</v>
      </c>
      <c r="L15" s="37" t="n">
        <v>178</v>
      </c>
      <c r="M15" s="38"/>
    </row>
    <row r="16" customFormat="false" ht="20.1" hidden="false" customHeight="true" outlineLevel="0" collapsed="false">
      <c r="A16" s="57" t="s">
        <v>36</v>
      </c>
      <c r="B16" s="58" t="n">
        <v>19</v>
      </c>
      <c r="C16" s="41" t="n">
        <v>19</v>
      </c>
      <c r="D16" s="42" t="n">
        <v>22</v>
      </c>
      <c r="E16" s="18" t="n">
        <v>50</v>
      </c>
      <c r="F16" s="15" t="n">
        <v>99</v>
      </c>
      <c r="G16" s="43" t="n">
        <v>100</v>
      </c>
      <c r="H16" s="43" t="n">
        <v>112</v>
      </c>
      <c r="I16" s="43" t="n">
        <v>122</v>
      </c>
      <c r="J16" s="43" t="n">
        <v>127</v>
      </c>
      <c r="K16" s="43" t="n">
        <v>128</v>
      </c>
      <c r="L16" s="43" t="n">
        <v>131</v>
      </c>
      <c r="M16" s="44"/>
    </row>
    <row r="17" customFormat="false" ht="20.1" hidden="false" customHeight="true" outlineLevel="0" collapsed="false">
      <c r="A17" s="57" t="s">
        <v>37</v>
      </c>
      <c r="B17" s="58" t="n">
        <v>45</v>
      </c>
      <c r="C17" s="41" t="n">
        <v>45</v>
      </c>
      <c r="D17" s="42" t="n">
        <v>45</v>
      </c>
      <c r="E17" s="18" t="n">
        <v>45</v>
      </c>
      <c r="F17" s="15" t="n">
        <v>45</v>
      </c>
      <c r="G17" s="43" t="n">
        <v>45</v>
      </c>
      <c r="H17" s="43" t="n">
        <v>45</v>
      </c>
      <c r="I17" s="43" t="n">
        <v>45</v>
      </c>
      <c r="J17" s="43" t="n">
        <v>45</v>
      </c>
      <c r="K17" s="43" t="n">
        <v>45</v>
      </c>
      <c r="L17" s="43" t="n">
        <v>45</v>
      </c>
      <c r="M17" s="44"/>
    </row>
    <row r="18" customFormat="false" ht="20.1" hidden="false" customHeight="true" outlineLevel="0" collapsed="false">
      <c r="A18" s="57" t="s">
        <v>38</v>
      </c>
      <c r="B18" s="58" t="n">
        <v>2</v>
      </c>
      <c r="C18" s="41" t="n">
        <v>2</v>
      </c>
      <c r="D18" s="42" t="n">
        <v>3</v>
      </c>
      <c r="E18" s="18" t="n">
        <v>3</v>
      </c>
      <c r="F18" s="15" t="n">
        <v>3</v>
      </c>
      <c r="G18" s="43" t="n">
        <v>6</v>
      </c>
      <c r="H18" s="43" t="n">
        <v>6</v>
      </c>
      <c r="I18" s="43" t="n">
        <v>6</v>
      </c>
      <c r="J18" s="43" t="n">
        <v>6</v>
      </c>
      <c r="K18" s="43" t="n">
        <v>6</v>
      </c>
      <c r="L18" s="43" t="n">
        <v>6</v>
      </c>
      <c r="M18" s="44"/>
    </row>
    <row r="19" customFormat="false" ht="20.1" hidden="false" customHeight="true" outlineLevel="0" collapsed="false">
      <c r="A19" s="57" t="s">
        <v>39</v>
      </c>
      <c r="B19" s="58" t="n">
        <v>1</v>
      </c>
      <c r="C19" s="41" t="n">
        <v>1</v>
      </c>
      <c r="D19" s="42" t="n">
        <v>52</v>
      </c>
      <c r="E19" s="18" t="n">
        <v>52</v>
      </c>
      <c r="F19" s="15" t="n">
        <v>127</v>
      </c>
      <c r="G19" s="43" t="n">
        <v>128</v>
      </c>
      <c r="H19" s="43" t="n">
        <v>133</v>
      </c>
      <c r="I19" s="43" t="n">
        <v>134</v>
      </c>
      <c r="J19" s="43" t="n">
        <v>134</v>
      </c>
      <c r="K19" s="43" t="n">
        <v>190</v>
      </c>
      <c r="L19" s="43" t="n">
        <v>190</v>
      </c>
      <c r="M19" s="44" t="n">
        <v>190</v>
      </c>
    </row>
    <row r="20" customFormat="false" ht="20.1" hidden="false" customHeight="true" outlineLevel="0" collapsed="false">
      <c r="A20" s="57" t="s">
        <v>40</v>
      </c>
      <c r="B20" s="58" t="n">
        <v>28</v>
      </c>
      <c r="C20" s="41" t="n">
        <v>28</v>
      </c>
      <c r="D20" s="42" t="n">
        <v>38</v>
      </c>
      <c r="E20" s="18" t="n">
        <v>38</v>
      </c>
      <c r="F20" s="15" t="n">
        <v>38</v>
      </c>
      <c r="G20" s="43" t="n">
        <v>38</v>
      </c>
      <c r="H20" s="43" t="n">
        <v>38</v>
      </c>
      <c r="I20" s="43" t="n">
        <v>38</v>
      </c>
      <c r="J20" s="43" t="n">
        <v>38</v>
      </c>
      <c r="K20" s="43" t="n">
        <v>38</v>
      </c>
      <c r="L20" s="43" t="n">
        <v>58</v>
      </c>
      <c r="M20" s="44"/>
    </row>
    <row r="21" customFormat="false" ht="20.1" hidden="false" customHeight="true" outlineLevel="0" collapsed="false">
      <c r="A21" s="57" t="s">
        <v>41</v>
      </c>
      <c r="B21" s="58" t="n">
        <v>2</v>
      </c>
      <c r="C21" s="41" t="n">
        <v>2</v>
      </c>
      <c r="D21" s="42" t="n">
        <v>7</v>
      </c>
      <c r="E21" s="18" t="n">
        <v>7</v>
      </c>
      <c r="F21" s="15" t="n">
        <v>7</v>
      </c>
      <c r="G21" s="43" t="n">
        <v>7</v>
      </c>
      <c r="H21" s="43" t="n">
        <v>7</v>
      </c>
      <c r="I21" s="43" t="n">
        <v>7</v>
      </c>
      <c r="J21" s="43" t="n">
        <v>7</v>
      </c>
      <c r="K21" s="43" t="n">
        <v>7</v>
      </c>
      <c r="L21" s="43" t="n">
        <v>7</v>
      </c>
      <c r="M21" s="44"/>
    </row>
    <row r="22" customFormat="false" ht="20.1" hidden="false" customHeight="true" outlineLevel="0" collapsed="false">
      <c r="A22" s="59" t="s">
        <v>42</v>
      </c>
      <c r="B22" s="60" t="n">
        <f aca="false">SUM(B15:B21)</f>
        <v>209</v>
      </c>
      <c r="C22" s="3" t="n">
        <f aca="false">SUM(C15:C21)</f>
        <v>257</v>
      </c>
      <c r="D22" s="47" t="n">
        <f aca="false">SUM(D15:D21)</f>
        <v>327</v>
      </c>
      <c r="E22" s="48" t="n">
        <f aca="false">SUM(E15:E21)</f>
        <v>357</v>
      </c>
      <c r="F22" s="49" t="n">
        <f aca="false">SUM(F15:F21)</f>
        <v>492</v>
      </c>
      <c r="G22" s="48" t="n">
        <f aca="false">SUM(G15:G21)</f>
        <v>497</v>
      </c>
      <c r="H22" s="49" t="n">
        <f aca="false">SUM(H15:H21)</f>
        <v>514</v>
      </c>
      <c r="I22" s="49" t="n">
        <f aca="false">SUM(I15:I21)</f>
        <v>525</v>
      </c>
      <c r="J22" s="49" t="n">
        <f aca="false">SUM(J15:J21)</f>
        <v>535</v>
      </c>
      <c r="K22" s="49" t="n">
        <f aca="false">SUM(K15:K21)</f>
        <v>592</v>
      </c>
      <c r="L22" s="48" t="n">
        <f aca="false">SUM(L15:L21)</f>
        <v>615</v>
      </c>
      <c r="M22" s="49" t="n">
        <f aca="false">SUM(M15:M21)</f>
        <v>190</v>
      </c>
    </row>
  </sheetData>
  <mergeCells count="5">
    <mergeCell ref="F1:M1"/>
    <mergeCell ref="A2:A3"/>
    <mergeCell ref="B2:M2"/>
    <mergeCell ref="A13:A14"/>
    <mergeCell ref="B13:M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59:57Z</dcterms:created>
  <dc:creator>OPIS8</dc:creator>
  <dc:description/>
  <dc:language>en-US</dc:language>
  <cp:lastModifiedBy>operacnid1</cp:lastModifiedBy>
  <cp:lastPrinted>2013-06-11T04:43:06Z</cp:lastPrinted>
  <dcterms:modified xsi:type="dcterms:W3CDTF">2013-06-12T04:15:13Z</dcterms:modified>
  <cp:revision>0</cp:revision>
  <dc:subject/>
  <dc:title/>
</cp:coreProperties>
</file>