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lická vež 2017" sheetId="1" state="visible" r:id="rId2"/>
    <sheet name="Prezenčka" sheetId="2" state="visible" r:id="rId3"/>
    <sheet name="1.kolo" sheetId="3" state="visible" r:id="rId4"/>
    <sheet name="2.kolo" sheetId="4" state="visible" r:id="rId5"/>
    <sheet name="3.kolo" sheetId="5" state="visible" r:id="rId6"/>
    <sheet name="4.kolo" sheetId="6" state="visible" r:id="rId7"/>
  </sheets>
  <definedNames>
    <definedName function="false" hidden="false" localSheetId="2" name="_xlnm.Print_Area" vbProcedure="false">'1.kolo'!$A$1:$H$99</definedName>
    <definedName function="false" hidden="false" localSheetId="2" name="_xlnm.Print_Titles" vbProcedure="false">'1.kolo'!$3:$3</definedName>
    <definedName function="false" hidden="false" localSheetId="3" name="_xlnm.Print_Area" vbProcedure="false">'2.kolo'!$A$1:$I$99</definedName>
    <definedName function="false" hidden="false" localSheetId="3" name="_xlnm.Print_Titles" vbProcedure="false">'2.kolo'!$3:$3</definedName>
    <definedName function="false" hidden="false" localSheetId="4" name="_xlnm.Print_Area" vbProcedure="false">'3.kolo'!$A$1:$M$99</definedName>
    <definedName function="false" hidden="false" localSheetId="4" name="_xlnm.Print_Titles" vbProcedure="false">'3.kolo'!$3:$3</definedName>
    <definedName function="false" hidden="false" localSheetId="5" name="_xlnm.Print_Area" vbProcedure="false">'4.kolo'!$A$1:$P$99</definedName>
    <definedName function="false" hidden="false" localSheetId="5" name="_xlnm.Print_Titles" vbProcedure="false">'4.kolo'!$3:$3</definedName>
    <definedName function="false" hidden="false" localSheetId="0" name="_xlnm.Print_Area" vbProcedure="false">'Orlická vež 2017'!$A$1:$R$99</definedName>
    <definedName function="false" hidden="false" localSheetId="0" name="_xlnm.Print_Titles" vbProcedure="false">'Orlická vež 2017'!$3:$3</definedName>
    <definedName function="false" hidden="false" localSheetId="1" name="_xlnm.Print_Titles" vbProcedure="false">Prezenčka!$3:$3</definedName>
    <definedName function="false" hidden="false" localSheetId="0" name="solver_cvg" vbProcedure="false">0.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#REF!</definedName>
    <definedName function="false" hidden="false" localSheetId="0" name="solver_pre" vbProcedure="false">0.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1</definedName>
    <definedName function="false" hidden="false" localSheetId="0" name="solver_val" vbProcedure="false">0</definedName>
    <definedName function="false" hidden="false" localSheetId="1" name="solver_cvg" vbProcedure="false">0.001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100</definedName>
    <definedName function="false" hidden="false" localSheetId="1" name="solver_lin" vbProcedure="false">2</definedName>
    <definedName function="false" hidden="false" localSheetId="1" name="solver_neg" vbProcedure="false">2</definedName>
    <definedName function="false" hidden="false" localSheetId="1" name="solver_num" vbProcedure="false">0</definedName>
    <definedName function="false" hidden="false" localSheetId="1" name="solver_nwt" vbProcedure="false">1</definedName>
    <definedName function="false" hidden="false" localSheetId="1" name="solver_opt" vbProcedure="false">#REF!</definedName>
    <definedName function="false" hidden="false" localSheetId="1" name="solver_pre" vbProcedure="false">0.000001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tim" vbProcedure="false">100</definedName>
    <definedName function="false" hidden="false" localSheetId="1" name="solver_tol" vbProcedure="false">0.05</definedName>
    <definedName function="false" hidden="false" localSheetId="1" name="solver_typ" vbProcedure="false">1</definedName>
    <definedName function="false" hidden="false" localSheetId="1" name="solver_val" vbProcedure="false">0</definedName>
    <definedName function="false" hidden="false" localSheetId="2" name="solver_cvg" vbProcedure="false">0.001</definedName>
    <definedName function="false" hidden="false" localSheetId="2" name="solver_drv" vbProcedure="false">1</definedName>
    <definedName function="false" hidden="false" localSheetId="2" name="solver_est" vbProcedure="false">1</definedName>
    <definedName function="false" hidden="false" localSheetId="2" name="solver_itr" vbProcedure="false">100</definedName>
    <definedName function="false" hidden="false" localSheetId="2" name="solver_lin" vbProcedure="false">2</definedName>
    <definedName function="false" hidden="false" localSheetId="2" name="solver_neg" vbProcedure="false">2</definedName>
    <definedName function="false" hidden="false" localSheetId="2" name="solver_num" vbProcedure="false">0</definedName>
    <definedName function="false" hidden="false" localSheetId="2" name="solver_nwt" vbProcedure="false">1</definedName>
    <definedName function="false" hidden="false" localSheetId="2" name="solver_opt" vbProcedure="false">#REF!</definedName>
    <definedName function="false" hidden="false" localSheetId="2" name="solver_pre" vbProcedure="false">0.000001</definedName>
    <definedName function="false" hidden="false" localSheetId="2" name="solver_scl" vbProcedure="false">2</definedName>
    <definedName function="false" hidden="false" localSheetId="2" name="solver_sho" vbProcedure="false">2</definedName>
    <definedName function="false" hidden="false" localSheetId="2" name="solver_tim" vbProcedure="false">100</definedName>
    <definedName function="false" hidden="false" localSheetId="2" name="solver_tol" vbProcedure="false">0.05</definedName>
    <definedName function="false" hidden="false" localSheetId="2" name="solver_typ" vbProcedure="false">1</definedName>
    <definedName function="false" hidden="false" localSheetId="2" name="solver_val" vbProcedure="false">0</definedName>
    <definedName function="false" hidden="false" localSheetId="3" name="solver_cvg" vbProcedure="false">0.001</definedName>
    <definedName function="false" hidden="false" localSheetId="3" name="solver_drv" vbProcedure="false">1</definedName>
    <definedName function="false" hidden="false" localSheetId="3" name="solver_est" vbProcedure="false">1</definedName>
    <definedName function="false" hidden="false" localSheetId="3" name="solver_itr" vbProcedure="false">100</definedName>
    <definedName function="false" hidden="false" localSheetId="3" name="solver_lin" vbProcedure="false">2</definedName>
    <definedName function="false" hidden="false" localSheetId="3" name="solver_neg" vbProcedure="false">2</definedName>
    <definedName function="false" hidden="false" localSheetId="3" name="solver_num" vbProcedure="false">0</definedName>
    <definedName function="false" hidden="false" localSheetId="3" name="solver_nwt" vbProcedure="false">1</definedName>
    <definedName function="false" hidden="false" localSheetId="3" name="solver_opt" vbProcedure="false">#REF!</definedName>
    <definedName function="false" hidden="false" localSheetId="3" name="solver_pre" vbProcedure="false">0.000001</definedName>
    <definedName function="false" hidden="false" localSheetId="3" name="solver_scl" vbProcedure="false">2</definedName>
    <definedName function="false" hidden="false" localSheetId="3" name="solver_sho" vbProcedure="false">2</definedName>
    <definedName function="false" hidden="false" localSheetId="3" name="solver_tim" vbProcedure="false">100</definedName>
    <definedName function="false" hidden="false" localSheetId="3" name="solver_tol" vbProcedure="false">0.05</definedName>
    <definedName function="false" hidden="false" localSheetId="3" name="solver_typ" vbProcedure="false">1</definedName>
    <definedName function="false" hidden="false" localSheetId="3" name="solver_val" vbProcedure="false">0</definedName>
    <definedName function="false" hidden="false" localSheetId="4" name="solver_cvg" vbProcedure="false">0.001</definedName>
    <definedName function="false" hidden="false" localSheetId="4" name="solver_drv" vbProcedure="false">1</definedName>
    <definedName function="false" hidden="false" localSheetId="4" name="solver_est" vbProcedure="false">1</definedName>
    <definedName function="false" hidden="false" localSheetId="4" name="solver_itr" vbProcedure="false">100</definedName>
    <definedName function="false" hidden="false" localSheetId="4" name="solver_lin" vbProcedure="false">2</definedName>
    <definedName function="false" hidden="false" localSheetId="4" name="solver_neg" vbProcedure="false">2</definedName>
    <definedName function="false" hidden="false" localSheetId="4" name="solver_num" vbProcedure="false">0</definedName>
    <definedName function="false" hidden="false" localSheetId="4" name="solver_nwt" vbProcedure="false">1</definedName>
    <definedName function="false" hidden="false" localSheetId="4" name="solver_opt" vbProcedure="false">#REF!</definedName>
    <definedName function="false" hidden="false" localSheetId="4" name="solver_pre" vbProcedure="false">0.000001</definedName>
    <definedName function="false" hidden="false" localSheetId="4" name="solver_scl" vbProcedure="false">2</definedName>
    <definedName function="false" hidden="false" localSheetId="4" name="solver_sho" vbProcedure="false">2</definedName>
    <definedName function="false" hidden="false" localSheetId="4" name="solver_tim" vbProcedure="false">100</definedName>
    <definedName function="false" hidden="false" localSheetId="4" name="solver_tol" vbProcedure="false">0.05</definedName>
    <definedName function="false" hidden="false" localSheetId="4" name="solver_typ" vbProcedure="false">1</definedName>
    <definedName function="false" hidden="false" localSheetId="4" name="solver_val" vbProcedure="false">0</definedName>
    <definedName function="false" hidden="false" localSheetId="5" name="solver_cvg" vbProcedure="false">0.001</definedName>
    <definedName function="false" hidden="false" localSheetId="5" name="solver_drv" vbProcedure="false">1</definedName>
    <definedName function="false" hidden="false" localSheetId="5" name="solver_est" vbProcedure="false">1</definedName>
    <definedName function="false" hidden="false" localSheetId="5" name="solver_itr" vbProcedure="false">100</definedName>
    <definedName function="false" hidden="false" localSheetId="5" name="solver_lin" vbProcedure="false">2</definedName>
    <definedName function="false" hidden="false" localSheetId="5" name="solver_neg" vbProcedure="false">2</definedName>
    <definedName function="false" hidden="false" localSheetId="5" name="solver_num" vbProcedure="false">0</definedName>
    <definedName function="false" hidden="false" localSheetId="5" name="solver_nwt" vbProcedure="false">1</definedName>
    <definedName function="false" hidden="false" localSheetId="5" name="solver_opt" vbProcedure="false">#REF!</definedName>
    <definedName function="false" hidden="false" localSheetId="5" name="solver_pre" vbProcedure="false">0.000001</definedName>
    <definedName function="false" hidden="false" localSheetId="5" name="solver_scl" vbProcedure="false">2</definedName>
    <definedName function="false" hidden="false" localSheetId="5" name="solver_sho" vbProcedure="false">2</definedName>
    <definedName function="false" hidden="false" localSheetId="5" name="solver_tim" vbProcedure="false">100</definedName>
    <definedName function="false" hidden="false" localSheetId="5" name="solver_tol" vbProcedure="false">0.05</definedName>
    <definedName function="false" hidden="false" localSheetId="5" name="solver_typ" vbProcedure="false">1</definedName>
    <definedName function="false" hidden="false" localSheetId="5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8" uniqueCount="161">
  <si>
    <t xml:space="preserve">Orlická věž - 12.5.2017</t>
  </si>
  <si>
    <t xml:space="preserve">Výsledková listina</t>
  </si>
  <si>
    <t xml:space="preserve">Pořadí</t>
  </si>
  <si>
    <t xml:space="preserve">startovní číslo</t>
  </si>
  <si>
    <t xml:space="preserve">jméno</t>
  </si>
  <si>
    <t xml:space="preserve">útvar</t>
  </si>
  <si>
    <t xml:space="preserve">čas 1.kolo</t>
  </si>
  <si>
    <t xml:space="preserve">čas 2.kolo</t>
  </si>
  <si>
    <t xml:space="preserve">čas 3.kolo</t>
  </si>
  <si>
    <t xml:space="preserve">čas 4.kolo</t>
  </si>
  <si>
    <t xml:space="preserve">pořadí 1. kola</t>
  </si>
  <si>
    <t xml:space="preserve">součet časů po 2.kole</t>
  </si>
  <si>
    <t xml:space="preserve">pořadí po 2.kole</t>
  </si>
  <si>
    <t xml:space="preserve">součet dvou lepších časů po 3.kole</t>
  </si>
  <si>
    <t xml:space="preserve">pořadí po 3.kole</t>
  </si>
  <si>
    <t xml:space="preserve">součet tří lepších časů po 4.kole</t>
  </si>
  <si>
    <t xml:space="preserve">pořadí po 4.kole</t>
  </si>
  <si>
    <t xml:space="preserve">min. čas</t>
  </si>
  <si>
    <t xml:space="preserve">Bezruč Kamil</t>
  </si>
  <si>
    <t xml:space="preserve">HZS Ostrava</t>
  </si>
  <si>
    <t xml:space="preserve">Pěkný Jakub</t>
  </si>
  <si>
    <t xml:space="preserve">HZS Ústecký kraj</t>
  </si>
  <si>
    <t xml:space="preserve">Ryl Karel</t>
  </si>
  <si>
    <t xml:space="preserve">Filip Vladislav</t>
  </si>
  <si>
    <t xml:space="preserve">HZS Středočeský kraj</t>
  </si>
  <si>
    <t xml:space="preserve">Novotný Václav</t>
  </si>
  <si>
    <t xml:space="preserve">HZS Královéhradeckého kraje</t>
  </si>
  <si>
    <t xml:space="preserve">Vyvial Jan</t>
  </si>
  <si>
    <t xml:space="preserve">Dopirák David</t>
  </si>
  <si>
    <t xml:space="preserve">HZS Domažlice</t>
  </si>
  <si>
    <t xml:space="preserve">Hopp Jan</t>
  </si>
  <si>
    <t xml:space="preserve">HZS Praha</t>
  </si>
  <si>
    <t xml:space="preserve">Hnízdil Pavel</t>
  </si>
  <si>
    <t xml:space="preserve">HZS Vysočina</t>
  </si>
  <si>
    <t xml:space="preserve">Divoš Václav</t>
  </si>
  <si>
    <t xml:space="preserve">Janko Vladimír</t>
  </si>
  <si>
    <t xml:space="preserve">Daněk Tomáš</t>
  </si>
  <si>
    <t xml:space="preserve">Gryč Jakub</t>
  </si>
  <si>
    <t xml:space="preserve">HZS Karviná</t>
  </si>
  <si>
    <t xml:space="preserve">Miřátský Petr</t>
  </si>
  <si>
    <t xml:space="preserve">Vaculín Petr</t>
  </si>
  <si>
    <t xml:space="preserve">HZS Zlínského kraje</t>
  </si>
  <si>
    <t xml:space="preserve">Zajan Jakub</t>
  </si>
  <si>
    <t xml:space="preserve">Motyka Jiří</t>
  </si>
  <si>
    <t xml:space="preserve">Volf Jiří</t>
  </si>
  <si>
    <t xml:space="preserve">Flach Lukáš</t>
  </si>
  <si>
    <t xml:space="preserve">HZS Ústí nad Orlicí</t>
  </si>
  <si>
    <t xml:space="preserve">Ježek Jan</t>
  </si>
  <si>
    <t xml:space="preserve">HZS Jihočeský kraj</t>
  </si>
  <si>
    <t xml:space="preserve">Pěnča Ivan</t>
  </si>
  <si>
    <t xml:space="preserve">Kulhavý Martin</t>
  </si>
  <si>
    <t xml:space="preserve">HZS Liberecký kraj</t>
  </si>
  <si>
    <t xml:space="preserve">Ševc Martin</t>
  </si>
  <si>
    <t xml:space="preserve">Hovorka Martin</t>
  </si>
  <si>
    <t xml:space="preserve">Paulíček Stanislav</t>
  </si>
  <si>
    <t xml:space="preserve">Kuchařík Petr</t>
  </si>
  <si>
    <t xml:space="preserve">Čermák Jakub</t>
  </si>
  <si>
    <t xml:space="preserve">Gryč Martin</t>
  </si>
  <si>
    <t xml:space="preserve">Viktora Martin</t>
  </si>
  <si>
    <t xml:space="preserve">Navrkal Luboš</t>
  </si>
  <si>
    <t xml:space="preserve">Kyněra Petr</t>
  </si>
  <si>
    <t xml:space="preserve">Paulíček Jakub</t>
  </si>
  <si>
    <t xml:space="preserve">Mikyska Václav</t>
  </si>
  <si>
    <t xml:space="preserve">SŽDC Česká Třebová</t>
  </si>
  <si>
    <t xml:space="preserve">Čech Radim</t>
  </si>
  <si>
    <t xml:space="preserve">HZS Blansko</t>
  </si>
  <si>
    <t xml:space="preserve">Ryšavý Vilém</t>
  </si>
  <si>
    <t xml:space="preserve">Pavelka Marek</t>
  </si>
  <si>
    <t xml:space="preserve">Otýpka Luděk</t>
  </si>
  <si>
    <t xml:space="preserve">Pácal Filip</t>
  </si>
  <si>
    <t xml:space="preserve">SDH Starý Bohumín</t>
  </si>
  <si>
    <t xml:space="preserve">Říha Václav</t>
  </si>
  <si>
    <t xml:space="preserve">Žižka Patrik</t>
  </si>
  <si>
    <t xml:space="preserve">HZS Karlovarský kraj</t>
  </si>
  <si>
    <t xml:space="preserve">Švehla Radim</t>
  </si>
  <si>
    <t xml:space="preserve">Tůma Milan</t>
  </si>
  <si>
    <t xml:space="preserve">Chmela Radek</t>
  </si>
  <si>
    <t xml:space="preserve">Kurka Jan</t>
  </si>
  <si>
    <t xml:space="preserve">Schober Marek</t>
  </si>
  <si>
    <t xml:space="preserve">Hladík Stanislav</t>
  </si>
  <si>
    <t xml:space="preserve">Kadara Josef</t>
  </si>
  <si>
    <t xml:space="preserve">Váňa Marek</t>
  </si>
  <si>
    <t xml:space="preserve">Drobisz Tomáš</t>
  </si>
  <si>
    <t xml:space="preserve">Doktor Michal</t>
  </si>
  <si>
    <t xml:space="preserve">Soukup Rostislav</t>
  </si>
  <si>
    <t xml:space="preserve">Šmíd Stanislav</t>
  </si>
  <si>
    <t xml:space="preserve">Vobejda Ladislav</t>
  </si>
  <si>
    <t xml:space="preserve">Beer Lukáš</t>
  </si>
  <si>
    <t xml:space="preserve">HZS Chrudim</t>
  </si>
  <si>
    <t xml:space="preserve">Ježek Miloš</t>
  </si>
  <si>
    <t xml:space="preserve">Soukeník Ondřej</t>
  </si>
  <si>
    <t xml:space="preserve">Krupka Michal</t>
  </si>
  <si>
    <t xml:space="preserve">SDH Pardubice Polabiny</t>
  </si>
  <si>
    <t xml:space="preserve">Vráblík Jan</t>
  </si>
  <si>
    <t xml:space="preserve">Duda Adam</t>
  </si>
  <si>
    <t xml:space="preserve">SDH Mistřovice</t>
  </si>
  <si>
    <t xml:space="preserve">Šída Michal</t>
  </si>
  <si>
    <t xml:space="preserve">Janů Pavel</t>
  </si>
  <si>
    <t xml:space="preserve">Kubík František</t>
  </si>
  <si>
    <t xml:space="preserve">Kozel Josef</t>
  </si>
  <si>
    <t xml:space="preserve">HZS Pardubický kraj</t>
  </si>
  <si>
    <t xml:space="preserve">Svačina Richard</t>
  </si>
  <si>
    <t xml:space="preserve">SDH Michálkovice</t>
  </si>
  <si>
    <t xml:space="preserve">Nekvinda Jakub</t>
  </si>
  <si>
    <t xml:space="preserve">Kolínek Petr</t>
  </si>
  <si>
    <t xml:space="preserve">Kadlec Pavel</t>
  </si>
  <si>
    <t xml:space="preserve">Dal Marcel</t>
  </si>
  <si>
    <t xml:space="preserve">Hájek David</t>
  </si>
  <si>
    <t xml:space="preserve">Sikora David</t>
  </si>
  <si>
    <t xml:space="preserve">Vácha Jan</t>
  </si>
  <si>
    <t xml:space="preserve">Tomeš Kamil</t>
  </si>
  <si>
    <t xml:space="preserve">Sojčík Pavel</t>
  </si>
  <si>
    <t xml:space="preserve">Filip Tomáš</t>
  </si>
  <si>
    <t xml:space="preserve">Masný Matěj</t>
  </si>
  <si>
    <t xml:space="preserve">Němec Lukáš</t>
  </si>
  <si>
    <t xml:space="preserve">Hrdina Matouš</t>
  </si>
  <si>
    <t xml:space="preserve">SDH Lukavice</t>
  </si>
  <si>
    <t xml:space="preserve">Kučera Jan</t>
  </si>
  <si>
    <t xml:space="preserve">Havel Michal</t>
  </si>
  <si>
    <t xml:space="preserve">SŽDC Praha</t>
  </si>
  <si>
    <t xml:space="preserve">Masný Aleš</t>
  </si>
  <si>
    <t xml:space="preserve">Novotný Vladimír</t>
  </si>
  <si>
    <t xml:space="preserve">Pavlíček Tomáš</t>
  </si>
  <si>
    <t xml:space="preserve">Měřička Michal</t>
  </si>
  <si>
    <t xml:space="preserve">Klimeš Martin</t>
  </si>
  <si>
    <t xml:space="preserve">Průža Jiří</t>
  </si>
  <si>
    <t xml:space="preserve">Majvald Tadeáš</t>
  </si>
  <si>
    <t xml:space="preserve">Vondal Lukáš</t>
  </si>
  <si>
    <t xml:space="preserve">Ostrý Zbyněk</t>
  </si>
  <si>
    <t xml:space="preserve">Jurovatý Vojtěch</t>
  </si>
  <si>
    <t xml:space="preserve">Kristejn David</t>
  </si>
  <si>
    <t xml:space="preserve">Pospíšil Michal</t>
  </si>
  <si>
    <t xml:space="preserve">Pokruta Jakub</t>
  </si>
  <si>
    <t xml:space="preserve">Faltus Stanislav</t>
  </si>
  <si>
    <t xml:space="preserve">Žilík Vojtěch</t>
  </si>
  <si>
    <t xml:space="preserve">SŽDC Liberec</t>
  </si>
  <si>
    <t xml:space="preserve">Fousek Jan</t>
  </si>
  <si>
    <t xml:space="preserve">Juřička Jan</t>
  </si>
  <si>
    <t xml:space="preserve">SDH Luka</t>
  </si>
  <si>
    <t xml:space="preserve">Prezenční listina</t>
  </si>
  <si>
    <t xml:space="preserve">Ostrý Michal</t>
  </si>
  <si>
    <t xml:space="preserve">Bílek Martin</t>
  </si>
  <si>
    <t xml:space="preserve">Netrval Milan</t>
  </si>
  <si>
    <t xml:space="preserve">Grygar Jan</t>
  </si>
  <si>
    <t xml:space="preserve">Kralik Kamil</t>
  </si>
  <si>
    <t xml:space="preserve">Klouček Jan</t>
  </si>
  <si>
    <t xml:space="preserve">Arvai Jakub</t>
  </si>
  <si>
    <t xml:space="preserve">Švec Martin</t>
  </si>
  <si>
    <t xml:space="preserve">Novotný Lukáš</t>
  </si>
  <si>
    <t xml:space="preserve">Finda Jan</t>
  </si>
  <si>
    <t xml:space="preserve">Stárek Ladislav</t>
  </si>
  <si>
    <t xml:space="preserve">Vlček Martin</t>
  </si>
  <si>
    <t xml:space="preserve">Šuba Radek</t>
  </si>
  <si>
    <t xml:space="preserve">Tykal Marek</t>
  </si>
  <si>
    <t xml:space="preserve">Startovní listina - 1.kolo</t>
  </si>
  <si>
    <t xml:space="preserve">dráha</t>
  </si>
  <si>
    <t xml:space="preserve">I.</t>
  </si>
  <si>
    <t xml:space="preserve">II.</t>
  </si>
  <si>
    <t xml:space="preserve">Starovní listina - 2.kolo</t>
  </si>
  <si>
    <t xml:space="preserve">Startovní listina - 3.kolo</t>
  </si>
  <si>
    <t xml:space="preserve">Startovní listina - 4.kol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m/d/yyyy"/>
    <numFmt numFmtId="167" formatCode="0.00;[RED]0.00"/>
    <numFmt numFmtId="168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u val="singl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바탕"/>
      <family val="1"/>
      <charset val="238"/>
    </font>
    <font>
      <b val="true"/>
      <i val="true"/>
      <sz val="10"/>
      <color rgb="FFFF0000"/>
      <name val="Arial CE"/>
      <family val="0"/>
      <charset val="238"/>
    </font>
    <font>
      <b val="true"/>
      <sz val="12"/>
      <name val="Arial CE"/>
      <family val="0"/>
      <charset val="238"/>
    </font>
    <font>
      <sz val="12"/>
      <name val="Arial CE"/>
      <family val="0"/>
      <charset val="238"/>
    </font>
    <font>
      <b val="true"/>
      <i val="true"/>
      <sz val="12"/>
      <color rgb="FFFF0000"/>
      <name val="Arial CE"/>
      <family val="0"/>
      <charset val="238"/>
    </font>
    <font>
      <i val="true"/>
      <sz val="1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2" borderId="0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7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8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1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0" ySplit="3" topLeftCell="A85" activePane="bottomLeft" state="frozen"/>
      <selection pane="topLeft" activeCell="A1" activeCellId="0" sqref="A1"/>
      <selection pane="bottomLeft" activeCell="A1" activeCellId="0" sqref="A1"/>
    </sheetView>
  </sheetViews>
  <sheetFormatPr defaultColWidth="8.70703125" defaultRowHeight="12.75" zeroHeight="false" outlineLevelRow="0" outlineLevelCol="0"/>
  <cols>
    <col collapsed="false" customWidth="false" hidden="false" outlineLevel="0" max="1" min="1" style="1" width="8.7"/>
    <col collapsed="false" customWidth="false" hidden="false" outlineLevel="0" max="4" min="2" style="2" width="8.7"/>
    <col collapsed="false" customWidth="true" hidden="false" outlineLevel="0" max="5" min="5" style="2" width="16.42"/>
    <col collapsed="false" customWidth="false" hidden="false" outlineLevel="0" max="6" min="6" style="2" width="8.7"/>
    <col collapsed="false" customWidth="false" hidden="false" outlineLevel="0" max="7" min="7" style="3" width="8.7"/>
    <col collapsed="false" customWidth="false" hidden="false" outlineLevel="0" max="9" min="8" style="4" width="8.7"/>
    <col collapsed="false" customWidth="false" hidden="false" outlineLevel="0" max="10" min="10" style="5" width="8.7"/>
    <col collapsed="false" customWidth="false" hidden="false" outlineLevel="0" max="11" min="11" style="6" width="8.7"/>
    <col collapsed="false" customWidth="false" hidden="false" outlineLevel="0" max="12" min="12" style="2" width="8.7"/>
    <col collapsed="false" customWidth="false" hidden="false" outlineLevel="0" max="13" min="13" style="5" width="8.7"/>
    <col collapsed="false" customWidth="false" hidden="false" outlineLevel="0" max="14" min="14" style="2" width="8.7"/>
    <col collapsed="false" customWidth="false" hidden="false" outlineLevel="0" max="15" min="15" style="5" width="8.7"/>
    <col collapsed="false" customWidth="false" hidden="false" outlineLevel="0" max="16" min="16" style="2" width="8.7"/>
    <col collapsed="false" customWidth="false" hidden="false" outlineLevel="0" max="17" min="17" style="5" width="8.7"/>
    <col collapsed="false" customWidth="false" hidden="false" outlineLevel="0" max="18" min="18" style="2" width="8.7"/>
    <col collapsed="false" customWidth="false" hidden="false" outlineLevel="0" max="19" min="19" style="5" width="8.7"/>
    <col collapsed="false" customWidth="false" hidden="false" outlineLevel="0" max="257" min="20" style="2" width="8.7"/>
  </cols>
  <sheetData>
    <row r="1" customFormat="false" ht="18" hidden="false" customHeight="false" outlineLevel="0" collapsed="false">
      <c r="B1" s="7" t="s">
        <v>0</v>
      </c>
      <c r="C1" s="7"/>
      <c r="D1" s="8"/>
      <c r="I1" s="9"/>
      <c r="AA1" s="10"/>
    </row>
    <row r="2" customFormat="false" ht="18" hidden="false" customHeight="false" outlineLevel="0" collapsed="false">
      <c r="A2" s="11"/>
      <c r="B2" s="7" t="s">
        <v>1</v>
      </c>
      <c r="C2" s="7"/>
      <c r="D2" s="7"/>
    </row>
    <row r="3" customFormat="false" ht="63.75" hidden="false" customHeight="false" outlineLevel="0" collapsed="false">
      <c r="A3" s="11" t="s">
        <v>2</v>
      </c>
      <c r="B3" s="12" t="s">
        <v>3</v>
      </c>
      <c r="C3" s="13" t="s">
        <v>4</v>
      </c>
      <c r="D3" s="13"/>
      <c r="E3" s="13" t="s">
        <v>5</v>
      </c>
      <c r="F3" s="14" t="s">
        <v>6</v>
      </c>
      <c r="G3" s="15" t="s">
        <v>7</v>
      </c>
      <c r="H3" s="15" t="s">
        <v>8</v>
      </c>
      <c r="I3" s="16" t="s">
        <v>9</v>
      </c>
      <c r="J3" s="12" t="s">
        <v>10</v>
      </c>
      <c r="K3" s="14" t="s">
        <v>11</v>
      </c>
      <c r="L3" s="12" t="s">
        <v>12</v>
      </c>
      <c r="M3" s="14" t="s">
        <v>13</v>
      </c>
      <c r="N3" s="12" t="s">
        <v>14</v>
      </c>
      <c r="O3" s="14" t="s">
        <v>15</v>
      </c>
      <c r="P3" s="12" t="s">
        <v>16</v>
      </c>
      <c r="Q3" s="14" t="s">
        <v>17</v>
      </c>
      <c r="S3" s="2"/>
    </row>
    <row r="4" s="27" customFormat="true" ht="24.95" hidden="false" customHeight="true" outlineLevel="0" collapsed="false">
      <c r="A4" s="17" t="n">
        <v>1</v>
      </c>
      <c r="B4" s="18" t="n">
        <v>97</v>
      </c>
      <c r="C4" s="19" t="s">
        <v>18</v>
      </c>
      <c r="D4" s="20"/>
      <c r="E4" s="19" t="s">
        <v>19</v>
      </c>
      <c r="F4" s="21" t="n">
        <v>13.94</v>
      </c>
      <c r="G4" s="21" t="n">
        <v>13.95</v>
      </c>
      <c r="H4" s="21" t="n">
        <v>13.67</v>
      </c>
      <c r="I4" s="22" t="n">
        <v>999</v>
      </c>
      <c r="J4" s="23" t="n">
        <f aca="false">RANK(F4,$F$4:$F$99,1)</f>
        <v>2</v>
      </c>
      <c r="K4" s="24" t="n">
        <f aca="false">SUM(F4:G4)</f>
        <v>27.89</v>
      </c>
      <c r="L4" s="23" t="n">
        <f aca="false">RANK($K4,$K$4:$K$99,1)</f>
        <v>2</v>
      </c>
      <c r="M4" s="25" t="n">
        <f aca="false">SUM(F4:H4)-MAX(F4:H4)</f>
        <v>27.61</v>
      </c>
      <c r="N4" s="23" t="n">
        <f aca="false">RANK($M4,$M$4:$M$99,1)</f>
        <v>2</v>
      </c>
      <c r="O4" s="25" t="n">
        <f aca="false">SUM(F4:I4)-MAX(F4:I4)</f>
        <v>41.5599999999999</v>
      </c>
      <c r="P4" s="23" t="n">
        <f aca="false">RANK($O4,$O$4:$O$99,1)</f>
        <v>1</v>
      </c>
      <c r="Q4" s="26" t="n">
        <f aca="false">MIN(F4:I4)</f>
        <v>13.67</v>
      </c>
    </row>
    <row r="5" s="27" customFormat="true" ht="24.95" hidden="false" customHeight="true" outlineLevel="0" collapsed="false">
      <c r="A5" s="17" t="n">
        <v>2</v>
      </c>
      <c r="B5" s="18" t="n">
        <v>98</v>
      </c>
      <c r="C5" s="19" t="s">
        <v>20</v>
      </c>
      <c r="D5" s="28"/>
      <c r="E5" s="19" t="s">
        <v>21</v>
      </c>
      <c r="F5" s="29" t="n">
        <v>13.81</v>
      </c>
      <c r="G5" s="21" t="n">
        <v>13.73</v>
      </c>
      <c r="H5" s="21" t="n">
        <v>15.4</v>
      </c>
      <c r="I5" s="22" t="n">
        <v>14.46</v>
      </c>
      <c r="J5" s="23" t="n">
        <f aca="false">RANK(F5,$F$4:$F$99,1)</f>
        <v>1</v>
      </c>
      <c r="K5" s="24" t="n">
        <f aca="false">SUM(F5:G5)</f>
        <v>27.54</v>
      </c>
      <c r="L5" s="23" t="n">
        <f aca="false">RANK($K5,$K$4:$K$99,1)</f>
        <v>1</v>
      </c>
      <c r="M5" s="25" t="n">
        <f aca="false">SUM(F5:H5)-MAX(F5:H5)</f>
        <v>27.54</v>
      </c>
      <c r="N5" s="23" t="n">
        <f aca="false">RANK($M5,$M$4:$M$99,1)</f>
        <v>1</v>
      </c>
      <c r="O5" s="25" t="n">
        <f aca="false">SUM(F5:I5)-MAX(F5:I5)</f>
        <v>42</v>
      </c>
      <c r="P5" s="23" t="n">
        <f aca="false">RANK($O5,$O$4:$O$99,1)</f>
        <v>2</v>
      </c>
      <c r="Q5" s="24" t="n">
        <f aca="false">MIN(F5:I5)</f>
        <v>13.73</v>
      </c>
    </row>
    <row r="6" s="27" customFormat="true" ht="24.95" hidden="false" customHeight="true" outlineLevel="0" collapsed="false">
      <c r="A6" s="17" t="n">
        <v>3</v>
      </c>
      <c r="B6" s="18" t="n">
        <v>96</v>
      </c>
      <c r="C6" s="19" t="s">
        <v>22</v>
      </c>
      <c r="D6" s="20"/>
      <c r="E6" s="19" t="s">
        <v>19</v>
      </c>
      <c r="F6" s="21" t="n">
        <v>14.37</v>
      </c>
      <c r="G6" s="21" t="n">
        <v>14.28</v>
      </c>
      <c r="H6" s="21" t="n">
        <v>14.41</v>
      </c>
      <c r="I6" s="22" t="n">
        <v>14.4</v>
      </c>
      <c r="J6" s="23" t="n">
        <f aca="false">RANK(F6,$F$4:$F$99,1)</f>
        <v>3</v>
      </c>
      <c r="K6" s="24" t="n">
        <f aca="false">SUM(F6:G6)</f>
        <v>28.65</v>
      </c>
      <c r="L6" s="23" t="n">
        <f aca="false">RANK($K6,$K$4:$K$99,1)</f>
        <v>3</v>
      </c>
      <c r="M6" s="25" t="n">
        <f aca="false">SUM(F6:H6)-MAX(F6:H6)</f>
        <v>28.65</v>
      </c>
      <c r="N6" s="23" t="n">
        <f aca="false">RANK($M6,$M$4:$M$99,1)</f>
        <v>3</v>
      </c>
      <c r="O6" s="25" t="n">
        <f aca="false">SUM(F6:I6)-MAX(F6:I6)</f>
        <v>43.05</v>
      </c>
      <c r="P6" s="23" t="n">
        <f aca="false">RANK($O6,$O$4:$O$99,1)</f>
        <v>3</v>
      </c>
      <c r="Q6" s="24" t="n">
        <f aca="false">MIN(F6:I6)</f>
        <v>14.28</v>
      </c>
    </row>
    <row r="7" s="27" customFormat="true" ht="24.95" hidden="false" customHeight="true" outlineLevel="0" collapsed="false">
      <c r="A7" s="17" t="n">
        <v>4</v>
      </c>
      <c r="B7" s="18" t="n">
        <v>82</v>
      </c>
      <c r="C7" s="19" t="s">
        <v>23</v>
      </c>
      <c r="D7" s="20"/>
      <c r="E7" s="30" t="s">
        <v>24</v>
      </c>
      <c r="F7" s="21" t="n">
        <v>14.47</v>
      </c>
      <c r="G7" s="21" t="n">
        <v>14.27</v>
      </c>
      <c r="H7" s="21" t="n">
        <v>17.55</v>
      </c>
      <c r="I7" s="22" t="n">
        <v>14.35</v>
      </c>
      <c r="J7" s="23" t="n">
        <f aca="false">RANK(F7,$F$4:$F$99,1)</f>
        <v>5</v>
      </c>
      <c r="K7" s="24" t="n">
        <f aca="false">SUM(F7:G7)</f>
        <v>28.74</v>
      </c>
      <c r="L7" s="23" t="n">
        <f aca="false">RANK($K7,$K$4:$K$99,1)</f>
        <v>4</v>
      </c>
      <c r="M7" s="25" t="n">
        <f aca="false">SUM(F7:H7)-MAX(F7:H7)</f>
        <v>28.74</v>
      </c>
      <c r="N7" s="23" t="n">
        <f aca="false">RANK($M7,$M$4:$M$99,1)</f>
        <v>4</v>
      </c>
      <c r="O7" s="25" t="n">
        <f aca="false">SUM(F7:I7)-MAX(F7:I7)</f>
        <v>43.09</v>
      </c>
      <c r="P7" s="23" t="n">
        <f aca="false">RANK($O7,$O$4:$O$99,1)</f>
        <v>4</v>
      </c>
      <c r="Q7" s="24" t="n">
        <f aca="false">MIN(F7:I7)</f>
        <v>14.27</v>
      </c>
    </row>
    <row r="8" s="27" customFormat="true" ht="24.95" hidden="false" customHeight="true" outlineLevel="0" collapsed="false">
      <c r="A8" s="17" t="n">
        <v>5</v>
      </c>
      <c r="B8" s="18" t="n">
        <v>94</v>
      </c>
      <c r="C8" s="19" t="s">
        <v>25</v>
      </c>
      <c r="D8" s="20"/>
      <c r="E8" s="19" t="s">
        <v>26</v>
      </c>
      <c r="F8" s="21" t="n">
        <v>14.44</v>
      </c>
      <c r="G8" s="21" t="n">
        <v>14.4</v>
      </c>
      <c r="H8" s="21" t="n">
        <v>14.42</v>
      </c>
      <c r="I8" s="22" t="n">
        <v>14.63</v>
      </c>
      <c r="J8" s="23" t="n">
        <f aca="false">RANK(F8,$F$4:$F$99,1)</f>
        <v>4</v>
      </c>
      <c r="K8" s="24" t="n">
        <f aca="false">SUM(F8:G8)</f>
        <v>28.84</v>
      </c>
      <c r="L8" s="23" t="n">
        <f aca="false">RANK($K8,$K$4:$K$99,1)</f>
        <v>5</v>
      </c>
      <c r="M8" s="25" t="n">
        <f aca="false">SUM(F8:H8)-MAX(F8:H8)</f>
        <v>28.82</v>
      </c>
      <c r="N8" s="23" t="n">
        <f aca="false">RANK($M8,$M$4:$M$99,1)</f>
        <v>5</v>
      </c>
      <c r="O8" s="25" t="n">
        <f aca="false">SUM(F8:I8)-MAX(F8:I8)</f>
        <v>43.26</v>
      </c>
      <c r="P8" s="23" t="n">
        <f aca="false">RANK($O8,$O$4:$O$99,1)</f>
        <v>5</v>
      </c>
      <c r="Q8" s="24" t="n">
        <f aca="false">MIN(F8:I8)</f>
        <v>14.4</v>
      </c>
    </row>
    <row r="9" s="27" customFormat="true" ht="24.95" hidden="false" customHeight="true" outlineLevel="0" collapsed="false">
      <c r="A9" s="17" t="n">
        <v>6</v>
      </c>
      <c r="B9" s="18" t="n">
        <v>93</v>
      </c>
      <c r="C9" s="19" t="s">
        <v>27</v>
      </c>
      <c r="D9" s="20"/>
      <c r="E9" s="19" t="s">
        <v>19</v>
      </c>
      <c r="F9" s="21" t="n">
        <v>14.51</v>
      </c>
      <c r="G9" s="21" t="n">
        <v>14.86</v>
      </c>
      <c r="H9" s="21" t="n">
        <v>14.76</v>
      </c>
      <c r="I9" s="22" t="n">
        <v>14.75</v>
      </c>
      <c r="J9" s="23" t="n">
        <f aca="false">RANK(F9,$F$4:$F$99,1)</f>
        <v>6</v>
      </c>
      <c r="K9" s="24" t="n">
        <f aca="false">SUM(F9:G9)</f>
        <v>29.37</v>
      </c>
      <c r="L9" s="23" t="n">
        <f aca="false">RANK($K9,$K$4:$K$99,1)</f>
        <v>7</v>
      </c>
      <c r="M9" s="25" t="n">
        <f aca="false">SUM(F9:H9)-MAX(F9:H9)</f>
        <v>29.27</v>
      </c>
      <c r="N9" s="23" t="n">
        <f aca="false">RANK($M9,$M$4:$M$99,1)</f>
        <v>8</v>
      </c>
      <c r="O9" s="25" t="n">
        <f aca="false">SUM(F9:I9)-MAX(F9:I9)</f>
        <v>44.02</v>
      </c>
      <c r="P9" s="23" t="n">
        <f aca="false">RANK($O9,$O$4:$O$99,1)</f>
        <v>6</v>
      </c>
      <c r="Q9" s="24" t="n">
        <f aca="false">MIN(F9:I9)</f>
        <v>14.51</v>
      </c>
    </row>
    <row r="10" s="27" customFormat="true" ht="24.95" hidden="false" customHeight="true" outlineLevel="0" collapsed="false">
      <c r="A10" s="17" t="n">
        <v>7</v>
      </c>
      <c r="B10" s="18" t="n">
        <v>86</v>
      </c>
      <c r="C10" s="19" t="s">
        <v>28</v>
      </c>
      <c r="D10" s="20"/>
      <c r="E10" s="19" t="s">
        <v>29</v>
      </c>
      <c r="F10" s="21" t="n">
        <v>14.83</v>
      </c>
      <c r="G10" s="21" t="n">
        <v>14.51</v>
      </c>
      <c r="H10" s="21" t="n">
        <v>14.72</v>
      </c>
      <c r="I10" s="22" t="n">
        <v>16.3</v>
      </c>
      <c r="J10" s="23" t="n">
        <f aca="false">RANK(F10,$F$4:$F$99,1)</f>
        <v>9</v>
      </c>
      <c r="K10" s="24" t="n">
        <f aca="false">SUM(F10:G10)</f>
        <v>29.34</v>
      </c>
      <c r="L10" s="23" t="n">
        <f aca="false">RANK($K10,$K$4:$K$99,1)</f>
        <v>6</v>
      </c>
      <c r="M10" s="25" t="n">
        <f aca="false">SUM(F10:H10)-MAX(F10:H10)</f>
        <v>29.23</v>
      </c>
      <c r="N10" s="23" t="n">
        <f aca="false">RANK($M10,$M$4:$M$99,1)</f>
        <v>7</v>
      </c>
      <c r="O10" s="25" t="n">
        <f aca="false">SUM(F10:I10)-MAX(F10:I10)</f>
        <v>44.06</v>
      </c>
      <c r="P10" s="23" t="n">
        <f aca="false">RANK($O10,$O$4:$O$99,1)</f>
        <v>7</v>
      </c>
      <c r="Q10" s="24" t="n">
        <f aca="false">MIN(F10:I10)</f>
        <v>14.51</v>
      </c>
    </row>
    <row r="11" s="27" customFormat="true" ht="24.95" hidden="false" customHeight="true" outlineLevel="0" collapsed="false">
      <c r="A11" s="17" t="n">
        <v>8</v>
      </c>
      <c r="B11" s="18" t="n">
        <v>92</v>
      </c>
      <c r="C11" s="19" t="s">
        <v>30</v>
      </c>
      <c r="D11" s="20"/>
      <c r="E11" s="19" t="s">
        <v>31</v>
      </c>
      <c r="F11" s="21" t="n">
        <v>15.05</v>
      </c>
      <c r="G11" s="21" t="n">
        <v>15.43</v>
      </c>
      <c r="H11" s="21" t="n">
        <v>14.41</v>
      </c>
      <c r="I11" s="22" t="n">
        <v>14.77</v>
      </c>
      <c r="J11" s="23" t="n">
        <f aca="false">RANK(F11,$F$4:$F$99,1)</f>
        <v>10</v>
      </c>
      <c r="K11" s="24" t="n">
        <f aca="false">SUM(F11:G11)</f>
        <v>30.48</v>
      </c>
      <c r="L11" s="23" t="n">
        <f aca="false">RANK($K11,$K$4:$K$99,1)</f>
        <v>9</v>
      </c>
      <c r="M11" s="25" t="n">
        <f aca="false">SUM(F11:H11)-MAX(F11:H11)</f>
        <v>29.46</v>
      </c>
      <c r="N11" s="23" t="n">
        <f aca="false">RANK($M11,$M$4:$M$99,1)</f>
        <v>9</v>
      </c>
      <c r="O11" s="25" t="n">
        <f aca="false">SUM(F11:I11)-MAX(F11:I11)</f>
        <v>44.23</v>
      </c>
      <c r="P11" s="23" t="n">
        <f aca="false">RANK($O11,$O$4:$O$99,1)</f>
        <v>8</v>
      </c>
      <c r="Q11" s="24" t="n">
        <f aca="false">MIN(F11:I11)</f>
        <v>14.41</v>
      </c>
    </row>
    <row r="12" s="27" customFormat="true" ht="24.95" hidden="false" customHeight="true" outlineLevel="0" collapsed="false">
      <c r="A12" s="17" t="n">
        <v>9</v>
      </c>
      <c r="B12" s="18" t="n">
        <v>95</v>
      </c>
      <c r="C12" s="19" t="s">
        <v>32</v>
      </c>
      <c r="D12" s="20"/>
      <c r="E12" s="19" t="s">
        <v>33</v>
      </c>
      <c r="F12" s="21" t="n">
        <v>14.72</v>
      </c>
      <c r="G12" s="21" t="n">
        <v>16.4</v>
      </c>
      <c r="H12" s="21" t="n">
        <v>14.51</v>
      </c>
      <c r="I12" s="22" t="n">
        <v>19.92</v>
      </c>
      <c r="J12" s="23" t="n">
        <f aca="false">RANK(F12,$F$4:$F$99,1)</f>
        <v>8</v>
      </c>
      <c r="K12" s="24" t="n">
        <f aca="false">SUM(F12:G12)</f>
        <v>31.12</v>
      </c>
      <c r="L12" s="23" t="n">
        <f aca="false">RANK($K12,$K$4:$K$99,1)</f>
        <v>14</v>
      </c>
      <c r="M12" s="25" t="n">
        <f aca="false">SUM(F12:H12)-MAX(F12:H12)</f>
        <v>29.23</v>
      </c>
      <c r="N12" s="23" t="n">
        <f aca="false">RANK($M12,$M$4:$M$99,1)</f>
        <v>6</v>
      </c>
      <c r="O12" s="25" t="n">
        <f aca="false">SUM(F12:I12)-MAX(F12:I12)</f>
        <v>45.63</v>
      </c>
      <c r="P12" s="23" t="n">
        <f aca="false">RANK($O12,$O$4:$O$99,1)</f>
        <v>9</v>
      </c>
      <c r="Q12" s="24" t="n">
        <f aca="false">MIN(F12:I12)</f>
        <v>14.51</v>
      </c>
    </row>
    <row r="13" s="27" customFormat="true" ht="24.95" hidden="false" customHeight="true" outlineLevel="0" collapsed="false">
      <c r="A13" s="17" t="n">
        <v>10</v>
      </c>
      <c r="B13" s="18" t="n">
        <v>71</v>
      </c>
      <c r="C13" s="19" t="s">
        <v>34</v>
      </c>
      <c r="D13" s="31"/>
      <c r="E13" s="19" t="s">
        <v>26</v>
      </c>
      <c r="F13" s="32" t="n">
        <v>15.22</v>
      </c>
      <c r="G13" s="32" t="n">
        <v>17.47</v>
      </c>
      <c r="H13" s="32" t="n">
        <v>15.29</v>
      </c>
      <c r="I13" s="33" t="n">
        <v>15.18</v>
      </c>
      <c r="J13" s="23" t="n">
        <f aca="false">RANK(F13,$F$4:$F$99,1)</f>
        <v>12</v>
      </c>
      <c r="K13" s="24" t="n">
        <f aca="false">SUM(F13:G13)</f>
        <v>32.69</v>
      </c>
      <c r="L13" s="23" t="n">
        <f aca="false">RANK($K13,$K$4:$K$99,1)</f>
        <v>20</v>
      </c>
      <c r="M13" s="25" t="n">
        <f aca="false">SUM(F13:H13)-MAX(F13:H13)</f>
        <v>30.51</v>
      </c>
      <c r="N13" s="23" t="n">
        <f aca="false">RANK($M13,$M$4:$M$99,1)</f>
        <v>13</v>
      </c>
      <c r="O13" s="25" t="n">
        <f aca="false">SUM(F13:I13)-MAX(F13:I13)</f>
        <v>45.69</v>
      </c>
      <c r="P13" s="23" t="n">
        <f aca="false">RANK($O13,$O$4:$O$99,1)</f>
        <v>10</v>
      </c>
      <c r="Q13" s="24" t="n">
        <f aca="false">MIN(F13:I13)</f>
        <v>15.18</v>
      </c>
    </row>
    <row r="14" s="27" customFormat="true" ht="24.95" hidden="false" customHeight="true" outlineLevel="0" collapsed="false">
      <c r="A14" s="17" t="n">
        <v>11</v>
      </c>
      <c r="B14" s="18" t="n">
        <v>77</v>
      </c>
      <c r="C14" s="19" t="s">
        <v>35</v>
      </c>
      <c r="D14" s="20"/>
      <c r="E14" s="19" t="s">
        <v>33</v>
      </c>
      <c r="F14" s="21" t="n">
        <v>15.2</v>
      </c>
      <c r="G14" s="21" t="n">
        <v>15.21</v>
      </c>
      <c r="H14" s="21" t="n">
        <v>999</v>
      </c>
      <c r="I14" s="22" t="n">
        <v>15.4</v>
      </c>
      <c r="J14" s="23" t="n">
        <f aca="false">RANK(F14,$F$4:$F$99,1)</f>
        <v>11</v>
      </c>
      <c r="K14" s="24" t="n">
        <f aca="false">SUM(F14:G14)</f>
        <v>30.41</v>
      </c>
      <c r="L14" s="23" t="n">
        <f aca="false">RANK($K14,$K$4:$K$99,1)</f>
        <v>8</v>
      </c>
      <c r="M14" s="25" t="n">
        <f aca="false">SUM(F14:H14)-MAX(F14:H14)</f>
        <v>30.4100000000001</v>
      </c>
      <c r="N14" s="23" t="n">
        <f aca="false">RANK($M14,$M$4:$M$99,1)</f>
        <v>10</v>
      </c>
      <c r="O14" s="25" t="n">
        <f aca="false">SUM(F14:I14)-MAX(F14:I14)</f>
        <v>45.8099999999999</v>
      </c>
      <c r="P14" s="23" t="n">
        <f aca="false">RANK($O14,$O$4:$O$99,1)</f>
        <v>11</v>
      </c>
      <c r="Q14" s="24" t="n">
        <f aca="false">MIN(F14:I14)</f>
        <v>15.2</v>
      </c>
    </row>
    <row r="15" s="27" customFormat="true" ht="24.95" hidden="false" customHeight="true" outlineLevel="0" collapsed="false">
      <c r="A15" s="17" t="n">
        <v>12</v>
      </c>
      <c r="B15" s="18" t="n">
        <v>46</v>
      </c>
      <c r="C15" s="19" t="s">
        <v>36</v>
      </c>
      <c r="D15" s="20"/>
      <c r="E15" s="19" t="s">
        <v>31</v>
      </c>
      <c r="F15" s="21" t="n">
        <v>15.63</v>
      </c>
      <c r="G15" s="21" t="n">
        <v>15.12</v>
      </c>
      <c r="H15" s="21" t="n">
        <v>15.3</v>
      </c>
      <c r="I15" s="22" t="n">
        <v>15.61</v>
      </c>
      <c r="J15" s="23" t="n">
        <f aca="false">RANK(F15,$F$4:$F$99,1)</f>
        <v>15</v>
      </c>
      <c r="K15" s="24" t="n">
        <f aca="false">SUM(F15:G15)</f>
        <v>30.75</v>
      </c>
      <c r="L15" s="23" t="n">
        <f aca="false">RANK($K15,$K$4:$K$99,1)</f>
        <v>11</v>
      </c>
      <c r="M15" s="25" t="n">
        <f aca="false">SUM(F15:H15)-MAX(F15:H15)</f>
        <v>30.42</v>
      </c>
      <c r="N15" s="23" t="n">
        <f aca="false">RANK($M15,$M$4:$M$99,1)</f>
        <v>11</v>
      </c>
      <c r="O15" s="25" t="n">
        <f aca="false">SUM(F15:I15)-MAX(F15:I15)</f>
        <v>46.03</v>
      </c>
      <c r="P15" s="23" t="n">
        <f aca="false">RANK($O15,$O$4:$O$99,1)</f>
        <v>12</v>
      </c>
      <c r="Q15" s="24" t="n">
        <f aca="false">MIN(F15:I15)</f>
        <v>15.12</v>
      </c>
    </row>
    <row r="16" s="27" customFormat="true" ht="24.95" hidden="false" customHeight="true" outlineLevel="0" collapsed="false">
      <c r="A16" s="17" t="n">
        <v>13</v>
      </c>
      <c r="B16" s="18" t="n">
        <v>91</v>
      </c>
      <c r="C16" s="34" t="s">
        <v>37</v>
      </c>
      <c r="D16" s="20"/>
      <c r="E16" s="35" t="s">
        <v>38</v>
      </c>
      <c r="F16" s="21" t="n">
        <v>15.89</v>
      </c>
      <c r="G16" s="21" t="n">
        <v>15.39</v>
      </c>
      <c r="H16" s="21" t="n">
        <v>15.55</v>
      </c>
      <c r="I16" s="22" t="n">
        <v>15.25</v>
      </c>
      <c r="J16" s="23" t="n">
        <f aca="false">RANK(F16,$F$4:$F$99,1)</f>
        <v>17</v>
      </c>
      <c r="K16" s="24" t="n">
        <f aca="false">SUM(F16:G16)</f>
        <v>31.28</v>
      </c>
      <c r="L16" s="23" t="n">
        <f aca="false">RANK($K16,$K$4:$K$99,1)</f>
        <v>15</v>
      </c>
      <c r="M16" s="25" t="n">
        <f aca="false">SUM(F16:H16)-MAX(F16:H16)</f>
        <v>30.94</v>
      </c>
      <c r="N16" s="23" t="n">
        <f aca="false">RANK($M16,$M$4:$M$99,1)</f>
        <v>16</v>
      </c>
      <c r="O16" s="25" t="n">
        <f aca="false">SUM(F16:I16)-MAX(F16:I16)</f>
        <v>46.19</v>
      </c>
      <c r="P16" s="23" t="n">
        <f aca="false">RANK($O16,$O$4:$O$99,1)</f>
        <v>13</v>
      </c>
      <c r="Q16" s="24" t="n">
        <f aca="false">MIN(F16:I16)</f>
        <v>15.25</v>
      </c>
    </row>
    <row r="17" s="27" customFormat="true" ht="24.95" hidden="false" customHeight="true" outlineLevel="0" collapsed="false">
      <c r="A17" s="17" t="n">
        <v>14</v>
      </c>
      <c r="B17" s="18" t="n">
        <v>76</v>
      </c>
      <c r="C17" s="19" t="s">
        <v>39</v>
      </c>
      <c r="D17" s="20"/>
      <c r="E17" s="19" t="s">
        <v>31</v>
      </c>
      <c r="F17" s="21" t="n">
        <v>15.31</v>
      </c>
      <c r="G17" s="21" t="n">
        <v>15.57</v>
      </c>
      <c r="H17" s="21" t="n">
        <v>999</v>
      </c>
      <c r="I17" s="22" t="n">
        <v>15.34</v>
      </c>
      <c r="J17" s="23" t="n">
        <f aca="false">RANK(F17,$F$4:$F$99,1)</f>
        <v>13</v>
      </c>
      <c r="K17" s="24" t="n">
        <f aca="false">SUM(F17:G17)</f>
        <v>30.88</v>
      </c>
      <c r="L17" s="23" t="n">
        <f aca="false">RANK($K17,$K$4:$K$99,1)</f>
        <v>13</v>
      </c>
      <c r="M17" s="25" t="n">
        <f aca="false">SUM(F17:H17)-MAX(F17:H17)</f>
        <v>30.8800000000001</v>
      </c>
      <c r="N17" s="23" t="n">
        <f aca="false">RANK($M17,$M$4:$M$99,1)</f>
        <v>15</v>
      </c>
      <c r="O17" s="25" t="n">
        <f aca="false">SUM(F17:I17)-MAX(F17:I17)</f>
        <v>46.22</v>
      </c>
      <c r="P17" s="23" t="n">
        <f aca="false">RANK($O17,$O$4:$O$99,1)</f>
        <v>14</v>
      </c>
      <c r="Q17" s="24" t="n">
        <f aca="false">MIN(F17:I17)</f>
        <v>15.31</v>
      </c>
    </row>
    <row r="18" s="27" customFormat="true" ht="24.95" hidden="false" customHeight="true" outlineLevel="0" collapsed="false">
      <c r="A18" s="17" t="n">
        <v>15</v>
      </c>
      <c r="B18" s="18" t="n">
        <v>80</v>
      </c>
      <c r="C18" s="36" t="s">
        <v>40</v>
      </c>
      <c r="D18" s="37"/>
      <c r="E18" s="36" t="s">
        <v>41</v>
      </c>
      <c r="F18" s="21" t="n">
        <v>15.43</v>
      </c>
      <c r="G18" s="21" t="n">
        <v>15.34</v>
      </c>
      <c r="H18" s="21" t="n">
        <v>21.05</v>
      </c>
      <c r="I18" s="22" t="n">
        <v>15.68</v>
      </c>
      <c r="J18" s="23" t="n">
        <f aca="false">RANK(F18,$F$4:$F$99,1)</f>
        <v>14</v>
      </c>
      <c r="K18" s="24" t="n">
        <f aca="false">SUM(F18:G18)</f>
        <v>30.77</v>
      </c>
      <c r="L18" s="23" t="n">
        <f aca="false">RANK($K18,$K$4:$K$99,1)</f>
        <v>12</v>
      </c>
      <c r="M18" s="25" t="n">
        <f aca="false">SUM(F18:H18)-MAX(F18:H18)</f>
        <v>30.77</v>
      </c>
      <c r="N18" s="23" t="n">
        <f aca="false">RANK($M18,$M$4:$M$99,1)</f>
        <v>14</v>
      </c>
      <c r="O18" s="25" t="n">
        <f aca="false">SUM(F18:I18)-MAX(F18:I18)</f>
        <v>46.45</v>
      </c>
      <c r="P18" s="23" t="n">
        <f aca="false">RANK($O18,$O$4:$O$99,1)</f>
        <v>15</v>
      </c>
      <c r="Q18" s="24" t="n">
        <f aca="false">MIN(F18:I18)</f>
        <v>15.34</v>
      </c>
    </row>
    <row r="19" s="27" customFormat="true" ht="24.95" hidden="false" customHeight="true" outlineLevel="0" collapsed="false">
      <c r="A19" s="17" t="n">
        <v>16</v>
      </c>
      <c r="B19" s="18" t="n">
        <v>89</v>
      </c>
      <c r="C19" s="19" t="s">
        <v>42</v>
      </c>
      <c r="D19" s="31"/>
      <c r="E19" s="19" t="s">
        <v>31</v>
      </c>
      <c r="F19" s="32" t="n">
        <v>14.7</v>
      </c>
      <c r="G19" s="32" t="n">
        <v>16</v>
      </c>
      <c r="H19" s="32" t="n">
        <v>15.8</v>
      </c>
      <c r="I19" s="33" t="n">
        <v>18.71</v>
      </c>
      <c r="J19" s="23" t="n">
        <f aca="false">RANK(F19,$F$4:$F$99,1)</f>
        <v>7</v>
      </c>
      <c r="K19" s="24" t="n">
        <f aca="false">SUM(F19:G19)</f>
        <v>30.7</v>
      </c>
      <c r="L19" s="23" t="n">
        <f aca="false">RANK($K19,$K$4:$K$99,1)</f>
        <v>10</v>
      </c>
      <c r="M19" s="25" t="n">
        <f aca="false">SUM(F19:H19)-MAX(F19:H19)</f>
        <v>30.5</v>
      </c>
      <c r="N19" s="23" t="n">
        <f aca="false">RANK($M19,$M$4:$M$99,1)</f>
        <v>12</v>
      </c>
      <c r="O19" s="25" t="n">
        <f aca="false">SUM(F19:I19)-MAX(F19:I19)</f>
        <v>46.5</v>
      </c>
      <c r="P19" s="23" t="n">
        <f aca="false">RANK($O19,$O$4:$O$99,1)</f>
        <v>16</v>
      </c>
      <c r="Q19" s="24" t="n">
        <f aca="false">MIN(F19:I19)</f>
        <v>14.7</v>
      </c>
    </row>
    <row r="20" s="27" customFormat="true" ht="24.95" hidden="false" customHeight="true" outlineLevel="0" collapsed="false">
      <c r="A20" s="17" t="n">
        <v>17</v>
      </c>
      <c r="B20" s="18" t="n">
        <v>88</v>
      </c>
      <c r="C20" s="19" t="s">
        <v>43</v>
      </c>
      <c r="D20" s="20"/>
      <c r="E20" s="19" t="s">
        <v>38</v>
      </c>
      <c r="F20" s="21" t="n">
        <v>15.76</v>
      </c>
      <c r="G20" s="21" t="n">
        <v>15.87</v>
      </c>
      <c r="H20" s="21" t="n">
        <v>15.56</v>
      </c>
      <c r="I20" s="22" t="n">
        <v>15.5</v>
      </c>
      <c r="J20" s="23" t="n">
        <f aca="false">RANK(F20,$F$4:$F$99,1)</f>
        <v>16</v>
      </c>
      <c r="K20" s="24" t="n">
        <f aca="false">SUM(F20:G20)</f>
        <v>31.63</v>
      </c>
      <c r="L20" s="23" t="n">
        <f aca="false">RANK($K20,$K$4:$K$99,1)</f>
        <v>16</v>
      </c>
      <c r="M20" s="25" t="n">
        <f aca="false">SUM(F20:H20)-MAX(F20:H20)</f>
        <v>31.32</v>
      </c>
      <c r="N20" s="23" t="n">
        <f aca="false">RANK($M20,$M$4:$M$99,1)</f>
        <v>19</v>
      </c>
      <c r="O20" s="25" t="n">
        <f aca="false">SUM(F20:I20)-MAX(F20:I20)</f>
        <v>46.82</v>
      </c>
      <c r="P20" s="23" t="n">
        <f aca="false">RANK($O20,$O$4:$O$99,1)</f>
        <v>17</v>
      </c>
      <c r="Q20" s="24" t="n">
        <f aca="false">MIN(F20:I20)</f>
        <v>15.5</v>
      </c>
    </row>
    <row r="21" customFormat="false" ht="24.95" hidden="false" customHeight="true" outlineLevel="0" collapsed="false">
      <c r="A21" s="17" t="n">
        <v>18</v>
      </c>
      <c r="B21" s="18" t="n">
        <v>79</v>
      </c>
      <c r="C21" s="19" t="s">
        <v>44</v>
      </c>
      <c r="D21" s="20"/>
      <c r="E21" s="19" t="s">
        <v>26</v>
      </c>
      <c r="F21" s="21" t="n">
        <v>19.27</v>
      </c>
      <c r="G21" s="21" t="n">
        <v>15.61</v>
      </c>
      <c r="H21" s="21" t="n">
        <v>15.58</v>
      </c>
      <c r="I21" s="22" t="n">
        <v>15.73</v>
      </c>
      <c r="J21" s="23" t="n">
        <f aca="false">RANK(F21,$F$4:$F$99,1)</f>
        <v>61</v>
      </c>
      <c r="K21" s="24" t="n">
        <f aca="false">SUM(F21:G21)</f>
        <v>34.88</v>
      </c>
      <c r="L21" s="23" t="n">
        <f aca="false">RANK($K21,$K$4:$K$99,1)</f>
        <v>39</v>
      </c>
      <c r="M21" s="25" t="n">
        <f aca="false">SUM(F21:H21)-MAX(F21:H21)</f>
        <v>31.19</v>
      </c>
      <c r="N21" s="23" t="n">
        <f aca="false">RANK($M21,$M$4:$M$99,1)</f>
        <v>18</v>
      </c>
      <c r="O21" s="25" t="n">
        <f aca="false">SUM(F21:I21)-MAX(F21:I21)</f>
        <v>46.92</v>
      </c>
      <c r="P21" s="23" t="n">
        <f aca="false">RANK($O21,$O$4:$O$99,1)</f>
        <v>18</v>
      </c>
      <c r="Q21" s="24" t="n">
        <f aca="false">MIN(F21:I21)</f>
        <v>15.58</v>
      </c>
      <c r="S21" s="2"/>
    </row>
    <row r="22" customFormat="false" ht="24.95" hidden="false" customHeight="true" outlineLevel="0" collapsed="false">
      <c r="A22" s="17" t="n">
        <v>19</v>
      </c>
      <c r="B22" s="18" t="n">
        <v>72</v>
      </c>
      <c r="C22" s="19" t="s">
        <v>45</v>
      </c>
      <c r="D22" s="20"/>
      <c r="E22" s="19" t="s">
        <v>46</v>
      </c>
      <c r="F22" s="21" t="n">
        <v>16.37</v>
      </c>
      <c r="G22" s="21" t="n">
        <v>15.35</v>
      </c>
      <c r="H22" s="21" t="n">
        <v>15.77</v>
      </c>
      <c r="I22" s="22" t="n">
        <v>16.35</v>
      </c>
      <c r="J22" s="23" t="n">
        <f aca="false">RANK(F22,$F$4:$F$99,1)</f>
        <v>21</v>
      </c>
      <c r="K22" s="24" t="n">
        <f aca="false">SUM(F22:G22)</f>
        <v>31.72</v>
      </c>
      <c r="L22" s="23" t="n">
        <f aca="false">RANK($K22,$K$4:$K$99,1)</f>
        <v>17</v>
      </c>
      <c r="M22" s="25" t="n">
        <f aca="false">SUM(F22:H22)-MAX(F22:H22)</f>
        <v>31.12</v>
      </c>
      <c r="N22" s="23" t="n">
        <f aca="false">RANK($M22,$M$4:$M$99,1)</f>
        <v>17</v>
      </c>
      <c r="O22" s="25" t="n">
        <f aca="false">SUM(F22:I22)-MAX(F22:I22)</f>
        <v>47.47</v>
      </c>
      <c r="P22" s="23" t="n">
        <f aca="false">RANK($O22,$O$4:$O$99,1)</f>
        <v>19</v>
      </c>
      <c r="Q22" s="24" t="n">
        <f aca="false">MIN(F22:I22)</f>
        <v>15.35</v>
      </c>
      <c r="S22" s="2"/>
    </row>
    <row r="23" customFormat="false" ht="24.95" hidden="false" customHeight="true" outlineLevel="0" collapsed="false">
      <c r="A23" s="17" t="n">
        <v>20</v>
      </c>
      <c r="B23" s="18" t="n">
        <v>75</v>
      </c>
      <c r="C23" s="19" t="s">
        <v>47</v>
      </c>
      <c r="D23" s="20"/>
      <c r="E23" s="19" t="s">
        <v>48</v>
      </c>
      <c r="F23" s="21" t="n">
        <v>16.63</v>
      </c>
      <c r="G23" s="21" t="n">
        <v>15.82</v>
      </c>
      <c r="H23" s="21" t="n">
        <v>15.99</v>
      </c>
      <c r="I23" s="22" t="n">
        <v>15.7</v>
      </c>
      <c r="J23" s="23" t="n">
        <f aca="false">RANK(F23,$F$4:$F$99,1)</f>
        <v>27</v>
      </c>
      <c r="K23" s="24" t="n">
        <f aca="false">SUM(F23:G23)</f>
        <v>32.45</v>
      </c>
      <c r="L23" s="23" t="n">
        <f aca="false">RANK($K23,$K$4:$K$99,1)</f>
        <v>18</v>
      </c>
      <c r="M23" s="25" t="n">
        <f aca="false">SUM(F23:H23)-MAX(F23:H23)</f>
        <v>31.81</v>
      </c>
      <c r="N23" s="23" t="n">
        <f aca="false">RANK($M23,$M$4:$M$99,1)</f>
        <v>20</v>
      </c>
      <c r="O23" s="25" t="n">
        <f aca="false">SUM(F23:I23)-MAX(F23:I23)</f>
        <v>47.51</v>
      </c>
      <c r="P23" s="23" t="n">
        <f aca="false">RANK($O23,$O$4:$O$99,1)</f>
        <v>20</v>
      </c>
      <c r="Q23" s="24" t="n">
        <f aca="false">MIN(F23:I23)</f>
        <v>15.7</v>
      </c>
      <c r="S23" s="2"/>
    </row>
    <row r="24" customFormat="false" ht="24.95" hidden="false" customHeight="true" outlineLevel="0" collapsed="false">
      <c r="A24" s="17" t="n">
        <v>21</v>
      </c>
      <c r="B24" s="18" t="n">
        <v>67</v>
      </c>
      <c r="C24" s="19" t="s">
        <v>49</v>
      </c>
      <c r="D24" s="38"/>
      <c r="E24" s="19" t="s">
        <v>48</v>
      </c>
      <c r="F24" s="21" t="n">
        <v>15.98</v>
      </c>
      <c r="G24" s="21" t="n">
        <v>17.59</v>
      </c>
      <c r="H24" s="21" t="n">
        <v>15.83</v>
      </c>
      <c r="I24" s="22" t="n">
        <v>15.72</v>
      </c>
      <c r="J24" s="23" t="n">
        <f aca="false">RANK(F24,$F$4:$F$99,1)</f>
        <v>18</v>
      </c>
      <c r="K24" s="24" t="n">
        <f aca="false">SUM(F24:G24)</f>
        <v>33.57</v>
      </c>
      <c r="L24" s="23" t="n">
        <f aca="false">RANK($K24,$K$4:$K$99,1)</f>
        <v>29</v>
      </c>
      <c r="M24" s="25" t="n">
        <f aca="false">SUM(F24:H24)-MAX(F24:H24)</f>
        <v>31.81</v>
      </c>
      <c r="N24" s="23" t="n">
        <f aca="false">RANK($M24,$M$4:$M$99,1)</f>
        <v>20</v>
      </c>
      <c r="O24" s="25" t="n">
        <f aca="false">SUM(F24:I24)-MAX(F24:I24)</f>
        <v>47.53</v>
      </c>
      <c r="P24" s="23" t="n">
        <f aca="false">RANK($O24,$O$4:$O$99,1)</f>
        <v>21</v>
      </c>
      <c r="Q24" s="24" t="n">
        <f aca="false">MIN(F24:I24)</f>
        <v>15.72</v>
      </c>
      <c r="S24" s="2"/>
    </row>
    <row r="25" customFormat="false" ht="24.95" hidden="false" customHeight="true" outlineLevel="0" collapsed="false">
      <c r="A25" s="17" t="n">
        <v>22</v>
      </c>
      <c r="B25" s="18" t="n">
        <v>73</v>
      </c>
      <c r="C25" s="39" t="s">
        <v>50</v>
      </c>
      <c r="D25" s="40"/>
      <c r="E25" s="39" t="s">
        <v>51</v>
      </c>
      <c r="F25" s="32" t="n">
        <v>20.05</v>
      </c>
      <c r="G25" s="32" t="n">
        <v>16.41</v>
      </c>
      <c r="H25" s="32" t="n">
        <v>16.13</v>
      </c>
      <c r="I25" s="33" t="n">
        <v>15.64</v>
      </c>
      <c r="J25" s="23" t="n">
        <f aca="false">RANK(F25,$F$4:$F$99,1)</f>
        <v>69</v>
      </c>
      <c r="K25" s="24" t="n">
        <f aca="false">SUM(F25:G25)</f>
        <v>36.46</v>
      </c>
      <c r="L25" s="23" t="n">
        <f aca="false">RANK($K25,$K$4:$K$99,1)</f>
        <v>51</v>
      </c>
      <c r="M25" s="25" t="n">
        <f aca="false">SUM(F25:H25)-MAX(F25:H25)</f>
        <v>32.54</v>
      </c>
      <c r="N25" s="23" t="n">
        <f aca="false">RANK($M25,$M$4:$M$99,1)</f>
        <v>27</v>
      </c>
      <c r="O25" s="25" t="n">
        <f aca="false">SUM(F25:I25)-MAX(F25:I25)</f>
        <v>48.18</v>
      </c>
      <c r="P25" s="23" t="n">
        <f aca="false">RANK($O25,$O$4:$O$99,1)</f>
        <v>22</v>
      </c>
      <c r="Q25" s="24" t="n">
        <f aca="false">MIN(F25:I25)</f>
        <v>15.64</v>
      </c>
      <c r="S25" s="2"/>
    </row>
    <row r="26" customFormat="false" ht="24.95" hidden="false" customHeight="true" outlineLevel="0" collapsed="false">
      <c r="A26" s="17" t="n">
        <v>23</v>
      </c>
      <c r="B26" s="18" t="n">
        <v>68</v>
      </c>
      <c r="C26" s="19" t="s">
        <v>52</v>
      </c>
      <c r="D26" s="31"/>
      <c r="E26" s="19" t="s">
        <v>31</v>
      </c>
      <c r="F26" s="32" t="n">
        <v>19.74</v>
      </c>
      <c r="G26" s="32" t="n">
        <v>16.27</v>
      </c>
      <c r="H26" s="32" t="n">
        <v>16.25</v>
      </c>
      <c r="I26" s="33" t="n">
        <v>15.87</v>
      </c>
      <c r="J26" s="23" t="n">
        <f aca="false">RANK(F26,$F$4:$F$99,1)</f>
        <v>65</v>
      </c>
      <c r="K26" s="24" t="n">
        <f aca="false">SUM(F26:G26)</f>
        <v>36.01</v>
      </c>
      <c r="L26" s="23" t="n">
        <f aca="false">RANK($K26,$K$4:$K$99,1)</f>
        <v>47</v>
      </c>
      <c r="M26" s="25" t="n">
        <f aca="false">SUM(F26:H26)-MAX(F26:H26)</f>
        <v>32.52</v>
      </c>
      <c r="N26" s="23" t="n">
        <f aca="false">RANK($M26,$M$4:$M$99,1)</f>
        <v>25</v>
      </c>
      <c r="O26" s="25" t="n">
        <f aca="false">SUM(F26:I26)-MAX(F26:I26)</f>
        <v>48.39</v>
      </c>
      <c r="P26" s="23" t="n">
        <f aca="false">RANK($O26,$O$4:$O$99,1)</f>
        <v>23</v>
      </c>
      <c r="Q26" s="24" t="n">
        <f aca="false">MIN(F26:I26)</f>
        <v>15.87</v>
      </c>
      <c r="S26" s="2"/>
    </row>
    <row r="27" customFormat="false" ht="24.95" hidden="false" customHeight="true" outlineLevel="0" collapsed="false">
      <c r="A27" s="17" t="n">
        <v>24</v>
      </c>
      <c r="B27" s="18" t="n">
        <v>53</v>
      </c>
      <c r="C27" s="39" t="s">
        <v>53</v>
      </c>
      <c r="D27" s="41"/>
      <c r="E27" s="39" t="s">
        <v>21</v>
      </c>
      <c r="F27" s="29" t="n">
        <v>16.47</v>
      </c>
      <c r="G27" s="21" t="n">
        <v>16.11</v>
      </c>
      <c r="H27" s="21" t="n">
        <v>17.14</v>
      </c>
      <c r="I27" s="22" t="n">
        <v>16.03</v>
      </c>
      <c r="J27" s="23" t="n">
        <f aca="false">RANK(F27,$F$4:$F$99,1)</f>
        <v>22</v>
      </c>
      <c r="K27" s="24" t="n">
        <f aca="false">SUM(F27:G27)</f>
        <v>32.58</v>
      </c>
      <c r="L27" s="23" t="n">
        <f aca="false">RANK($K27,$K$4:$K$99,1)</f>
        <v>19</v>
      </c>
      <c r="M27" s="25" t="n">
        <f aca="false">SUM(F27:H27)-MAX(F27:H27)</f>
        <v>32.58</v>
      </c>
      <c r="N27" s="23" t="n">
        <f aca="false">RANK($M27,$M$4:$M$99,1)</f>
        <v>28</v>
      </c>
      <c r="O27" s="25" t="n">
        <f aca="false">SUM(F27:I27)-MAX(F27:I27)</f>
        <v>48.61</v>
      </c>
      <c r="P27" s="23" t="n">
        <f aca="false">RANK($O27,$O$4:$O$99,1)</f>
        <v>24</v>
      </c>
      <c r="Q27" s="24" t="n">
        <f aca="false">MIN(F27:I27)</f>
        <v>16.03</v>
      </c>
      <c r="S27" s="2"/>
    </row>
    <row r="28" customFormat="false" ht="24.95" hidden="false" customHeight="true" outlineLevel="0" collapsed="false">
      <c r="A28" s="17" t="n">
        <v>25</v>
      </c>
      <c r="B28" s="18" t="n">
        <v>56</v>
      </c>
      <c r="C28" s="19" t="s">
        <v>54</v>
      </c>
      <c r="D28" s="20"/>
      <c r="E28" s="19" t="s">
        <v>26</v>
      </c>
      <c r="F28" s="21" t="n">
        <v>16.48</v>
      </c>
      <c r="G28" s="21" t="n">
        <v>16.41</v>
      </c>
      <c r="H28" s="21" t="n">
        <v>16.11</v>
      </c>
      <c r="I28" s="22" t="n">
        <v>16.32</v>
      </c>
      <c r="J28" s="23" t="n">
        <f aca="false">RANK(F28,$F$4:$F$99,1)</f>
        <v>23</v>
      </c>
      <c r="K28" s="24" t="n">
        <f aca="false">SUM(F28:G28)</f>
        <v>32.89</v>
      </c>
      <c r="L28" s="23" t="n">
        <f aca="false">RANK($K28,$K$4:$K$99,1)</f>
        <v>22</v>
      </c>
      <c r="M28" s="25" t="n">
        <f aca="false">SUM(F28:H28)-MAX(F28:H28)</f>
        <v>32.52</v>
      </c>
      <c r="N28" s="23" t="n">
        <f aca="false">RANK($M28,$M$4:$M$99,1)</f>
        <v>25</v>
      </c>
      <c r="O28" s="25" t="n">
        <f aca="false">SUM(F28:I28)-MAX(F28:I28)</f>
        <v>48.84</v>
      </c>
      <c r="P28" s="23" t="n">
        <f aca="false">RANK($O28,$O$4:$O$99,1)</f>
        <v>25</v>
      </c>
      <c r="Q28" s="24" t="n">
        <f aca="false">MIN(F28:I28)</f>
        <v>16.11</v>
      </c>
      <c r="S28" s="2"/>
    </row>
    <row r="29" customFormat="false" ht="24.95" hidden="false" customHeight="true" outlineLevel="0" collapsed="false">
      <c r="A29" s="17" t="n">
        <v>26</v>
      </c>
      <c r="B29" s="18" t="n">
        <v>78</v>
      </c>
      <c r="C29" s="19" t="s">
        <v>55</v>
      </c>
      <c r="D29" s="42"/>
      <c r="E29" s="19" t="s">
        <v>41</v>
      </c>
      <c r="F29" s="29" t="n">
        <v>16.16</v>
      </c>
      <c r="G29" s="21" t="n">
        <v>17.8</v>
      </c>
      <c r="H29" s="21" t="n">
        <v>16.44</v>
      </c>
      <c r="I29" s="22" t="n">
        <v>16.36</v>
      </c>
      <c r="J29" s="23" t="n">
        <f aca="false">RANK(F29,$F$4:$F$99,1)</f>
        <v>19</v>
      </c>
      <c r="K29" s="24" t="n">
        <f aca="false">SUM(F29:G29)</f>
        <v>33.96</v>
      </c>
      <c r="L29" s="23" t="n">
        <f aca="false">RANK($K29,$K$4:$K$99,1)</f>
        <v>33</v>
      </c>
      <c r="M29" s="25" t="n">
        <f aca="false">SUM(F29:H29)-MAX(F29:H29)</f>
        <v>32.6</v>
      </c>
      <c r="N29" s="23" t="n">
        <f aca="false">RANK($M29,$M$4:$M$99,1)</f>
        <v>29</v>
      </c>
      <c r="O29" s="25" t="n">
        <f aca="false">SUM(F29:I29)-MAX(F29:I29)</f>
        <v>48.96</v>
      </c>
      <c r="P29" s="23" t="n">
        <f aca="false">RANK($O29,$O$4:$O$99,1)</f>
        <v>26</v>
      </c>
      <c r="Q29" s="24" t="n">
        <f aca="false">MIN(F29:I29)</f>
        <v>16.16</v>
      </c>
      <c r="S29" s="2"/>
    </row>
    <row r="30" customFormat="false" ht="24.95" hidden="false" customHeight="true" outlineLevel="0" collapsed="false">
      <c r="A30" s="17" t="n">
        <v>27</v>
      </c>
      <c r="B30" s="18" t="n">
        <v>52</v>
      </c>
      <c r="C30" s="19" t="s">
        <v>56</v>
      </c>
      <c r="D30" s="20"/>
      <c r="E30" s="19" t="s">
        <v>31</v>
      </c>
      <c r="F30" s="21" t="n">
        <v>17.1</v>
      </c>
      <c r="G30" s="21" t="n">
        <v>15.6</v>
      </c>
      <c r="H30" s="21" t="n">
        <v>16.32</v>
      </c>
      <c r="I30" s="22" t="n">
        <v>20.81</v>
      </c>
      <c r="J30" s="23" t="n">
        <f aca="false">RANK(F30,$F$4:$F$99,1)</f>
        <v>35</v>
      </c>
      <c r="K30" s="24" t="n">
        <f aca="false">SUM(F30:G30)</f>
        <v>32.7</v>
      </c>
      <c r="L30" s="23" t="n">
        <f aca="false">RANK($K30,$K$4:$K$99,1)</f>
        <v>21</v>
      </c>
      <c r="M30" s="25" t="n">
        <f aca="false">SUM(F30:H30)-MAX(F30:H30)</f>
        <v>31.92</v>
      </c>
      <c r="N30" s="23" t="n">
        <f aca="false">RANK($M30,$M$4:$M$99,1)</f>
        <v>22</v>
      </c>
      <c r="O30" s="25" t="n">
        <f aca="false">SUM(F30:I30)-MAX(F30:I30)</f>
        <v>49.02</v>
      </c>
      <c r="P30" s="23" t="n">
        <f aca="false">RANK($O30,$O$4:$O$99,1)</f>
        <v>27</v>
      </c>
      <c r="Q30" s="24" t="n">
        <f aca="false">MIN(F30:I30)</f>
        <v>15.6</v>
      </c>
      <c r="S30" s="2"/>
    </row>
    <row r="31" customFormat="false" ht="24.95" hidden="false" customHeight="true" outlineLevel="0" collapsed="false">
      <c r="A31" s="17" t="n">
        <v>28</v>
      </c>
      <c r="B31" s="18" t="n">
        <v>44</v>
      </c>
      <c r="C31" s="34" t="s">
        <v>57</v>
      </c>
      <c r="D31" s="20"/>
      <c r="E31" s="35" t="s">
        <v>38</v>
      </c>
      <c r="F31" s="21" t="n">
        <v>16.36</v>
      </c>
      <c r="G31" s="21" t="n">
        <v>16.99</v>
      </c>
      <c r="H31" s="21" t="n">
        <v>15.74</v>
      </c>
      <c r="I31" s="22" t="n">
        <v>17.04</v>
      </c>
      <c r="J31" s="23" t="n">
        <f aca="false">RANK(F31,$F$4:$F$99,1)</f>
        <v>20</v>
      </c>
      <c r="K31" s="24" t="n">
        <f aca="false">SUM(F31:G31)</f>
        <v>33.35</v>
      </c>
      <c r="L31" s="23" t="n">
        <f aca="false">RANK($K31,$K$4:$K$99,1)</f>
        <v>27</v>
      </c>
      <c r="M31" s="25" t="n">
        <f aca="false">SUM(F31:H31)-MAX(F31:H31)</f>
        <v>32.1</v>
      </c>
      <c r="N31" s="23" t="n">
        <f aca="false">RANK($M31,$M$4:$M$99,1)</f>
        <v>24</v>
      </c>
      <c r="O31" s="25" t="n">
        <f aca="false">SUM(F31:I31)-MAX(F31:I31)</f>
        <v>49.09</v>
      </c>
      <c r="P31" s="23" t="n">
        <f aca="false">RANK($O31,$O$4:$O$99,1)</f>
        <v>28</v>
      </c>
      <c r="Q31" s="24" t="n">
        <f aca="false">MIN(F31:I31)</f>
        <v>15.74</v>
      </c>
      <c r="S31" s="2"/>
    </row>
    <row r="32" customFormat="false" ht="24.95" hidden="false" customHeight="true" outlineLevel="0" collapsed="false">
      <c r="A32" s="17" t="n">
        <v>29</v>
      </c>
      <c r="B32" s="18" t="n">
        <v>55</v>
      </c>
      <c r="C32" s="19" t="s">
        <v>58</v>
      </c>
      <c r="D32" s="20"/>
      <c r="E32" s="30" t="s">
        <v>24</v>
      </c>
      <c r="F32" s="21" t="n">
        <v>16.67</v>
      </c>
      <c r="G32" s="21" t="n">
        <v>16.41</v>
      </c>
      <c r="H32" s="21" t="n">
        <v>16.21</v>
      </c>
      <c r="I32" s="22" t="n">
        <v>17.79</v>
      </c>
      <c r="J32" s="23" t="n">
        <f aca="false">RANK(F32,$F$4:$F$99,1)</f>
        <v>28</v>
      </c>
      <c r="K32" s="24" t="n">
        <f aca="false">SUM(F32:G32)</f>
        <v>33.08</v>
      </c>
      <c r="L32" s="23" t="n">
        <f aca="false">RANK($K32,$K$4:$K$99,1)</f>
        <v>25</v>
      </c>
      <c r="M32" s="25" t="n">
        <f aca="false">SUM(F32:H32)-MAX(F32:H32)</f>
        <v>32.62</v>
      </c>
      <c r="N32" s="23" t="n">
        <f aca="false">RANK($M32,$M$4:$M$99,1)</f>
        <v>30</v>
      </c>
      <c r="O32" s="25" t="n">
        <f aca="false">SUM(F32:I32)-MAX(F32:I32)</f>
        <v>49.29</v>
      </c>
      <c r="P32" s="23" t="n">
        <f aca="false">RANK($O32,$O$4:$O$99,1)</f>
        <v>29</v>
      </c>
      <c r="Q32" s="24" t="n">
        <f aca="false">MIN(F32:I32)</f>
        <v>16.21</v>
      </c>
      <c r="S32" s="2"/>
    </row>
    <row r="33" customFormat="false" ht="24.95" hidden="false" customHeight="true" outlineLevel="0" collapsed="false">
      <c r="A33" s="17" t="n">
        <v>30</v>
      </c>
      <c r="B33" s="18" t="n">
        <v>47</v>
      </c>
      <c r="C33" s="19" t="s">
        <v>59</v>
      </c>
      <c r="D33" s="20"/>
      <c r="E33" s="19" t="s">
        <v>33</v>
      </c>
      <c r="F33" s="21" t="n">
        <v>16.69</v>
      </c>
      <c r="G33" s="21" t="n">
        <v>16.34</v>
      </c>
      <c r="H33" s="21" t="n">
        <v>16.44</v>
      </c>
      <c r="I33" s="22" t="n">
        <v>16.78</v>
      </c>
      <c r="J33" s="23" t="n">
        <f aca="false">RANK(F33,$F$4:$F$99,1)</f>
        <v>29</v>
      </c>
      <c r="K33" s="24" t="n">
        <f aca="false">SUM(F33:G33)</f>
        <v>33.03</v>
      </c>
      <c r="L33" s="23" t="n">
        <f aca="false">RANK($K33,$K$4:$K$99,1)</f>
        <v>24</v>
      </c>
      <c r="M33" s="25" t="n">
        <f aca="false">SUM(F33:H33)-MAX(F33:H33)</f>
        <v>32.78</v>
      </c>
      <c r="N33" s="23" t="n">
        <f aca="false">RANK($M33,$M$4:$M$99,1)</f>
        <v>31</v>
      </c>
      <c r="O33" s="25" t="n">
        <f aca="false">SUM(F33:I33)-MAX(F33:I33)</f>
        <v>49.47</v>
      </c>
      <c r="P33" s="23" t="n">
        <f aca="false">RANK($O33,$O$4:$O$99,1)</f>
        <v>30</v>
      </c>
      <c r="Q33" s="24" t="n">
        <f aca="false">MIN(F33:I33)</f>
        <v>16.34</v>
      </c>
      <c r="S33" s="2"/>
    </row>
    <row r="34" customFormat="false" ht="24.95" hidden="false" customHeight="true" outlineLevel="0" collapsed="false">
      <c r="A34" s="17" t="n">
        <v>31</v>
      </c>
      <c r="B34" s="18" t="n">
        <v>74</v>
      </c>
      <c r="C34" s="19" t="s">
        <v>60</v>
      </c>
      <c r="D34" s="42"/>
      <c r="E34" s="19" t="s">
        <v>41</v>
      </c>
      <c r="F34" s="29" t="n">
        <v>16.5</v>
      </c>
      <c r="G34" s="21" t="n">
        <v>16.42</v>
      </c>
      <c r="H34" s="21" t="n">
        <v>16.55</v>
      </c>
      <c r="I34" s="22" t="n">
        <v>999</v>
      </c>
      <c r="J34" s="23" t="n">
        <f aca="false">RANK(F34,$F$4:$F$99,1)</f>
        <v>24</v>
      </c>
      <c r="K34" s="24" t="n">
        <f aca="false">SUM(F34:G34)</f>
        <v>32.92</v>
      </c>
      <c r="L34" s="23" t="n">
        <f aca="false">RANK($K34,$K$4:$K$99,1)</f>
        <v>23</v>
      </c>
      <c r="M34" s="25" t="n">
        <f aca="false">SUM(F34:H34)-MAX(F34:H34)</f>
        <v>32.92</v>
      </c>
      <c r="N34" s="23" t="n">
        <f aca="false">RANK($M34,$M$4:$M$99,1)</f>
        <v>32</v>
      </c>
      <c r="O34" s="25" t="n">
        <f aca="false">SUM(F34:I34)-MAX(F34:I34)</f>
        <v>49.47</v>
      </c>
      <c r="P34" s="23" t="n">
        <f aca="false">RANK($O34,$O$4:$O$99,1)</f>
        <v>31</v>
      </c>
      <c r="Q34" s="24" t="n">
        <f aca="false">MIN(F34:I34)</f>
        <v>16.42</v>
      </c>
      <c r="S34" s="2"/>
    </row>
    <row r="35" customFormat="false" ht="24.95" hidden="false" customHeight="true" outlineLevel="0" collapsed="false">
      <c r="A35" s="17" t="n">
        <v>32</v>
      </c>
      <c r="B35" s="18" t="n">
        <v>83</v>
      </c>
      <c r="C35" s="19" t="s">
        <v>61</v>
      </c>
      <c r="D35" s="20"/>
      <c r="E35" s="19" t="s">
        <v>46</v>
      </c>
      <c r="F35" s="21" t="n">
        <v>16.87</v>
      </c>
      <c r="G35" s="21" t="n">
        <v>17.61</v>
      </c>
      <c r="H35" s="21" t="n">
        <v>15.22</v>
      </c>
      <c r="I35" s="22" t="n">
        <v>999</v>
      </c>
      <c r="J35" s="23" t="n">
        <f aca="false">RANK(F35,$F$4:$F$99,1)</f>
        <v>33</v>
      </c>
      <c r="K35" s="24" t="n">
        <f aca="false">SUM(F35:G35)</f>
        <v>34.48</v>
      </c>
      <c r="L35" s="23" t="n">
        <f aca="false">RANK($K35,$K$4:$K$99,1)</f>
        <v>36</v>
      </c>
      <c r="M35" s="25" t="n">
        <f aca="false">SUM(F35:H35)-MAX(F35:H35)</f>
        <v>32.09</v>
      </c>
      <c r="N35" s="23" t="n">
        <f aca="false">RANK($M35,$M$4:$M$99,1)</f>
        <v>23</v>
      </c>
      <c r="O35" s="25" t="n">
        <f aca="false">SUM(F35:I35)-MAX(F35:I35)</f>
        <v>49.7</v>
      </c>
      <c r="P35" s="23" t="n">
        <f aca="false">RANK($O35,$O$4:$O$99,1)</f>
        <v>32</v>
      </c>
      <c r="Q35" s="24" t="n">
        <f aca="false">MIN(F35:I35)</f>
        <v>15.22</v>
      </c>
      <c r="S35" s="2"/>
    </row>
    <row r="36" customFormat="false" ht="24.95" hidden="false" customHeight="true" outlineLevel="0" collapsed="false">
      <c r="A36" s="17" t="n">
        <v>33</v>
      </c>
      <c r="B36" s="18" t="n">
        <v>45</v>
      </c>
      <c r="C36" s="39" t="s">
        <v>62</v>
      </c>
      <c r="D36" s="40"/>
      <c r="E36" s="39" t="s">
        <v>63</v>
      </c>
      <c r="F36" s="21" t="n">
        <v>16.6</v>
      </c>
      <c r="G36" s="21" t="n">
        <v>16.97</v>
      </c>
      <c r="H36" s="21" t="n">
        <v>16.64</v>
      </c>
      <c r="I36" s="22" t="n">
        <v>16.68</v>
      </c>
      <c r="J36" s="23" t="n">
        <f aca="false">RANK(F36,$F$4:$F$99,1)</f>
        <v>26</v>
      </c>
      <c r="K36" s="24" t="n">
        <f aca="false">SUM(F36:G36)</f>
        <v>33.57</v>
      </c>
      <c r="L36" s="23" t="n">
        <f aca="false">RANK($K36,$K$4:$K$99,1)</f>
        <v>29</v>
      </c>
      <c r="M36" s="25" t="n">
        <f aca="false">SUM(F36:H36)-MAX(F36:H36)</f>
        <v>33.24</v>
      </c>
      <c r="N36" s="23" t="n">
        <f aca="false">RANK($M36,$M$4:$M$99,1)</f>
        <v>34</v>
      </c>
      <c r="O36" s="25" t="n">
        <f aca="false">SUM(F36:I36)-MAX(F36:I36)</f>
        <v>49.92</v>
      </c>
      <c r="P36" s="23" t="n">
        <f aca="false">RANK($O36,$O$4:$O$99,1)</f>
        <v>33</v>
      </c>
      <c r="Q36" s="24" t="n">
        <f aca="false">MIN(F36:I36)</f>
        <v>16.6</v>
      </c>
      <c r="S36" s="2"/>
    </row>
    <row r="37" customFormat="false" ht="24.95" hidden="false" customHeight="true" outlineLevel="0" collapsed="false">
      <c r="A37" s="17" t="n">
        <v>34</v>
      </c>
      <c r="B37" s="18" t="n">
        <v>63</v>
      </c>
      <c r="C37" s="19" t="s">
        <v>64</v>
      </c>
      <c r="D37" s="28"/>
      <c r="E37" s="19" t="s">
        <v>65</v>
      </c>
      <c r="F37" s="29" t="n">
        <v>16.84</v>
      </c>
      <c r="G37" s="21" t="n">
        <v>16.4</v>
      </c>
      <c r="H37" s="21" t="n">
        <v>16.68</v>
      </c>
      <c r="I37" s="22" t="n">
        <v>999</v>
      </c>
      <c r="J37" s="23" t="n">
        <f aca="false">RANK(F37,$F$4:$F$99,1)</f>
        <v>32</v>
      </c>
      <c r="K37" s="24" t="n">
        <f aca="false">SUM(F37:G37)</f>
        <v>33.24</v>
      </c>
      <c r="L37" s="23" t="n">
        <f aca="false">RANK($K37,$K$4:$K$99,1)</f>
        <v>26</v>
      </c>
      <c r="M37" s="25" t="n">
        <f aca="false">SUM(F37:H37)-MAX(F37:H37)</f>
        <v>33.08</v>
      </c>
      <c r="N37" s="23" t="n">
        <f aca="false">RANK($M37,$M$4:$M$99,1)</f>
        <v>33</v>
      </c>
      <c r="O37" s="25" t="n">
        <f aca="false">SUM(F37:I37)-MAX(F37:I37)</f>
        <v>49.9200000000001</v>
      </c>
      <c r="P37" s="23" t="n">
        <f aca="false">RANK($O37,$O$4:$O$99,1)</f>
        <v>34</v>
      </c>
      <c r="Q37" s="24" t="n">
        <f aca="false">MIN(F37:I37)</f>
        <v>16.4</v>
      </c>
      <c r="S37" s="2"/>
    </row>
    <row r="38" customFormat="false" ht="24.95" hidden="false" customHeight="true" outlineLevel="0" collapsed="false">
      <c r="A38" s="17" t="n">
        <v>35</v>
      </c>
      <c r="B38" s="18" t="n">
        <v>65</v>
      </c>
      <c r="C38" s="39" t="s">
        <v>66</v>
      </c>
      <c r="D38" s="40"/>
      <c r="E38" s="39" t="s">
        <v>33</v>
      </c>
      <c r="F38" s="21" t="n">
        <v>16.75</v>
      </c>
      <c r="G38" s="21" t="n">
        <v>17.38</v>
      </c>
      <c r="H38" s="21" t="n">
        <v>16.74</v>
      </c>
      <c r="I38" s="22" t="n">
        <v>16.78</v>
      </c>
      <c r="J38" s="23" t="n">
        <f aca="false">RANK(F38,$F$4:$F$99,1)</f>
        <v>30</v>
      </c>
      <c r="K38" s="24" t="n">
        <f aca="false">SUM(F38:G38)</f>
        <v>34.13</v>
      </c>
      <c r="L38" s="23" t="n">
        <f aca="false">RANK($K38,$K$4:$K$99,1)</f>
        <v>35</v>
      </c>
      <c r="M38" s="25" t="n">
        <f aca="false">SUM(F38:H38)-MAX(F38:H38)</f>
        <v>33.49</v>
      </c>
      <c r="N38" s="23" t="n">
        <f aca="false">RANK($M38,$M$4:$M$99,1)</f>
        <v>36</v>
      </c>
      <c r="O38" s="25" t="n">
        <f aca="false">SUM(F38:I38)-MAX(F38:I38)</f>
        <v>50.27</v>
      </c>
      <c r="P38" s="23" t="n">
        <f aca="false">RANK($O38,$O$4:$O$99,1)</f>
        <v>35</v>
      </c>
      <c r="Q38" s="24" t="n">
        <f aca="false">MIN(F38:I38)</f>
        <v>16.74</v>
      </c>
      <c r="S38" s="2"/>
    </row>
    <row r="39" customFormat="false" ht="24.95" hidden="false" customHeight="true" outlineLevel="0" collapsed="false">
      <c r="A39" s="17" t="n">
        <v>36</v>
      </c>
      <c r="B39" s="18" t="n">
        <v>66</v>
      </c>
      <c r="C39" s="19" t="s">
        <v>67</v>
      </c>
      <c r="D39" s="42"/>
      <c r="E39" s="19" t="s">
        <v>41</v>
      </c>
      <c r="F39" s="29" t="n">
        <v>16.95</v>
      </c>
      <c r="G39" s="21" t="n">
        <v>16.76</v>
      </c>
      <c r="H39" s="21" t="n">
        <v>16.58</v>
      </c>
      <c r="I39" s="22" t="n">
        <v>999</v>
      </c>
      <c r="J39" s="23" t="n">
        <f aca="false">RANK(F39,$F$4:$F$99,1)</f>
        <v>34</v>
      </c>
      <c r="K39" s="24" t="n">
        <f aca="false">SUM(F39:G39)</f>
        <v>33.71</v>
      </c>
      <c r="L39" s="23" t="n">
        <f aca="false">RANK($K39,$K$4:$K$99,1)</f>
        <v>31</v>
      </c>
      <c r="M39" s="25" t="n">
        <f aca="false">SUM(F39:H39)-MAX(F39:H39)</f>
        <v>33.34</v>
      </c>
      <c r="N39" s="23" t="n">
        <f aca="false">RANK($M39,$M$4:$M$99,1)</f>
        <v>35</v>
      </c>
      <c r="O39" s="25" t="n">
        <f aca="false">SUM(F39:I39)-MAX(F39:I39)</f>
        <v>50.29</v>
      </c>
      <c r="P39" s="23" t="n">
        <f aca="false">RANK($O39,$O$4:$O$99,1)</f>
        <v>36</v>
      </c>
      <c r="Q39" s="24" t="n">
        <f aca="false">MIN(F39:I39)</f>
        <v>16.58</v>
      </c>
      <c r="S39" s="2"/>
    </row>
    <row r="40" customFormat="false" ht="24.95" hidden="false" customHeight="true" outlineLevel="0" collapsed="false">
      <c r="A40" s="17" t="n">
        <v>37</v>
      </c>
      <c r="B40" s="18" t="n">
        <v>84</v>
      </c>
      <c r="C40" s="19" t="s">
        <v>68</v>
      </c>
      <c r="D40" s="42"/>
      <c r="E40" s="19" t="s">
        <v>41</v>
      </c>
      <c r="F40" s="29" t="n">
        <v>17.24</v>
      </c>
      <c r="G40" s="21" t="n">
        <v>16.74</v>
      </c>
      <c r="H40" s="21" t="n">
        <v>999</v>
      </c>
      <c r="I40" s="22" t="n">
        <v>16.96</v>
      </c>
      <c r="J40" s="23" t="n">
        <f aca="false">RANK(F40,$F$4:$F$99,1)</f>
        <v>36</v>
      </c>
      <c r="K40" s="24" t="n">
        <f aca="false">SUM(F40:G40)</f>
        <v>33.98</v>
      </c>
      <c r="L40" s="23" t="n">
        <f aca="false">RANK($K40,$K$4:$K$99,1)</f>
        <v>34</v>
      </c>
      <c r="M40" s="25" t="n">
        <f aca="false">SUM(F40:H40)-MAX(F40:H40)</f>
        <v>33.98</v>
      </c>
      <c r="N40" s="23" t="n">
        <f aca="false">RANK($M40,$M$4:$M$99,1)</f>
        <v>40</v>
      </c>
      <c r="O40" s="25" t="n">
        <f aca="false">SUM(F40:I40)-MAX(F40:I40)</f>
        <v>50.9400000000001</v>
      </c>
      <c r="P40" s="23" t="n">
        <f aca="false">RANK($O40,$O$4:$O$99,1)</f>
        <v>37</v>
      </c>
      <c r="Q40" s="24" t="n">
        <f aca="false">MIN(F40:I40)</f>
        <v>16.74</v>
      </c>
      <c r="S40" s="2"/>
    </row>
    <row r="41" customFormat="false" ht="24.95" hidden="false" customHeight="true" outlineLevel="0" collapsed="false">
      <c r="A41" s="17" t="n">
        <v>38</v>
      </c>
      <c r="B41" s="18" t="n">
        <v>87</v>
      </c>
      <c r="C41" s="19" t="s">
        <v>69</v>
      </c>
      <c r="D41" s="20"/>
      <c r="E41" s="19" t="s">
        <v>70</v>
      </c>
      <c r="F41" s="21" t="n">
        <v>16.77</v>
      </c>
      <c r="G41" s="21" t="n">
        <v>19.12</v>
      </c>
      <c r="H41" s="21" t="n">
        <v>17.1</v>
      </c>
      <c r="I41" s="22" t="n">
        <v>17.29</v>
      </c>
      <c r="J41" s="23" t="n">
        <f aca="false">RANK(F41,$F$4:$F$99,1)</f>
        <v>31</v>
      </c>
      <c r="K41" s="24" t="n">
        <f aca="false">SUM(F41:G41)</f>
        <v>35.89</v>
      </c>
      <c r="L41" s="23" t="n">
        <f aca="false">RANK($K41,$K$4:$K$99,1)</f>
        <v>46</v>
      </c>
      <c r="M41" s="25" t="n">
        <f aca="false">SUM(F41:H41)-MAX(F41:H41)</f>
        <v>33.87</v>
      </c>
      <c r="N41" s="23" t="n">
        <f aca="false">RANK($M41,$M$4:$M$99,1)</f>
        <v>38</v>
      </c>
      <c r="O41" s="25" t="n">
        <f aca="false">SUM(F41:I41)-MAX(F41:I41)</f>
        <v>51.16</v>
      </c>
      <c r="P41" s="23" t="n">
        <f aca="false">RANK($O41,$O$4:$O$99,1)</f>
        <v>38</v>
      </c>
      <c r="Q41" s="24" t="n">
        <f aca="false">MIN(F41:I41)</f>
        <v>16.77</v>
      </c>
      <c r="S41" s="2"/>
    </row>
    <row r="42" customFormat="false" ht="24.95" hidden="false" customHeight="true" outlineLevel="0" collapsed="false">
      <c r="A42" s="17" t="n">
        <v>39</v>
      </c>
      <c r="B42" s="18" t="n">
        <v>40</v>
      </c>
      <c r="C42" s="30" t="s">
        <v>71</v>
      </c>
      <c r="D42" s="42"/>
      <c r="E42" s="30" t="s">
        <v>24</v>
      </c>
      <c r="F42" s="21" t="n">
        <v>17.35</v>
      </c>
      <c r="G42" s="21" t="n">
        <v>17.16</v>
      </c>
      <c r="H42" s="21" t="n">
        <v>17.1</v>
      </c>
      <c r="I42" s="22" t="n">
        <v>17.1</v>
      </c>
      <c r="J42" s="23" t="n">
        <f aca="false">RANK(F42,$F$4:$F$99,1)</f>
        <v>37</v>
      </c>
      <c r="K42" s="24" t="n">
        <f aca="false">SUM(F42:G42)</f>
        <v>34.51</v>
      </c>
      <c r="L42" s="23" t="n">
        <f aca="false">RANK($K42,$K$4:$K$99,1)</f>
        <v>37</v>
      </c>
      <c r="M42" s="25" t="n">
        <f aca="false">SUM(F42:H42)-MAX(F42:H42)</f>
        <v>34.26</v>
      </c>
      <c r="N42" s="23" t="n">
        <f aca="false">RANK($M42,$M$4:$M$99,1)</f>
        <v>41</v>
      </c>
      <c r="O42" s="25" t="n">
        <f aca="false">SUM(F42:I42)-MAX(F42:I42)</f>
        <v>51.36</v>
      </c>
      <c r="P42" s="23" t="n">
        <f aca="false">RANK($O42,$O$4:$O$99,1)</f>
        <v>39</v>
      </c>
      <c r="Q42" s="24" t="n">
        <f aca="false">MIN(F42:I42)</f>
        <v>17.1</v>
      </c>
      <c r="S42" s="2"/>
    </row>
    <row r="43" customFormat="false" ht="24.95" hidden="false" customHeight="true" outlineLevel="0" collapsed="false">
      <c r="A43" s="17" t="n">
        <v>40</v>
      </c>
      <c r="B43" s="18" t="n">
        <v>62</v>
      </c>
      <c r="C43" s="19" t="s">
        <v>72</v>
      </c>
      <c r="D43" s="20"/>
      <c r="E43" s="19" t="s">
        <v>73</v>
      </c>
      <c r="F43" s="21" t="n">
        <v>18.98</v>
      </c>
      <c r="G43" s="21" t="n">
        <v>22.75</v>
      </c>
      <c r="H43" s="21" t="n">
        <v>16.37</v>
      </c>
      <c r="I43" s="22" t="n">
        <v>16.22</v>
      </c>
      <c r="J43" s="23" t="n">
        <f aca="false">RANK(F43,$F$4:$F$99,1)</f>
        <v>57</v>
      </c>
      <c r="K43" s="24" t="n">
        <f aca="false">SUM(F43:G43)</f>
        <v>41.73</v>
      </c>
      <c r="L43" s="23" t="n">
        <f aca="false">RANK($K43,$K$4:$K$99,1)</f>
        <v>74</v>
      </c>
      <c r="M43" s="25" t="n">
        <f aca="false">SUM(F43:H43)-MAX(F43:H43)</f>
        <v>35.35</v>
      </c>
      <c r="N43" s="23" t="n">
        <f aca="false">RANK($M43,$M$4:$M$99,1)</f>
        <v>50</v>
      </c>
      <c r="O43" s="25" t="n">
        <f aca="false">SUM(F43:I43)-MAX(F43:I43)</f>
        <v>51.57</v>
      </c>
      <c r="P43" s="23" t="n">
        <f aca="false">RANK($O43,$O$4:$O$99,1)</f>
        <v>40</v>
      </c>
      <c r="Q43" s="24" t="n">
        <f aca="false">MIN(F43:I43)</f>
        <v>16.22</v>
      </c>
      <c r="S43" s="2"/>
    </row>
    <row r="44" customFormat="false" ht="24.95" hidden="false" customHeight="true" outlineLevel="0" collapsed="false">
      <c r="A44" s="17" t="n">
        <v>41</v>
      </c>
      <c r="B44" s="18" t="n">
        <v>50</v>
      </c>
      <c r="C44" s="19" t="s">
        <v>74</v>
      </c>
      <c r="D44" s="20"/>
      <c r="E44" s="19" t="s">
        <v>48</v>
      </c>
      <c r="F44" s="21" t="n">
        <v>17.4</v>
      </c>
      <c r="G44" s="21" t="n">
        <v>16.53</v>
      </c>
      <c r="H44" s="21" t="n">
        <v>999</v>
      </c>
      <c r="I44" s="22" t="n">
        <v>17.71</v>
      </c>
      <c r="J44" s="23" t="n">
        <f aca="false">RANK(F44,$F$4:$F$99,1)</f>
        <v>38</v>
      </c>
      <c r="K44" s="24" t="n">
        <f aca="false">SUM(F44:G44)</f>
        <v>33.93</v>
      </c>
      <c r="L44" s="23" t="n">
        <f aca="false">RANK($K44,$K$4:$K$99,1)</f>
        <v>32</v>
      </c>
      <c r="M44" s="25" t="n">
        <f aca="false">SUM(F44:H44)-MAX(F44:H44)</f>
        <v>33.9300000000001</v>
      </c>
      <c r="N44" s="23" t="n">
        <f aca="false">RANK($M44,$M$4:$M$99,1)</f>
        <v>39</v>
      </c>
      <c r="O44" s="25" t="n">
        <f aca="false">SUM(F44:I44)-MAX(F44:I44)</f>
        <v>51.6400000000001</v>
      </c>
      <c r="P44" s="23" t="n">
        <f aca="false">RANK($O44,$O$4:$O$99,1)</f>
        <v>41</v>
      </c>
      <c r="Q44" s="24" t="n">
        <f aca="false">MIN(F44:I44)</f>
        <v>16.53</v>
      </c>
      <c r="S44" s="2"/>
    </row>
    <row r="45" customFormat="false" ht="24.95" hidden="false" customHeight="true" outlineLevel="0" collapsed="false">
      <c r="A45" s="17" t="n">
        <v>42</v>
      </c>
      <c r="B45" s="18" t="n">
        <v>64</v>
      </c>
      <c r="C45" s="30" t="s">
        <v>75</v>
      </c>
      <c r="D45" s="28"/>
      <c r="E45" s="30" t="s">
        <v>24</v>
      </c>
      <c r="F45" s="21" t="n">
        <v>16.57</v>
      </c>
      <c r="G45" s="21" t="n">
        <v>16.92</v>
      </c>
      <c r="H45" s="21" t="n">
        <v>20.15</v>
      </c>
      <c r="I45" s="22" t="n">
        <v>18.16</v>
      </c>
      <c r="J45" s="23" t="n">
        <f aca="false">RANK(F45,$F$4:$F$99,1)</f>
        <v>25</v>
      </c>
      <c r="K45" s="24" t="n">
        <f aca="false">SUM(F45:G45)</f>
        <v>33.49</v>
      </c>
      <c r="L45" s="23" t="n">
        <f aca="false">RANK($K45,$K$4:$K$99,1)</f>
        <v>28</v>
      </c>
      <c r="M45" s="25" t="n">
        <f aca="false">SUM(F45:H45)-MAX(F45:H45)</f>
        <v>33.49</v>
      </c>
      <c r="N45" s="23" t="n">
        <f aca="false">RANK($M45,$M$4:$M$99,1)</f>
        <v>37</v>
      </c>
      <c r="O45" s="25" t="n">
        <f aca="false">SUM(F45:I45)-MAX(F45:I45)</f>
        <v>51.65</v>
      </c>
      <c r="P45" s="23" t="n">
        <f aca="false">RANK($O45,$O$4:$O$99,1)</f>
        <v>42</v>
      </c>
      <c r="Q45" s="24" t="n">
        <f aca="false">MIN(F45:I45)</f>
        <v>16.57</v>
      </c>
      <c r="S45" s="2"/>
    </row>
    <row r="46" customFormat="false" ht="24.95" hidden="false" customHeight="true" outlineLevel="0" collapsed="false">
      <c r="A46" s="17" t="n">
        <v>43</v>
      </c>
      <c r="B46" s="18" t="n">
        <v>60</v>
      </c>
      <c r="C46" s="19" t="s">
        <v>76</v>
      </c>
      <c r="D46" s="42"/>
      <c r="E46" s="19" t="s">
        <v>41</v>
      </c>
      <c r="F46" s="29" t="n">
        <v>18.35</v>
      </c>
      <c r="G46" s="21" t="n">
        <v>17.04</v>
      </c>
      <c r="H46" s="21" t="n">
        <v>21.33</v>
      </c>
      <c r="I46" s="22" t="n">
        <v>16.8</v>
      </c>
      <c r="J46" s="23" t="n">
        <f aca="false">RANK(F46,$F$4:$F$99,1)</f>
        <v>50</v>
      </c>
      <c r="K46" s="24" t="n">
        <f aca="false">SUM(F46:G46)</f>
        <v>35.39</v>
      </c>
      <c r="L46" s="23" t="n">
        <f aca="false">RANK($K46,$K$4:$K$99,1)</f>
        <v>42</v>
      </c>
      <c r="M46" s="25" t="n">
        <f aca="false">SUM(F46:H46)-MAX(F46:H46)</f>
        <v>35.39</v>
      </c>
      <c r="N46" s="23" t="n">
        <f aca="false">RANK($M46,$M$4:$M$99,1)</f>
        <v>51</v>
      </c>
      <c r="O46" s="25" t="n">
        <f aca="false">SUM(F46:I46)-MAX(F46:I46)</f>
        <v>52.19</v>
      </c>
      <c r="P46" s="23" t="n">
        <f aca="false">RANK($O46,$O$4:$O$99,1)</f>
        <v>43</v>
      </c>
      <c r="Q46" s="24" t="n">
        <f aca="false">MIN(F46:I46)</f>
        <v>16.8</v>
      </c>
      <c r="S46" s="2"/>
    </row>
    <row r="47" customFormat="false" ht="24.95" hidden="false" customHeight="true" outlineLevel="0" collapsed="false">
      <c r="A47" s="17" t="n">
        <v>44</v>
      </c>
      <c r="B47" s="18" t="n">
        <v>35</v>
      </c>
      <c r="C47" s="19" t="s">
        <v>77</v>
      </c>
      <c r="D47" s="20"/>
      <c r="E47" s="19" t="s">
        <v>46</v>
      </c>
      <c r="F47" s="21" t="n">
        <v>17.47</v>
      </c>
      <c r="G47" s="21" t="n">
        <v>17.35</v>
      </c>
      <c r="H47" s="21" t="n">
        <v>17.64</v>
      </c>
      <c r="I47" s="22" t="n">
        <v>25.61</v>
      </c>
      <c r="J47" s="23" t="n">
        <f aca="false">RANK(F47,$F$4:$F$99,1)</f>
        <v>39</v>
      </c>
      <c r="K47" s="24" t="n">
        <f aca="false">SUM(F47:G47)</f>
        <v>34.82</v>
      </c>
      <c r="L47" s="23" t="n">
        <f aca="false">RANK($K47,$K$4:$K$99,1)</f>
        <v>38</v>
      </c>
      <c r="M47" s="25" t="n">
        <f aca="false">SUM(F47:H47)-MAX(F47:H47)</f>
        <v>34.82</v>
      </c>
      <c r="N47" s="23" t="n">
        <f aca="false">RANK($M47,$M$4:$M$99,1)</f>
        <v>46</v>
      </c>
      <c r="O47" s="25" t="n">
        <f aca="false">SUM(F47:I47)-MAX(F47:I47)</f>
        <v>52.46</v>
      </c>
      <c r="P47" s="23" t="n">
        <f aca="false">RANK($O47,$O$4:$O$99,1)</f>
        <v>44</v>
      </c>
      <c r="Q47" s="24" t="n">
        <f aca="false">MIN(F47:I47)</f>
        <v>17.35</v>
      </c>
      <c r="S47" s="2"/>
    </row>
    <row r="48" customFormat="false" ht="24.95" hidden="false" customHeight="true" outlineLevel="0" collapsed="false">
      <c r="A48" s="17" t="n">
        <v>45</v>
      </c>
      <c r="B48" s="18" t="n">
        <v>41</v>
      </c>
      <c r="C48" s="19" t="s">
        <v>78</v>
      </c>
      <c r="D48" s="20"/>
      <c r="E48" s="19" t="s">
        <v>31</v>
      </c>
      <c r="F48" s="21" t="n">
        <v>17.82</v>
      </c>
      <c r="G48" s="21" t="n">
        <v>17.06</v>
      </c>
      <c r="H48" s="21" t="n">
        <v>17.67</v>
      </c>
      <c r="I48" s="22" t="n">
        <v>18.07</v>
      </c>
      <c r="J48" s="23" t="n">
        <f aca="false">RANK(F48,$F$4:$F$99,1)</f>
        <v>44</v>
      </c>
      <c r="K48" s="24" t="n">
        <f aca="false">SUM(F48:G48)</f>
        <v>34.88</v>
      </c>
      <c r="L48" s="23" t="n">
        <f aca="false">RANK($K48,$K$4:$K$99,1)</f>
        <v>39</v>
      </c>
      <c r="M48" s="25" t="n">
        <f aca="false">SUM(F48:H48)-MAX(F48:H48)</f>
        <v>34.73</v>
      </c>
      <c r="N48" s="23" t="n">
        <f aca="false">RANK($M48,$M$4:$M$99,1)</f>
        <v>45</v>
      </c>
      <c r="O48" s="25" t="n">
        <f aca="false">SUM(F48:I48)-MAX(F48:I48)</f>
        <v>52.55</v>
      </c>
      <c r="P48" s="23" t="n">
        <f aca="false">RANK($O48,$O$4:$O$99,1)</f>
        <v>45</v>
      </c>
      <c r="Q48" s="24" t="n">
        <f aca="false">MIN(F48:I48)</f>
        <v>17.06</v>
      </c>
      <c r="S48" s="2"/>
    </row>
    <row r="49" customFormat="false" ht="24.95" hidden="false" customHeight="true" outlineLevel="0" collapsed="false">
      <c r="A49" s="17" t="n">
        <v>46</v>
      </c>
      <c r="B49" s="18" t="n">
        <v>34</v>
      </c>
      <c r="C49" s="19" t="s">
        <v>79</v>
      </c>
      <c r="D49" s="20"/>
      <c r="E49" s="19" t="s">
        <v>33</v>
      </c>
      <c r="F49" s="21" t="n">
        <v>19.04</v>
      </c>
      <c r="G49" s="21" t="n">
        <v>17.17</v>
      </c>
      <c r="H49" s="21" t="n">
        <v>17.21</v>
      </c>
      <c r="I49" s="22" t="n">
        <v>18.36</v>
      </c>
      <c r="J49" s="23" t="n">
        <f aca="false">RANK(F49,$F$4:$F$99,1)</f>
        <v>58</v>
      </c>
      <c r="K49" s="24" t="n">
        <f aca="false">SUM(F49:G49)</f>
        <v>36.21</v>
      </c>
      <c r="L49" s="23" t="n">
        <f aca="false">RANK($K49,$K$4:$K$99,1)</f>
        <v>50</v>
      </c>
      <c r="M49" s="25" t="n">
        <f aca="false">SUM(F49:H49)-MAX(F49:H49)</f>
        <v>34.38</v>
      </c>
      <c r="N49" s="23" t="n">
        <f aca="false">RANK($M49,$M$4:$M$99,1)</f>
        <v>42</v>
      </c>
      <c r="O49" s="25" t="n">
        <f aca="false">SUM(F49:I49)-MAX(F49:I49)</f>
        <v>52.74</v>
      </c>
      <c r="P49" s="23" t="n">
        <f aca="false">RANK($O49,$O$4:$O$99,1)</f>
        <v>46</v>
      </c>
      <c r="Q49" s="24" t="n">
        <f aca="false">MIN(F49:I49)</f>
        <v>17.17</v>
      </c>
      <c r="S49" s="2"/>
    </row>
    <row r="50" customFormat="false" ht="24.95" hidden="false" customHeight="true" outlineLevel="0" collapsed="false">
      <c r="A50" s="17" t="n">
        <v>47</v>
      </c>
      <c r="B50" s="18" t="n">
        <v>59</v>
      </c>
      <c r="C50" s="19" t="s">
        <v>80</v>
      </c>
      <c r="D50" s="42"/>
      <c r="E50" s="19" t="s">
        <v>41</v>
      </c>
      <c r="F50" s="29" t="n">
        <v>18.26</v>
      </c>
      <c r="G50" s="21" t="n">
        <v>17.58</v>
      </c>
      <c r="H50" s="21" t="n">
        <v>16.96</v>
      </c>
      <c r="I50" s="22" t="n">
        <v>20.85</v>
      </c>
      <c r="J50" s="23" t="n">
        <f aca="false">RANK(F50,$F$4:$F$99,1)</f>
        <v>46</v>
      </c>
      <c r="K50" s="24" t="n">
        <f aca="false">SUM(F50:G50)</f>
        <v>35.84</v>
      </c>
      <c r="L50" s="23" t="n">
        <f aca="false">RANK($K50,$K$4:$K$99,1)</f>
        <v>44</v>
      </c>
      <c r="M50" s="25" t="n">
        <f aca="false">SUM(F50:H50)-MAX(F50:H50)</f>
        <v>34.54</v>
      </c>
      <c r="N50" s="23" t="n">
        <f aca="false">RANK($M50,$M$4:$M$99,1)</f>
        <v>44</v>
      </c>
      <c r="O50" s="25" t="n">
        <f aca="false">SUM(F50:I50)-MAX(F50:I50)</f>
        <v>52.8</v>
      </c>
      <c r="P50" s="23" t="n">
        <f aca="false">RANK($O50,$O$4:$O$99,1)</f>
        <v>47</v>
      </c>
      <c r="Q50" s="24" t="n">
        <f aca="false">MIN(F50:I50)</f>
        <v>16.96</v>
      </c>
      <c r="S50" s="2"/>
    </row>
    <row r="51" customFormat="false" ht="24.95" hidden="false" customHeight="true" outlineLevel="0" collapsed="false">
      <c r="A51" s="17" t="n">
        <v>48</v>
      </c>
      <c r="B51" s="18" t="n">
        <v>23</v>
      </c>
      <c r="C51" s="19" t="s">
        <v>81</v>
      </c>
      <c r="D51" s="20"/>
      <c r="E51" s="19" t="s">
        <v>21</v>
      </c>
      <c r="F51" s="21" t="n">
        <v>22.34</v>
      </c>
      <c r="G51" s="21" t="n">
        <v>17.81</v>
      </c>
      <c r="H51" s="21" t="n">
        <v>17.42</v>
      </c>
      <c r="I51" s="22" t="n">
        <v>17.61</v>
      </c>
      <c r="J51" s="23" t="n">
        <f aca="false">RANK(F51,$F$4:$F$99,1)</f>
        <v>80</v>
      </c>
      <c r="K51" s="24" t="n">
        <f aca="false">SUM(F51:G51)</f>
        <v>40.15</v>
      </c>
      <c r="L51" s="23" t="n">
        <f aca="false">RANK($K51,$K$4:$K$99,1)</f>
        <v>69</v>
      </c>
      <c r="M51" s="25" t="n">
        <f aca="false">SUM(F51:H51)-MAX(F51:H51)</f>
        <v>35.23</v>
      </c>
      <c r="N51" s="23" t="n">
        <f aca="false">RANK($M51,$M$4:$M$99,1)</f>
        <v>48</v>
      </c>
      <c r="O51" s="25" t="n">
        <f aca="false">SUM(F51:I51)-MAX(F51:I51)</f>
        <v>52.84</v>
      </c>
      <c r="P51" s="23" t="n">
        <f aca="false">RANK($O51,$O$4:$O$99,1)</f>
        <v>48</v>
      </c>
      <c r="Q51" s="24" t="n">
        <f aca="false">MIN(F51:I51)</f>
        <v>17.42</v>
      </c>
      <c r="S51" s="2"/>
    </row>
    <row r="52" customFormat="false" ht="24.95" hidden="false" customHeight="true" outlineLevel="0" collapsed="false">
      <c r="A52" s="17" t="n">
        <v>49</v>
      </c>
      <c r="B52" s="18" t="n">
        <v>9</v>
      </c>
      <c r="C52" s="19" t="s">
        <v>82</v>
      </c>
      <c r="D52" s="20"/>
      <c r="E52" s="19" t="s">
        <v>38</v>
      </c>
      <c r="F52" s="21" t="n">
        <v>20.44</v>
      </c>
      <c r="G52" s="21" t="n">
        <v>17.31</v>
      </c>
      <c r="H52" s="21" t="n">
        <v>17.16</v>
      </c>
      <c r="I52" s="22" t="n">
        <v>18.44</v>
      </c>
      <c r="J52" s="23" t="n">
        <f aca="false">RANK(F52,$F$4:$F$99,1)</f>
        <v>75</v>
      </c>
      <c r="K52" s="24" t="n">
        <f aca="false">SUM(F52:G52)</f>
        <v>37.75</v>
      </c>
      <c r="L52" s="23" t="n">
        <f aca="false">RANK($K52,$K$4:$K$99,1)</f>
        <v>57</v>
      </c>
      <c r="M52" s="25" t="n">
        <f aca="false">SUM(F52:H52)-MAX(F52:H52)</f>
        <v>34.47</v>
      </c>
      <c r="N52" s="23" t="n">
        <f aca="false">RANK($M52,$M$4:$M$99,1)</f>
        <v>43</v>
      </c>
      <c r="O52" s="25" t="n">
        <f aca="false">SUM(F52:I52)-MAX(F52:I52)</f>
        <v>52.91</v>
      </c>
      <c r="P52" s="23" t="n">
        <f aca="false">RANK($O52,$O$4:$O$99,1)</f>
        <v>49</v>
      </c>
      <c r="Q52" s="24" t="n">
        <f aca="false">MIN(F52:I52)</f>
        <v>17.16</v>
      </c>
      <c r="S52" s="2"/>
    </row>
    <row r="53" customFormat="false" ht="24.95" hidden="false" customHeight="true" outlineLevel="0" collapsed="false">
      <c r="A53" s="17" t="n">
        <v>50</v>
      </c>
      <c r="B53" s="18" t="n">
        <v>49</v>
      </c>
      <c r="C53" s="19" t="s">
        <v>83</v>
      </c>
      <c r="D53" s="20"/>
      <c r="E53" s="19" t="s">
        <v>48</v>
      </c>
      <c r="F53" s="21" t="n">
        <v>17.74</v>
      </c>
      <c r="G53" s="21" t="n">
        <v>24.63</v>
      </c>
      <c r="H53" s="21" t="n">
        <v>18</v>
      </c>
      <c r="I53" s="22" t="n">
        <v>17.2</v>
      </c>
      <c r="J53" s="23" t="n">
        <f aca="false">RANK(F53,$F$4:$F$99,1)</f>
        <v>41</v>
      </c>
      <c r="K53" s="24" t="n">
        <f aca="false">SUM(F53:G53)</f>
        <v>42.37</v>
      </c>
      <c r="L53" s="23" t="n">
        <f aca="false">RANK($K53,$K$4:$K$99,1)</f>
        <v>77</v>
      </c>
      <c r="M53" s="25" t="n">
        <f aca="false">SUM(F53:H53)-MAX(F53:H53)</f>
        <v>35.74</v>
      </c>
      <c r="N53" s="23" t="n">
        <f aca="false">RANK($M53,$M$4:$M$99,1)</f>
        <v>54</v>
      </c>
      <c r="O53" s="25" t="n">
        <f aca="false">SUM(F53:I53)-MAX(F53:I53)</f>
        <v>52.94</v>
      </c>
      <c r="P53" s="23" t="n">
        <f aca="false">RANK($O53,$O$4:$O$99,1)</f>
        <v>50</v>
      </c>
      <c r="Q53" s="24" t="n">
        <f aca="false">MIN(F53:I53)</f>
        <v>17.2</v>
      </c>
      <c r="S53" s="2"/>
    </row>
    <row r="54" customFormat="false" ht="24.95" hidden="false" customHeight="true" outlineLevel="0" collapsed="false">
      <c r="A54" s="17" t="n">
        <v>51</v>
      </c>
      <c r="B54" s="18" t="n">
        <v>58</v>
      </c>
      <c r="C54" s="19" t="s">
        <v>84</v>
      </c>
      <c r="D54" s="42"/>
      <c r="E54" s="19" t="s">
        <v>41</v>
      </c>
      <c r="F54" s="29" t="n">
        <v>20.21</v>
      </c>
      <c r="G54" s="21" t="n">
        <v>19.34</v>
      </c>
      <c r="H54" s="21" t="n">
        <v>16.98</v>
      </c>
      <c r="I54" s="22" t="n">
        <v>16.98</v>
      </c>
      <c r="J54" s="23" t="n">
        <f aca="false">RANK(F54,$F$4:$F$99,1)</f>
        <v>73</v>
      </c>
      <c r="K54" s="24" t="n">
        <f aca="false">SUM(F54:G54)</f>
        <v>39.55</v>
      </c>
      <c r="L54" s="23" t="n">
        <f aca="false">RANK($K54,$K$4:$K$99,1)</f>
        <v>67</v>
      </c>
      <c r="M54" s="25" t="n">
        <f aca="false">SUM(F54:H54)-MAX(F54:H54)</f>
        <v>36.32</v>
      </c>
      <c r="N54" s="23" t="n">
        <f aca="false">RANK($M54,$M$4:$M$99,1)</f>
        <v>59</v>
      </c>
      <c r="O54" s="25" t="n">
        <f aca="false">SUM(F54:I54)-MAX(F54:I54)</f>
        <v>53.3</v>
      </c>
      <c r="P54" s="23" t="n">
        <f aca="false">RANK($O54,$O$4:$O$99,1)</f>
        <v>51</v>
      </c>
      <c r="Q54" s="24" t="n">
        <f aca="false">MIN(F54:I54)</f>
        <v>16.98</v>
      </c>
      <c r="S54" s="2"/>
    </row>
    <row r="55" customFormat="false" ht="24.95" hidden="false" customHeight="true" outlineLevel="0" collapsed="false">
      <c r="A55" s="17" t="n">
        <v>52</v>
      </c>
      <c r="B55" s="18" t="n">
        <v>33</v>
      </c>
      <c r="C55" s="19" t="s">
        <v>85</v>
      </c>
      <c r="D55" s="20"/>
      <c r="E55" s="19" t="s">
        <v>48</v>
      </c>
      <c r="F55" s="21" t="n">
        <v>17.74</v>
      </c>
      <c r="G55" s="21" t="n">
        <v>18.28</v>
      </c>
      <c r="H55" s="21" t="n">
        <v>17.95</v>
      </c>
      <c r="I55" s="22" t="n">
        <v>18.05</v>
      </c>
      <c r="J55" s="23" t="n">
        <f aca="false">RANK(F55,$F$4:$F$99,1)</f>
        <v>41</v>
      </c>
      <c r="K55" s="24" t="n">
        <f aca="false">SUM(F55:G55)</f>
        <v>36.02</v>
      </c>
      <c r="L55" s="23" t="n">
        <f aca="false">RANK($K55,$K$4:$K$99,1)</f>
        <v>48</v>
      </c>
      <c r="M55" s="25" t="n">
        <f aca="false">SUM(F55:H55)-MAX(F55:H55)</f>
        <v>35.69</v>
      </c>
      <c r="N55" s="23" t="n">
        <f aca="false">RANK($M55,$M$4:$M$99,1)</f>
        <v>53</v>
      </c>
      <c r="O55" s="25" t="n">
        <f aca="false">SUM(F55:I55)-MAX(F55:I55)</f>
        <v>53.74</v>
      </c>
      <c r="P55" s="23" t="n">
        <f aca="false">RANK($O55,$O$4:$O$99,1)</f>
        <v>52</v>
      </c>
      <c r="Q55" s="24" t="n">
        <f aca="false">MIN(F55:I55)</f>
        <v>17.74</v>
      </c>
      <c r="S55" s="2"/>
    </row>
    <row r="56" customFormat="false" ht="24.95" hidden="false" customHeight="true" outlineLevel="0" collapsed="false">
      <c r="A56" s="17" t="n">
        <v>53</v>
      </c>
      <c r="B56" s="18" t="n">
        <v>32</v>
      </c>
      <c r="C56" s="39" t="s">
        <v>86</v>
      </c>
      <c r="D56" s="40"/>
      <c r="E56" s="39" t="s">
        <v>31</v>
      </c>
      <c r="F56" s="21" t="n">
        <v>17.69</v>
      </c>
      <c r="G56" s="21" t="n">
        <v>17.25</v>
      </c>
      <c r="H56" s="21" t="n">
        <v>26.37</v>
      </c>
      <c r="I56" s="22" t="n">
        <v>19.02</v>
      </c>
      <c r="J56" s="23" t="n">
        <f aca="false">RANK(F56,$F$4:$F$99,1)</f>
        <v>40</v>
      </c>
      <c r="K56" s="24" t="n">
        <f aca="false">SUM(F56:G56)</f>
        <v>34.94</v>
      </c>
      <c r="L56" s="23" t="n">
        <f aca="false">RANK($K56,$K$4:$K$99,1)</f>
        <v>41</v>
      </c>
      <c r="M56" s="25" t="n">
        <f aca="false">SUM(F56:H56)-MAX(F56:H56)</f>
        <v>34.94</v>
      </c>
      <c r="N56" s="23" t="n">
        <f aca="false">RANK($M56,$M$4:$M$99,1)</f>
        <v>47</v>
      </c>
      <c r="O56" s="25" t="n">
        <f aca="false">SUM(F56:I56)-MAX(F56:I56)</f>
        <v>53.96</v>
      </c>
      <c r="P56" s="23" t="n">
        <f aca="false">RANK($O56,$O$4:$O$99,1)</f>
        <v>53</v>
      </c>
      <c r="Q56" s="24" t="n">
        <f aca="false">MIN(F56:I56)</f>
        <v>17.25</v>
      </c>
      <c r="S56" s="2"/>
    </row>
    <row r="57" customFormat="false" ht="24.95" hidden="false" customHeight="true" outlineLevel="0" collapsed="false">
      <c r="A57" s="17" t="n">
        <v>54</v>
      </c>
      <c r="B57" s="18" t="n">
        <v>28</v>
      </c>
      <c r="C57" s="19" t="s">
        <v>87</v>
      </c>
      <c r="D57" s="20"/>
      <c r="E57" s="19" t="s">
        <v>88</v>
      </c>
      <c r="F57" s="21" t="n">
        <v>17.75</v>
      </c>
      <c r="G57" s="21" t="n">
        <v>18.12</v>
      </c>
      <c r="H57" s="21" t="n">
        <v>18.6</v>
      </c>
      <c r="I57" s="22" t="n">
        <v>18.28</v>
      </c>
      <c r="J57" s="23" t="n">
        <f aca="false">RANK(F57,$F$4:$F$99,1)</f>
        <v>43</v>
      </c>
      <c r="K57" s="24" t="n">
        <f aca="false">SUM(F57:G57)</f>
        <v>35.87</v>
      </c>
      <c r="L57" s="23" t="n">
        <f aca="false">RANK($K57,$K$4:$K$99,1)</f>
        <v>45</v>
      </c>
      <c r="M57" s="25" t="n">
        <f aca="false">SUM(F57:H57)-MAX(F57:H57)</f>
        <v>35.87</v>
      </c>
      <c r="N57" s="23" t="n">
        <f aca="false">RANK($M57,$M$4:$M$99,1)</f>
        <v>55</v>
      </c>
      <c r="O57" s="25" t="n">
        <f aca="false">SUM(F57:I57)-MAX(F57:I57)</f>
        <v>54.15</v>
      </c>
      <c r="P57" s="23" t="n">
        <f aca="false">RANK($O57,$O$4:$O$99,1)</f>
        <v>54</v>
      </c>
      <c r="Q57" s="24" t="n">
        <f aca="false">MIN(F57:I57)</f>
        <v>17.75</v>
      </c>
      <c r="S57" s="2"/>
    </row>
    <row r="58" customFormat="false" ht="24.95" hidden="false" customHeight="true" outlineLevel="0" collapsed="false">
      <c r="A58" s="17" t="n">
        <v>55</v>
      </c>
      <c r="B58" s="18" t="n">
        <v>36</v>
      </c>
      <c r="C58" s="19" t="s">
        <v>89</v>
      </c>
      <c r="D58" s="20"/>
      <c r="E58" s="30" t="s">
        <v>24</v>
      </c>
      <c r="F58" s="21" t="n">
        <v>18.26</v>
      </c>
      <c r="G58" s="21" t="n">
        <v>19.42</v>
      </c>
      <c r="H58" s="21" t="n">
        <v>18.87</v>
      </c>
      <c r="I58" s="22" t="n">
        <v>17.24</v>
      </c>
      <c r="J58" s="23" t="n">
        <f aca="false">RANK(F58,$F$4:$F$99,1)</f>
        <v>46</v>
      </c>
      <c r="K58" s="24" t="n">
        <f aca="false">SUM(F58:G58)</f>
        <v>37.68</v>
      </c>
      <c r="L58" s="23" t="n">
        <f aca="false">RANK($K58,$K$4:$K$99,1)</f>
        <v>56</v>
      </c>
      <c r="M58" s="25" t="n">
        <f aca="false">SUM(F58:H58)-MAX(F58:H58)</f>
        <v>37.13</v>
      </c>
      <c r="N58" s="23" t="n">
        <f aca="false">RANK($M58,$M$4:$M$99,1)</f>
        <v>64</v>
      </c>
      <c r="O58" s="25" t="n">
        <f aca="false">SUM(F58:I58)-MAX(F58:I58)</f>
        <v>54.37</v>
      </c>
      <c r="P58" s="23" t="n">
        <f aca="false">RANK($O58,$O$4:$O$99,1)</f>
        <v>55</v>
      </c>
      <c r="Q58" s="24" t="n">
        <f aca="false">MIN(F58:I58)</f>
        <v>17.24</v>
      </c>
      <c r="S58" s="2"/>
    </row>
    <row r="59" customFormat="false" ht="24.95" hidden="false" customHeight="true" outlineLevel="0" collapsed="false">
      <c r="A59" s="17" t="n">
        <v>56</v>
      </c>
      <c r="B59" s="18" t="n">
        <v>48</v>
      </c>
      <c r="C59" s="19" t="s">
        <v>90</v>
      </c>
      <c r="D59" s="42"/>
      <c r="E59" s="19" t="s">
        <v>41</v>
      </c>
      <c r="F59" s="29" t="n">
        <v>19.25</v>
      </c>
      <c r="G59" s="21" t="n">
        <v>17.63</v>
      </c>
      <c r="H59" s="21" t="n">
        <v>17.62</v>
      </c>
      <c r="I59" s="22" t="n">
        <v>999</v>
      </c>
      <c r="J59" s="23" t="n">
        <f aca="false">RANK(F59,$F$4:$F$99,1)</f>
        <v>60</v>
      </c>
      <c r="K59" s="24" t="n">
        <f aca="false">SUM(F59:G59)</f>
        <v>36.88</v>
      </c>
      <c r="L59" s="23" t="n">
        <f aca="false">RANK($K59,$K$4:$K$99,1)</f>
        <v>53</v>
      </c>
      <c r="M59" s="25" t="n">
        <f aca="false">SUM(F59:H59)-MAX(F59:H59)</f>
        <v>35.25</v>
      </c>
      <c r="N59" s="23" t="n">
        <f aca="false">RANK($M59,$M$4:$M$99,1)</f>
        <v>49</v>
      </c>
      <c r="O59" s="25" t="n">
        <f aca="false">SUM(F59:I59)-MAX(F59:I59)</f>
        <v>54.5</v>
      </c>
      <c r="P59" s="23" t="n">
        <f aca="false">RANK($O59,$O$4:$O$99,1)</f>
        <v>56</v>
      </c>
      <c r="Q59" s="24" t="n">
        <f aca="false">MIN(F59:I59)</f>
        <v>17.62</v>
      </c>
      <c r="S59" s="2"/>
    </row>
    <row r="60" customFormat="false" ht="24.95" hidden="false" customHeight="true" outlineLevel="0" collapsed="false">
      <c r="A60" s="17" t="n">
        <v>57</v>
      </c>
      <c r="B60" s="18" t="n">
        <v>21</v>
      </c>
      <c r="C60" s="19" t="s">
        <v>91</v>
      </c>
      <c r="D60" s="28"/>
      <c r="E60" s="19" t="s">
        <v>92</v>
      </c>
      <c r="F60" s="29" t="n">
        <v>22.47</v>
      </c>
      <c r="G60" s="21" t="n">
        <v>18.45</v>
      </c>
      <c r="H60" s="21" t="n">
        <v>19.08</v>
      </c>
      <c r="I60" s="22" t="n">
        <v>17.08</v>
      </c>
      <c r="J60" s="23" t="n">
        <f aca="false">RANK(F60,$F$4:$F$99,1)</f>
        <v>83</v>
      </c>
      <c r="K60" s="24" t="n">
        <f aca="false">SUM(F60:G60)</f>
        <v>40.92</v>
      </c>
      <c r="L60" s="23" t="n">
        <f aca="false">RANK($K60,$K$4:$K$99,1)</f>
        <v>71</v>
      </c>
      <c r="M60" s="25" t="n">
        <f aca="false">SUM(F60:H60)-MAX(F60:H60)</f>
        <v>37.53</v>
      </c>
      <c r="N60" s="23" t="n">
        <f aca="false">RANK($M60,$M$4:$M$99,1)</f>
        <v>66</v>
      </c>
      <c r="O60" s="25" t="n">
        <f aca="false">SUM(F60:I60)-MAX(F60:I60)</f>
        <v>54.61</v>
      </c>
      <c r="P60" s="23" t="n">
        <f aca="false">RANK($O60,$O$4:$O$99,1)</f>
        <v>57</v>
      </c>
      <c r="Q60" s="24" t="n">
        <f aca="false">MIN(F60:I60)</f>
        <v>17.08</v>
      </c>
      <c r="S60" s="2"/>
    </row>
    <row r="61" customFormat="false" ht="24.95" hidden="false" customHeight="true" outlineLevel="0" collapsed="false">
      <c r="A61" s="17" t="n">
        <v>58</v>
      </c>
      <c r="B61" s="18" t="n">
        <v>81</v>
      </c>
      <c r="C61" s="19" t="s">
        <v>93</v>
      </c>
      <c r="D61" s="42"/>
      <c r="E61" s="19" t="s">
        <v>41</v>
      </c>
      <c r="F61" s="29" t="n">
        <v>19.08</v>
      </c>
      <c r="G61" s="21" t="n">
        <v>16.43</v>
      </c>
      <c r="H61" s="21" t="n">
        <v>19.21</v>
      </c>
      <c r="I61" s="22" t="n">
        <v>19.4</v>
      </c>
      <c r="J61" s="23" t="n">
        <f aca="false">RANK(F61,$F$4:$F$99,1)</f>
        <v>59</v>
      </c>
      <c r="K61" s="24" t="n">
        <f aca="false">SUM(F61:G61)</f>
        <v>35.51</v>
      </c>
      <c r="L61" s="23" t="n">
        <f aca="false">RANK($K61,$K$4:$K$99,1)</f>
        <v>43</v>
      </c>
      <c r="M61" s="25" t="n">
        <f aca="false">SUM(F61:H61)-MAX(F61:H61)</f>
        <v>35.51</v>
      </c>
      <c r="N61" s="23" t="n">
        <f aca="false">RANK($M61,$M$4:$M$99,1)</f>
        <v>52</v>
      </c>
      <c r="O61" s="25" t="n">
        <f aca="false">SUM(F61:I61)-MAX(F61:I61)</f>
        <v>54.72</v>
      </c>
      <c r="P61" s="23" t="n">
        <f aca="false">RANK($O61,$O$4:$O$99,1)</f>
        <v>58</v>
      </c>
      <c r="Q61" s="24" t="n">
        <f aca="false">MIN(F61:I61)</f>
        <v>16.43</v>
      </c>
      <c r="S61" s="2"/>
    </row>
    <row r="62" customFormat="false" ht="24.95" hidden="false" customHeight="true" outlineLevel="0" collapsed="false">
      <c r="A62" s="17" t="n">
        <v>59</v>
      </c>
      <c r="B62" s="18" t="n">
        <v>42</v>
      </c>
      <c r="C62" s="19" t="s">
        <v>94</v>
      </c>
      <c r="D62" s="28"/>
      <c r="E62" s="19" t="s">
        <v>95</v>
      </c>
      <c r="F62" s="29" t="n">
        <v>18.82</v>
      </c>
      <c r="G62" s="21" t="n">
        <v>18.34</v>
      </c>
      <c r="H62" s="21" t="n">
        <v>17.63</v>
      </c>
      <c r="I62" s="22" t="n">
        <v>999</v>
      </c>
      <c r="J62" s="23" t="n">
        <f aca="false">RANK(F62,$F$4:$F$99,1)</f>
        <v>55</v>
      </c>
      <c r="K62" s="24" t="n">
        <f aca="false">SUM(F62:G62)</f>
        <v>37.16</v>
      </c>
      <c r="L62" s="23" t="n">
        <f aca="false">RANK($K62,$K$4:$K$99,1)</f>
        <v>54</v>
      </c>
      <c r="M62" s="25" t="n">
        <f aca="false">SUM(F62:H62)-MAX(F62:H62)</f>
        <v>35.97</v>
      </c>
      <c r="N62" s="23" t="n">
        <f aca="false">RANK($M62,$M$4:$M$99,1)</f>
        <v>56</v>
      </c>
      <c r="O62" s="25" t="n">
        <f aca="false">SUM(F62:I62)-MAX(F62:I62)</f>
        <v>54.79</v>
      </c>
      <c r="P62" s="23" t="n">
        <f aca="false">RANK($O62,$O$4:$O$99,1)</f>
        <v>59</v>
      </c>
      <c r="Q62" s="24" t="n">
        <f aca="false">MIN(F62:I62)</f>
        <v>17.63</v>
      </c>
      <c r="S62" s="2"/>
    </row>
    <row r="63" customFormat="false" ht="24.95" hidden="false" customHeight="true" outlineLevel="0" collapsed="false">
      <c r="A63" s="17" t="n">
        <v>60</v>
      </c>
      <c r="B63" s="18" t="n">
        <v>14</v>
      </c>
      <c r="C63" s="19" t="s">
        <v>96</v>
      </c>
      <c r="D63" s="31"/>
      <c r="E63" s="19" t="s">
        <v>31</v>
      </c>
      <c r="F63" s="32" t="n">
        <v>18.31</v>
      </c>
      <c r="G63" s="32" t="n">
        <v>999</v>
      </c>
      <c r="H63" s="32" t="n">
        <v>17.91</v>
      </c>
      <c r="I63" s="33" t="n">
        <v>18.61</v>
      </c>
      <c r="J63" s="23" t="n">
        <f aca="false">RANK(F63,$F$4:$F$99,1)</f>
        <v>48</v>
      </c>
      <c r="K63" s="24" t="n">
        <f aca="false">SUM(F63:G63)</f>
        <v>1017.31</v>
      </c>
      <c r="L63" s="23" t="n">
        <f aca="false">RANK($K63,$K$4:$K$99,1)</f>
        <v>93</v>
      </c>
      <c r="M63" s="25" t="n">
        <f aca="false">SUM(F63:H63)-MAX(F63:H63)</f>
        <v>36.22</v>
      </c>
      <c r="N63" s="23" t="n">
        <f aca="false">RANK($M63,$M$4:$M$99,1)</f>
        <v>58</v>
      </c>
      <c r="O63" s="25" t="n">
        <f aca="false">SUM(F63:I63)-MAX(F63:I63)</f>
        <v>54.8299999999999</v>
      </c>
      <c r="P63" s="23" t="n">
        <f aca="false">RANK($O63,$O$4:$O$99,1)</f>
        <v>60</v>
      </c>
      <c r="Q63" s="24" t="n">
        <f aca="false">MIN(F63:I63)</f>
        <v>17.91</v>
      </c>
      <c r="S63" s="2"/>
    </row>
    <row r="64" customFormat="false" ht="24.95" hidden="false" customHeight="true" outlineLevel="0" collapsed="false">
      <c r="A64" s="17" t="n">
        <v>61</v>
      </c>
      <c r="B64" s="18" t="n">
        <v>27</v>
      </c>
      <c r="C64" s="19" t="s">
        <v>97</v>
      </c>
      <c r="D64" s="28"/>
      <c r="E64" s="19" t="s">
        <v>48</v>
      </c>
      <c r="F64" s="29" t="n">
        <v>20.27</v>
      </c>
      <c r="G64" s="21" t="n">
        <v>19.19</v>
      </c>
      <c r="H64" s="21" t="n">
        <v>17.84</v>
      </c>
      <c r="I64" s="22" t="n">
        <v>18.03</v>
      </c>
      <c r="J64" s="23" t="n">
        <f aca="false">RANK(F64,$F$4:$F$99,1)</f>
        <v>74</v>
      </c>
      <c r="K64" s="24" t="n">
        <f aca="false">SUM(F64:G64)</f>
        <v>39.46</v>
      </c>
      <c r="L64" s="23" t="n">
        <f aca="false">RANK($K64,$K$4:$K$99,1)</f>
        <v>66</v>
      </c>
      <c r="M64" s="25" t="n">
        <f aca="false">SUM(F64:H64)-MAX(F64:H64)</f>
        <v>37.03</v>
      </c>
      <c r="N64" s="23" t="n">
        <f aca="false">RANK($M64,$M$4:$M$99,1)</f>
        <v>63</v>
      </c>
      <c r="O64" s="25" t="n">
        <f aca="false">SUM(F64:I64)-MAX(F64:I64)</f>
        <v>55.06</v>
      </c>
      <c r="P64" s="23" t="n">
        <f aca="false">RANK($O64,$O$4:$O$99,1)</f>
        <v>61</v>
      </c>
      <c r="Q64" s="24" t="n">
        <f aca="false">MIN(F64:I64)</f>
        <v>17.84</v>
      </c>
      <c r="S64" s="2"/>
    </row>
    <row r="65" customFormat="false" ht="24.95" hidden="false" customHeight="true" outlineLevel="0" collapsed="false">
      <c r="A65" s="17" t="n">
        <v>62</v>
      </c>
      <c r="B65" s="18" t="n">
        <v>38</v>
      </c>
      <c r="C65" s="19" t="s">
        <v>98</v>
      </c>
      <c r="D65" s="28"/>
      <c r="E65" s="19" t="s">
        <v>65</v>
      </c>
      <c r="F65" s="29" t="n">
        <v>18.8</v>
      </c>
      <c r="G65" s="21" t="n">
        <v>18.36</v>
      </c>
      <c r="H65" s="21" t="n">
        <v>18.05</v>
      </c>
      <c r="I65" s="22" t="n">
        <v>999</v>
      </c>
      <c r="J65" s="23" t="n">
        <f aca="false">RANK(F65,$F$4:$F$99,1)</f>
        <v>54</v>
      </c>
      <c r="K65" s="24" t="n">
        <f aca="false">SUM(F65:G65)</f>
        <v>37.16</v>
      </c>
      <c r="L65" s="23" t="n">
        <f aca="false">RANK($K65,$K$4:$K$99,1)</f>
        <v>54</v>
      </c>
      <c r="M65" s="25" t="n">
        <f aca="false">SUM(F65:H65)-MAX(F65:H65)</f>
        <v>36.41</v>
      </c>
      <c r="N65" s="23" t="n">
        <f aca="false">RANK($M65,$M$4:$M$99,1)</f>
        <v>60</v>
      </c>
      <c r="O65" s="25" t="n">
        <f aca="false">SUM(F65:I65)-MAX(F65:I65)</f>
        <v>55.21</v>
      </c>
      <c r="P65" s="23" t="n">
        <f aca="false">RANK($O65,$O$4:$O$99,1)</f>
        <v>62</v>
      </c>
      <c r="Q65" s="24" t="n">
        <f aca="false">MIN(F65:I65)</f>
        <v>18.05</v>
      </c>
      <c r="S65" s="2"/>
    </row>
    <row r="66" customFormat="false" ht="24.95" hidden="false" customHeight="true" outlineLevel="0" collapsed="false">
      <c r="A66" s="17" t="n">
        <v>63</v>
      </c>
      <c r="B66" s="18" t="n">
        <v>61</v>
      </c>
      <c r="C66" s="19" t="s">
        <v>99</v>
      </c>
      <c r="D66" s="20"/>
      <c r="E66" s="19" t="s">
        <v>100</v>
      </c>
      <c r="F66" s="21" t="n">
        <v>18.22</v>
      </c>
      <c r="G66" s="21" t="n">
        <v>17.96</v>
      </c>
      <c r="H66" s="21" t="n">
        <v>19.63</v>
      </c>
      <c r="I66" s="22" t="n">
        <v>19.38</v>
      </c>
      <c r="J66" s="23" t="n">
        <f aca="false">RANK(F66,$F$4:$F$99,1)</f>
        <v>45</v>
      </c>
      <c r="K66" s="24" t="n">
        <f aca="false">SUM(F66:G66)</f>
        <v>36.18</v>
      </c>
      <c r="L66" s="23" t="n">
        <f aca="false">RANK($K66,$K$4:$K$99,1)</f>
        <v>49</v>
      </c>
      <c r="M66" s="25" t="n">
        <f aca="false">SUM(F66:H66)-MAX(F66:H66)</f>
        <v>36.18</v>
      </c>
      <c r="N66" s="23" t="n">
        <f aca="false">RANK($M66,$M$4:$M$99,1)</f>
        <v>57</v>
      </c>
      <c r="O66" s="25" t="n">
        <f aca="false">SUM(F66:I66)-MAX(F66:I66)</f>
        <v>55.56</v>
      </c>
      <c r="P66" s="23" t="n">
        <f aca="false">RANK($O66,$O$4:$O$99,1)</f>
        <v>63</v>
      </c>
      <c r="Q66" s="24" t="n">
        <f aca="false">MIN(F66:I66)</f>
        <v>17.96</v>
      </c>
      <c r="S66" s="2"/>
    </row>
    <row r="67" customFormat="false" ht="24.95" hidden="false" customHeight="true" outlineLevel="0" collapsed="false">
      <c r="A67" s="17" t="n">
        <v>64</v>
      </c>
      <c r="B67" s="18" t="n">
        <v>69</v>
      </c>
      <c r="C67" s="19" t="s">
        <v>101</v>
      </c>
      <c r="D67" s="42"/>
      <c r="E67" s="19" t="s">
        <v>102</v>
      </c>
      <c r="F67" s="29" t="n">
        <v>19.91</v>
      </c>
      <c r="G67" s="21" t="n">
        <v>18.46</v>
      </c>
      <c r="H67" s="21" t="n">
        <v>22.14</v>
      </c>
      <c r="I67" s="22" t="n">
        <v>17.62</v>
      </c>
      <c r="J67" s="23" t="n">
        <f aca="false">RANK(F67,$F$4:$F$99,1)</f>
        <v>68</v>
      </c>
      <c r="K67" s="24" t="n">
        <f aca="false">SUM(F67:G67)</f>
        <v>38.37</v>
      </c>
      <c r="L67" s="23" t="n">
        <f aca="false">RANK($K67,$K$4:$K$99,1)</f>
        <v>60</v>
      </c>
      <c r="M67" s="25" t="n">
        <f aca="false">SUM(F67:H67)-MAX(F67:H67)</f>
        <v>38.37</v>
      </c>
      <c r="N67" s="23" t="n">
        <f aca="false">RANK($M67,$M$4:$M$99,1)</f>
        <v>71</v>
      </c>
      <c r="O67" s="25" t="n">
        <f aca="false">SUM(F67:I67)-MAX(F67:I67)</f>
        <v>55.99</v>
      </c>
      <c r="P67" s="23" t="n">
        <f aca="false">RANK($O67,$O$4:$O$99,1)</f>
        <v>64</v>
      </c>
      <c r="Q67" s="24" t="n">
        <f aca="false">MIN(F67:I67)</f>
        <v>17.62</v>
      </c>
      <c r="S67" s="2"/>
    </row>
    <row r="68" customFormat="false" ht="24.95" hidden="false" customHeight="true" outlineLevel="0" collapsed="false">
      <c r="A68" s="17" t="n">
        <v>65</v>
      </c>
      <c r="B68" s="18" t="n">
        <v>19</v>
      </c>
      <c r="C68" s="19" t="s">
        <v>103</v>
      </c>
      <c r="D68" s="20"/>
      <c r="E68" s="19" t="s">
        <v>24</v>
      </c>
      <c r="F68" s="21" t="n">
        <v>18.6</v>
      </c>
      <c r="G68" s="21" t="n">
        <v>19.9</v>
      </c>
      <c r="H68" s="21" t="n">
        <v>24.09</v>
      </c>
      <c r="I68" s="22" t="n">
        <v>18.03</v>
      </c>
      <c r="J68" s="23" t="n">
        <f aca="false">RANK(F68,$F$4:$F$99,1)</f>
        <v>52</v>
      </c>
      <c r="K68" s="24" t="n">
        <f aca="false">SUM(F68:G68)</f>
        <v>38.5</v>
      </c>
      <c r="L68" s="23" t="n">
        <f aca="false">RANK($K68,$K$4:$K$99,1)</f>
        <v>61</v>
      </c>
      <c r="M68" s="25" t="n">
        <f aca="false">SUM(F68:H68)-MAX(F68:H68)</f>
        <v>38.5</v>
      </c>
      <c r="N68" s="23" t="n">
        <f aca="false">RANK($M68,$M$4:$M$99,1)</f>
        <v>73</v>
      </c>
      <c r="O68" s="25" t="n">
        <f aca="false">SUM(F68:I68)-MAX(F68:I68)</f>
        <v>56.53</v>
      </c>
      <c r="P68" s="23" t="n">
        <f aca="false">RANK($O68,$O$4:$O$99,1)</f>
        <v>65</v>
      </c>
      <c r="Q68" s="24" t="n">
        <f aca="false">MIN(F68:I68)</f>
        <v>18.03</v>
      </c>
      <c r="S68" s="2"/>
    </row>
    <row r="69" customFormat="false" ht="24.95" hidden="false" customHeight="true" outlineLevel="0" collapsed="false">
      <c r="A69" s="17" t="n">
        <v>66</v>
      </c>
      <c r="B69" s="18" t="n">
        <v>26</v>
      </c>
      <c r="C69" s="19" t="s">
        <v>104</v>
      </c>
      <c r="D69" s="28"/>
      <c r="E69" s="19" t="s">
        <v>65</v>
      </c>
      <c r="F69" s="29" t="n">
        <v>18.47</v>
      </c>
      <c r="G69" s="21" t="n">
        <v>20.17</v>
      </c>
      <c r="H69" s="21" t="n">
        <v>17.99</v>
      </c>
      <c r="I69" s="22" t="n">
        <v>20.15</v>
      </c>
      <c r="J69" s="23" t="n">
        <f aca="false">RANK(F69,$F$4:$F$99,1)</f>
        <v>51</v>
      </c>
      <c r="K69" s="24" t="n">
        <f aca="false">SUM(F69:G69)</f>
        <v>38.64</v>
      </c>
      <c r="L69" s="23" t="n">
        <f aca="false">RANK($K69,$K$4:$K$99,1)</f>
        <v>62</v>
      </c>
      <c r="M69" s="25" t="n">
        <f aca="false">SUM(F69:H69)-MAX(F69:H69)</f>
        <v>36.46</v>
      </c>
      <c r="N69" s="23" t="n">
        <f aca="false">RANK($M69,$M$4:$M$99,1)</f>
        <v>61</v>
      </c>
      <c r="O69" s="25" t="n">
        <f aca="false">SUM(F69:I69)-MAX(F69:I69)</f>
        <v>56.61</v>
      </c>
      <c r="P69" s="23" t="n">
        <f aca="false">RANK($O69,$O$4:$O$99,1)</f>
        <v>66</v>
      </c>
      <c r="Q69" s="24" t="n">
        <f aca="false">MIN(F69:I69)</f>
        <v>17.99</v>
      </c>
      <c r="S69" s="2"/>
    </row>
    <row r="70" customFormat="false" ht="24.95" hidden="false" customHeight="true" outlineLevel="0" collapsed="false">
      <c r="A70" s="17" t="n">
        <v>67</v>
      </c>
      <c r="B70" s="18" t="n">
        <v>17</v>
      </c>
      <c r="C70" s="19" t="s">
        <v>105</v>
      </c>
      <c r="D70" s="20"/>
      <c r="E70" s="19" t="s">
        <v>88</v>
      </c>
      <c r="F70" s="21" t="n">
        <v>19.51</v>
      </c>
      <c r="G70" s="21" t="n">
        <v>18.77</v>
      </c>
      <c r="H70" s="21" t="n">
        <v>22.22</v>
      </c>
      <c r="I70" s="22" t="n">
        <v>18.92</v>
      </c>
      <c r="J70" s="23" t="n">
        <f aca="false">RANK(F70,$F$4:$F$99,1)</f>
        <v>62</v>
      </c>
      <c r="K70" s="24" t="n">
        <f aca="false">SUM(F70:G70)</f>
        <v>38.28</v>
      </c>
      <c r="L70" s="23" t="n">
        <f aca="false">RANK($K70,$K$4:$K$99,1)</f>
        <v>59</v>
      </c>
      <c r="M70" s="25" t="n">
        <f aca="false">SUM(F70:H70)-MAX(F70:H70)</f>
        <v>38.28</v>
      </c>
      <c r="N70" s="23" t="n">
        <f aca="false">RANK($M70,$M$4:$M$99,1)</f>
        <v>70</v>
      </c>
      <c r="O70" s="25" t="n">
        <f aca="false">SUM(F70:I70)-MAX(F70:I70)</f>
        <v>57.2</v>
      </c>
      <c r="P70" s="23" t="n">
        <f aca="false">RANK($O70,$O$4:$O$99,1)</f>
        <v>67</v>
      </c>
      <c r="Q70" s="24" t="n">
        <f aca="false">MIN(F70:I70)</f>
        <v>18.77</v>
      </c>
      <c r="S70" s="2"/>
    </row>
    <row r="71" customFormat="false" ht="24.95" hidden="false" customHeight="true" outlineLevel="0" collapsed="false">
      <c r="A71" s="17" t="n">
        <v>68</v>
      </c>
      <c r="B71" s="18" t="n">
        <v>54</v>
      </c>
      <c r="C71" s="19" t="s">
        <v>106</v>
      </c>
      <c r="D71" s="20"/>
      <c r="E71" s="19" t="s">
        <v>38</v>
      </c>
      <c r="F71" s="21" t="n">
        <v>19.73</v>
      </c>
      <c r="G71" s="21" t="n">
        <v>19.05</v>
      </c>
      <c r="H71" s="21" t="n">
        <v>18.77</v>
      </c>
      <c r="I71" s="22" t="n">
        <v>999</v>
      </c>
      <c r="J71" s="23" t="n">
        <f aca="false">RANK(F71,$F$4:$F$99,1)</f>
        <v>64</v>
      </c>
      <c r="K71" s="24" t="n">
        <f aca="false">SUM(F71:G71)</f>
        <v>38.78</v>
      </c>
      <c r="L71" s="23" t="n">
        <f aca="false">RANK($K71,$K$4:$K$99,1)</f>
        <v>63</v>
      </c>
      <c r="M71" s="25" t="n">
        <f aca="false">SUM(F71:H71)-MAX(F71:H71)</f>
        <v>37.82</v>
      </c>
      <c r="N71" s="23" t="n">
        <f aca="false">RANK($M71,$M$4:$M$99,1)</f>
        <v>68</v>
      </c>
      <c r="O71" s="25" t="n">
        <f aca="false">SUM(F71:I71)-MAX(F71:I71)</f>
        <v>57.55</v>
      </c>
      <c r="P71" s="23" t="n">
        <f aca="false">RANK($O71,$O$4:$O$99,1)</f>
        <v>68</v>
      </c>
      <c r="Q71" s="24" t="n">
        <f aca="false">MIN(F71:I71)</f>
        <v>18.77</v>
      </c>
      <c r="S71" s="2"/>
    </row>
    <row r="72" customFormat="false" ht="24.95" hidden="false" customHeight="true" outlineLevel="0" collapsed="false">
      <c r="A72" s="17" t="n">
        <v>69</v>
      </c>
      <c r="B72" s="18" t="n">
        <v>13</v>
      </c>
      <c r="C72" s="19" t="s">
        <v>107</v>
      </c>
      <c r="D72" s="20"/>
      <c r="E72" s="19" t="s">
        <v>48</v>
      </c>
      <c r="F72" s="21" t="n">
        <v>19.58</v>
      </c>
      <c r="G72" s="21" t="n">
        <v>19.32</v>
      </c>
      <c r="H72" s="21" t="n">
        <v>20.21</v>
      </c>
      <c r="I72" s="22" t="n">
        <v>19.18</v>
      </c>
      <c r="J72" s="23" t="n">
        <f aca="false">RANK(F72,$F$4:$F$99,1)</f>
        <v>63</v>
      </c>
      <c r="K72" s="24" t="n">
        <f aca="false">SUM(F72:G72)</f>
        <v>38.9</v>
      </c>
      <c r="L72" s="23" t="n">
        <f aca="false">RANK($K72,$K$4:$K$99,1)</f>
        <v>64</v>
      </c>
      <c r="M72" s="25" t="n">
        <f aca="false">SUM(F72:H72)-MAX(F72:H72)</f>
        <v>38.9</v>
      </c>
      <c r="N72" s="23" t="n">
        <f aca="false">RANK($M72,$M$4:$M$99,1)</f>
        <v>75</v>
      </c>
      <c r="O72" s="25" t="n">
        <f aca="false">SUM(F72:I72)-MAX(F72:I72)</f>
        <v>58.08</v>
      </c>
      <c r="P72" s="23" t="n">
        <f aca="false">RANK($O72,$O$4:$O$99,1)</f>
        <v>69</v>
      </c>
      <c r="Q72" s="24" t="n">
        <f aca="false">MIN(F72:I72)</f>
        <v>19.18</v>
      </c>
      <c r="S72" s="2"/>
    </row>
    <row r="73" customFormat="false" ht="24.95" hidden="false" customHeight="true" outlineLevel="0" collapsed="false">
      <c r="A73" s="17" t="n">
        <v>70</v>
      </c>
      <c r="B73" s="18" t="n">
        <v>51</v>
      </c>
      <c r="C73" s="19" t="s">
        <v>108</v>
      </c>
      <c r="D73" s="20"/>
      <c r="E73" s="19" t="s">
        <v>38</v>
      </c>
      <c r="F73" s="21" t="n">
        <v>20.07</v>
      </c>
      <c r="G73" s="21" t="n">
        <v>18.9</v>
      </c>
      <c r="H73" s="21" t="n">
        <v>25.45</v>
      </c>
      <c r="I73" s="22" t="n">
        <v>19.29</v>
      </c>
      <c r="J73" s="23" t="n">
        <f aca="false">RANK(F73,$F$4:$F$99,1)</f>
        <v>70</v>
      </c>
      <c r="K73" s="24" t="n">
        <f aca="false">SUM(F73:G73)</f>
        <v>38.97</v>
      </c>
      <c r="L73" s="23" t="n">
        <f aca="false">RANK($K73,$K$4:$K$99,1)</f>
        <v>65</v>
      </c>
      <c r="M73" s="25" t="n">
        <f aca="false">SUM(F73:H73)-MAX(F73:H73)</f>
        <v>38.97</v>
      </c>
      <c r="N73" s="23" t="n">
        <f aca="false">RANK($M73,$M$4:$M$99,1)</f>
        <v>76</v>
      </c>
      <c r="O73" s="25" t="n">
        <f aca="false">SUM(F73:I73)-MAX(F73:I73)</f>
        <v>58.26</v>
      </c>
      <c r="P73" s="23" t="n">
        <f aca="false">RANK($O73,$O$4:$O$99,1)</f>
        <v>70</v>
      </c>
      <c r="Q73" s="24" t="n">
        <f aca="false">MIN(F73:I73)</f>
        <v>18.9</v>
      </c>
    </row>
    <row r="74" customFormat="false" ht="24.95" hidden="false" customHeight="true" outlineLevel="0" collapsed="false">
      <c r="A74" s="17" t="n">
        <v>71</v>
      </c>
      <c r="B74" s="18" t="n">
        <v>37</v>
      </c>
      <c r="C74" s="19" t="s">
        <v>109</v>
      </c>
      <c r="D74" s="42"/>
      <c r="E74" s="19" t="s">
        <v>21</v>
      </c>
      <c r="F74" s="29" t="n">
        <v>18.97</v>
      </c>
      <c r="G74" s="21" t="n">
        <v>17.71</v>
      </c>
      <c r="H74" s="21" t="n">
        <v>999</v>
      </c>
      <c r="I74" s="22" t="n">
        <v>21.66</v>
      </c>
      <c r="J74" s="23" t="n">
        <f aca="false">RANK(F74,$F$4:$F$99,1)</f>
        <v>56</v>
      </c>
      <c r="K74" s="24" t="n">
        <f aca="false">SUM(F74:G74)</f>
        <v>36.68</v>
      </c>
      <c r="L74" s="23" t="n">
        <f aca="false">RANK($K74,$K$4:$K$99,1)</f>
        <v>52</v>
      </c>
      <c r="M74" s="25" t="n">
        <f aca="false">SUM(F74:H74)-MAX(F74:H74)</f>
        <v>36.6800000000001</v>
      </c>
      <c r="N74" s="23" t="n">
        <f aca="false">RANK($M74,$M$4:$M$99,1)</f>
        <v>62</v>
      </c>
      <c r="O74" s="25" t="n">
        <f aca="false">SUM(F74:I74)-MAX(F74:I74)</f>
        <v>58.3399999999999</v>
      </c>
      <c r="P74" s="23" t="n">
        <f aca="false">RANK($O74,$O$4:$O$99,1)</f>
        <v>71</v>
      </c>
      <c r="Q74" s="24" t="n">
        <f aca="false">MIN(F74:I74)</f>
        <v>17.71</v>
      </c>
    </row>
    <row r="75" customFormat="false" ht="24.95" hidden="false" customHeight="true" outlineLevel="0" collapsed="false">
      <c r="A75" s="17" t="n">
        <v>72</v>
      </c>
      <c r="B75" s="18" t="n">
        <v>24</v>
      </c>
      <c r="C75" s="19" t="s">
        <v>110</v>
      </c>
      <c r="D75" s="20"/>
      <c r="E75" s="19" t="s">
        <v>63</v>
      </c>
      <c r="F75" s="21" t="n">
        <v>21.22</v>
      </c>
      <c r="G75" s="21" t="n">
        <v>18.94</v>
      </c>
      <c r="H75" s="21" t="n">
        <v>18.6</v>
      </c>
      <c r="I75" s="22" t="n">
        <v>24.26</v>
      </c>
      <c r="J75" s="23" t="n">
        <f aca="false">RANK(F75,$F$4:$F$99,1)</f>
        <v>77</v>
      </c>
      <c r="K75" s="24" t="n">
        <f aca="false">SUM(F75:G75)</f>
        <v>40.16</v>
      </c>
      <c r="L75" s="23" t="n">
        <f aca="false">RANK($K75,$K$4:$K$99,1)</f>
        <v>70</v>
      </c>
      <c r="M75" s="25" t="n">
        <f aca="false">SUM(F75:H75)-MAX(F75:H75)</f>
        <v>37.54</v>
      </c>
      <c r="N75" s="23" t="n">
        <f aca="false">RANK($M75,$M$4:$M$99,1)</f>
        <v>67</v>
      </c>
      <c r="O75" s="25" t="n">
        <f aca="false">SUM(F75:I75)-MAX(F75:I75)</f>
        <v>58.76</v>
      </c>
      <c r="P75" s="23" t="n">
        <f aca="false">RANK($O75,$O$4:$O$99,1)</f>
        <v>72</v>
      </c>
      <c r="Q75" s="24" t="n">
        <f aca="false">MIN(F75:I75)</f>
        <v>18.6</v>
      </c>
    </row>
    <row r="76" customFormat="false" ht="24.95" hidden="false" customHeight="true" outlineLevel="0" collapsed="false">
      <c r="A76" s="17" t="n">
        <v>73</v>
      </c>
      <c r="B76" s="18" t="n">
        <v>15</v>
      </c>
      <c r="C76" s="19" t="s">
        <v>111</v>
      </c>
      <c r="D76" s="42"/>
      <c r="E76" s="19" t="s">
        <v>21</v>
      </c>
      <c r="F76" s="29" t="n">
        <v>20.08</v>
      </c>
      <c r="G76" s="21" t="n">
        <v>21.84</v>
      </c>
      <c r="H76" s="21" t="n">
        <v>18.66</v>
      </c>
      <c r="I76" s="22" t="n">
        <v>20.09</v>
      </c>
      <c r="J76" s="23" t="n">
        <f aca="false">RANK(F76,$F$4:$F$99,1)</f>
        <v>71</v>
      </c>
      <c r="K76" s="24" t="n">
        <f aca="false">SUM(F76:G76)</f>
        <v>41.92</v>
      </c>
      <c r="L76" s="23" t="n">
        <f aca="false">RANK($K76,$K$4:$K$99,1)</f>
        <v>75</v>
      </c>
      <c r="M76" s="25" t="n">
        <f aca="false">SUM(F76:H76)-MAX(F76:H76)</f>
        <v>38.74</v>
      </c>
      <c r="N76" s="23" t="n">
        <f aca="false">RANK($M76,$M$4:$M$99,1)</f>
        <v>74</v>
      </c>
      <c r="O76" s="25" t="n">
        <f aca="false">SUM(F76:I76)-MAX(F76:I76)</f>
        <v>58.83</v>
      </c>
      <c r="P76" s="23" t="n">
        <f aca="false">RANK($O76,$O$4:$O$99,1)</f>
        <v>73</v>
      </c>
      <c r="Q76" s="24" t="n">
        <f aca="false">MIN(F76:I76)</f>
        <v>18.66</v>
      </c>
    </row>
    <row r="77" customFormat="false" ht="24.95" hidden="false" customHeight="true" outlineLevel="0" collapsed="false">
      <c r="A77" s="17" t="n">
        <v>74</v>
      </c>
      <c r="B77" s="18" t="n">
        <v>30</v>
      </c>
      <c r="C77" s="19" t="s">
        <v>112</v>
      </c>
      <c r="D77" s="28"/>
      <c r="E77" s="19" t="s">
        <v>65</v>
      </c>
      <c r="F77" s="29" t="n">
        <v>18.32</v>
      </c>
      <c r="G77" s="21" t="n">
        <v>21.82</v>
      </c>
      <c r="H77" s="21" t="n">
        <v>18.84</v>
      </c>
      <c r="I77" s="22" t="n">
        <v>999</v>
      </c>
      <c r="J77" s="23" t="n">
        <f aca="false">RANK(F77,$F$4:$F$99,1)</f>
        <v>49</v>
      </c>
      <c r="K77" s="24" t="n">
        <f aca="false">SUM(F77:G77)</f>
        <v>40.14</v>
      </c>
      <c r="L77" s="23" t="n">
        <f aca="false">RANK($K77,$K$4:$K$99,1)</f>
        <v>68</v>
      </c>
      <c r="M77" s="25" t="n">
        <f aca="false">SUM(F77:H77)-MAX(F77:H77)</f>
        <v>37.16</v>
      </c>
      <c r="N77" s="23" t="n">
        <f aca="false">RANK($M77,$M$4:$M$99,1)</f>
        <v>65</v>
      </c>
      <c r="O77" s="25" t="n">
        <f aca="false">SUM(F77:I77)-MAX(F77:I77)</f>
        <v>58.98</v>
      </c>
      <c r="P77" s="23" t="n">
        <f aca="false">RANK($O77,$O$4:$O$99,1)</f>
        <v>74</v>
      </c>
      <c r="Q77" s="24" t="n">
        <f aca="false">MIN(F77:I77)</f>
        <v>18.32</v>
      </c>
    </row>
    <row r="78" customFormat="false" ht="24.95" hidden="false" customHeight="true" outlineLevel="0" collapsed="false">
      <c r="A78" s="17" t="n">
        <v>75</v>
      </c>
      <c r="B78" s="18" t="n">
        <v>25</v>
      </c>
      <c r="C78" s="19" t="s">
        <v>113</v>
      </c>
      <c r="D78" s="20"/>
      <c r="E78" s="19" t="s">
        <v>51</v>
      </c>
      <c r="F78" s="21" t="n">
        <v>18.67</v>
      </c>
      <c r="G78" s="21" t="n">
        <v>19.5</v>
      </c>
      <c r="H78" s="21" t="n">
        <v>999</v>
      </c>
      <c r="I78" s="22" t="n">
        <v>22.63</v>
      </c>
      <c r="J78" s="23" t="n">
        <f aca="false">RANK(F78,$F$4:$F$99,1)</f>
        <v>53</v>
      </c>
      <c r="K78" s="24" t="n">
        <f aca="false">SUM(F78:G78)</f>
        <v>38.17</v>
      </c>
      <c r="L78" s="23" t="n">
        <f aca="false">RANK($K78,$K$4:$K$99,1)</f>
        <v>58</v>
      </c>
      <c r="M78" s="25" t="n">
        <f aca="false">SUM(F78:H78)-MAX(F78:H78)</f>
        <v>38.1700000000001</v>
      </c>
      <c r="N78" s="23" t="n">
        <f aca="false">RANK($M78,$M$4:$M$99,1)</f>
        <v>69</v>
      </c>
      <c r="O78" s="25" t="n">
        <f aca="false">SUM(F78:I78)-MAX(F78:I78)</f>
        <v>60.8</v>
      </c>
      <c r="P78" s="23" t="n">
        <f aca="false">RANK($O78,$O$4:$O$99,1)</f>
        <v>75</v>
      </c>
      <c r="Q78" s="24" t="n">
        <f aca="false">MIN(F78:I78)</f>
        <v>18.67</v>
      </c>
    </row>
    <row r="79" customFormat="false" ht="24.95" hidden="false" customHeight="true" outlineLevel="0" collapsed="false">
      <c r="A79" s="17" t="n">
        <v>76</v>
      </c>
      <c r="B79" s="18" t="n">
        <v>39</v>
      </c>
      <c r="C79" s="34" t="s">
        <v>114</v>
      </c>
      <c r="D79" s="20"/>
      <c r="E79" s="34" t="s">
        <v>26</v>
      </c>
      <c r="F79" s="21" t="n">
        <v>19.84</v>
      </c>
      <c r="G79" s="21" t="n">
        <v>27.89</v>
      </c>
      <c r="H79" s="21" t="n">
        <v>20.15</v>
      </c>
      <c r="I79" s="22" t="n">
        <v>21.07</v>
      </c>
      <c r="J79" s="23" t="n">
        <f aca="false">RANK(F79,$F$4:$F$99,1)</f>
        <v>67</v>
      </c>
      <c r="K79" s="24" t="n">
        <f aca="false">SUM(F79:G79)</f>
        <v>47.73</v>
      </c>
      <c r="L79" s="23" t="n">
        <f aca="false">RANK($K79,$K$4:$K$99,1)</f>
        <v>83</v>
      </c>
      <c r="M79" s="25" t="n">
        <f aca="false">SUM(F79:H79)-MAX(F79:H79)</f>
        <v>39.99</v>
      </c>
      <c r="N79" s="23" t="n">
        <f aca="false">RANK($M79,$M$4:$M$99,1)</f>
        <v>77</v>
      </c>
      <c r="O79" s="25" t="n">
        <f aca="false">SUM(F79:I79)-MAX(F79:I79)</f>
        <v>61.06</v>
      </c>
      <c r="P79" s="23" t="n">
        <f aca="false">RANK($O79,$O$4:$O$99,1)</f>
        <v>76</v>
      </c>
      <c r="Q79" s="24" t="n">
        <f aca="false">MIN(F79:I79)</f>
        <v>19.84</v>
      </c>
    </row>
    <row r="80" customFormat="false" ht="24.95" hidden="false" customHeight="true" outlineLevel="0" collapsed="false">
      <c r="A80" s="17" t="n">
        <v>77</v>
      </c>
      <c r="B80" s="18" t="n">
        <v>57</v>
      </c>
      <c r="C80" s="19" t="s">
        <v>115</v>
      </c>
      <c r="D80" s="31"/>
      <c r="E80" s="19" t="s">
        <v>116</v>
      </c>
      <c r="F80" s="32" t="n">
        <v>20.15</v>
      </c>
      <c r="G80" s="43" t="n">
        <v>21.53</v>
      </c>
      <c r="H80" s="43" t="n">
        <v>25.44</v>
      </c>
      <c r="I80" s="44" t="n">
        <v>19.38</v>
      </c>
      <c r="J80" s="23" t="n">
        <f aca="false">RANK(F80,$F$4:$F$99,1)</f>
        <v>72</v>
      </c>
      <c r="K80" s="24" t="n">
        <f aca="false">SUM(F80:G80)</f>
        <v>41.68</v>
      </c>
      <c r="L80" s="23" t="n">
        <f aca="false">RANK($K80,$K$4:$K$99,1)</f>
        <v>73</v>
      </c>
      <c r="M80" s="25" t="n">
        <f aca="false">SUM(F80:H80)-MAX(F80:H80)</f>
        <v>41.68</v>
      </c>
      <c r="N80" s="23" t="n">
        <f aca="false">RANK($M80,$M$4:$M$99,1)</f>
        <v>82</v>
      </c>
      <c r="O80" s="25" t="n">
        <f aca="false">SUM(F80:I80)-MAX(F80:I80)</f>
        <v>61.06</v>
      </c>
      <c r="P80" s="23" t="n">
        <f aca="false">RANK($O80,$O$4:$O$99,1)</f>
        <v>76</v>
      </c>
      <c r="Q80" s="24" t="n">
        <f aca="false">MIN(F80:I80)</f>
        <v>19.38</v>
      </c>
    </row>
    <row r="81" customFormat="false" ht="24.95" hidden="false" customHeight="true" outlineLevel="0" collapsed="false">
      <c r="A81" s="17" t="n">
        <v>78</v>
      </c>
      <c r="B81" s="18" t="n">
        <v>6</v>
      </c>
      <c r="C81" s="19" t="s">
        <v>117</v>
      </c>
      <c r="D81" s="20"/>
      <c r="E81" s="19" t="s">
        <v>48</v>
      </c>
      <c r="F81" s="21" t="n">
        <v>22.38</v>
      </c>
      <c r="G81" s="21" t="n">
        <v>19.17</v>
      </c>
      <c r="H81" s="21" t="n">
        <v>23.45</v>
      </c>
      <c r="I81" s="22" t="n">
        <v>19.75</v>
      </c>
      <c r="J81" s="23" t="n">
        <f aca="false">RANK(F81,$F$4:$F$99,1)</f>
        <v>81</v>
      </c>
      <c r="K81" s="24" t="n">
        <f aca="false">SUM(F81:G81)</f>
        <v>41.55</v>
      </c>
      <c r="L81" s="23" t="n">
        <f aca="false">RANK($K81,$K$4:$K$99,1)</f>
        <v>72</v>
      </c>
      <c r="M81" s="25" t="n">
        <f aca="false">SUM(F81:H81)-MAX(F81:H81)</f>
        <v>41.55</v>
      </c>
      <c r="N81" s="23" t="n">
        <f aca="false">RANK($M81,$M$4:$M$99,1)</f>
        <v>81</v>
      </c>
      <c r="O81" s="25" t="n">
        <f aca="false">SUM(F81:I81)-MAX(F81:I81)</f>
        <v>61.3</v>
      </c>
      <c r="P81" s="23" t="n">
        <f aca="false">RANK($O81,$O$4:$O$99,1)</f>
        <v>78</v>
      </c>
      <c r="Q81" s="24" t="n">
        <f aca="false">MIN(F81:I81)</f>
        <v>19.17</v>
      </c>
    </row>
    <row r="82" customFormat="false" ht="24.95" hidden="false" customHeight="true" outlineLevel="0" collapsed="false">
      <c r="A82" s="17" t="n">
        <v>79</v>
      </c>
      <c r="B82" s="18" t="n">
        <v>22</v>
      </c>
      <c r="C82" s="19" t="s">
        <v>118</v>
      </c>
      <c r="D82" s="20"/>
      <c r="E82" s="19" t="s">
        <v>119</v>
      </c>
      <c r="F82" s="21" t="n">
        <v>22.94</v>
      </c>
      <c r="G82" s="21" t="n">
        <v>19.26</v>
      </c>
      <c r="H82" s="21" t="n">
        <v>19.21</v>
      </c>
      <c r="I82" s="22" t="n">
        <v>24.76</v>
      </c>
      <c r="J82" s="23" t="n">
        <f aca="false">RANK(F82,$F$4:$F$99,1)</f>
        <v>87</v>
      </c>
      <c r="K82" s="24" t="n">
        <f aca="false">SUM(F82:G82)</f>
        <v>42.2</v>
      </c>
      <c r="L82" s="23" t="n">
        <f aca="false">RANK($K82,$K$4:$K$99,1)</f>
        <v>76</v>
      </c>
      <c r="M82" s="25" t="n">
        <f aca="false">SUM(F82:H82)-MAX(F82:H82)</f>
        <v>38.47</v>
      </c>
      <c r="N82" s="23" t="n">
        <f aca="false">RANK($M82,$M$4:$M$99,1)</f>
        <v>72</v>
      </c>
      <c r="O82" s="25" t="n">
        <f aca="false">SUM(F82:I82)-MAX(F82:I82)</f>
        <v>61.41</v>
      </c>
      <c r="P82" s="23" t="n">
        <f aca="false">RANK($O82,$O$4:$O$99,1)</f>
        <v>79</v>
      </c>
      <c r="Q82" s="24" t="n">
        <f aca="false">MIN(F82:I82)</f>
        <v>19.21</v>
      </c>
    </row>
    <row r="83" customFormat="false" ht="24.95" hidden="false" customHeight="true" outlineLevel="0" collapsed="false">
      <c r="A83" s="17" t="n">
        <v>80</v>
      </c>
      <c r="B83" s="18" t="n">
        <v>31</v>
      </c>
      <c r="C83" s="34" t="s">
        <v>120</v>
      </c>
      <c r="D83" s="20"/>
      <c r="E83" s="35" t="s">
        <v>38</v>
      </c>
      <c r="F83" s="21" t="n">
        <v>19.81</v>
      </c>
      <c r="G83" s="21" t="n">
        <v>28.33</v>
      </c>
      <c r="H83" s="21" t="n">
        <v>20.24</v>
      </c>
      <c r="I83" s="22" t="n">
        <v>21.4</v>
      </c>
      <c r="J83" s="23" t="n">
        <f aca="false">RANK(F83,$F$4:$F$99,1)</f>
        <v>66</v>
      </c>
      <c r="K83" s="24" t="n">
        <f aca="false">SUM(F83:G83)</f>
        <v>48.14</v>
      </c>
      <c r="L83" s="23" t="n">
        <f aca="false">RANK($K83,$K$4:$K$99,1)</f>
        <v>84</v>
      </c>
      <c r="M83" s="25" t="n">
        <f aca="false">SUM(F83:H83)-MAX(F83:H83)</f>
        <v>40.05</v>
      </c>
      <c r="N83" s="23" t="n">
        <f aca="false">RANK($M83,$M$4:$M$99,1)</f>
        <v>78</v>
      </c>
      <c r="O83" s="25" t="n">
        <f aca="false">SUM(F83:I83)-MAX(F83:I83)</f>
        <v>61.45</v>
      </c>
      <c r="P83" s="23" t="n">
        <f aca="false">RANK($O83,$O$4:$O$99,1)</f>
        <v>80</v>
      </c>
      <c r="Q83" s="24" t="n">
        <f aca="false">MIN(F83:I83)</f>
        <v>19.81</v>
      </c>
    </row>
    <row r="84" customFormat="false" ht="24.95" hidden="false" customHeight="true" outlineLevel="0" collapsed="false">
      <c r="A84" s="17" t="n">
        <v>81</v>
      </c>
      <c r="B84" s="18" t="n">
        <v>12</v>
      </c>
      <c r="C84" s="19" t="s">
        <v>121</v>
      </c>
      <c r="D84" s="20"/>
      <c r="E84" s="19" t="s">
        <v>51</v>
      </c>
      <c r="F84" s="21" t="n">
        <v>22.71</v>
      </c>
      <c r="G84" s="21" t="n">
        <v>20.53</v>
      </c>
      <c r="H84" s="21" t="n">
        <v>21.01</v>
      </c>
      <c r="I84" s="22" t="n">
        <v>21.03</v>
      </c>
      <c r="J84" s="23" t="n">
        <f aca="false">RANK(F84,$F$4:$F$99,1)</f>
        <v>85</v>
      </c>
      <c r="K84" s="24" t="n">
        <f aca="false">SUM(F84:G84)</f>
        <v>43.24</v>
      </c>
      <c r="L84" s="23" t="n">
        <f aca="false">RANK($K84,$K$4:$K$99,1)</f>
        <v>79</v>
      </c>
      <c r="M84" s="25" t="n">
        <f aca="false">SUM(F84:H84)-MAX(F84:H84)</f>
        <v>41.54</v>
      </c>
      <c r="N84" s="23" t="n">
        <f aca="false">RANK($M84,$M$4:$M$99,1)</f>
        <v>80</v>
      </c>
      <c r="O84" s="25" t="n">
        <f aca="false">SUM(F84:I84)-MAX(F84:I84)</f>
        <v>62.57</v>
      </c>
      <c r="P84" s="23" t="n">
        <f aca="false">RANK($O84,$O$4:$O$99,1)</f>
        <v>81</v>
      </c>
      <c r="Q84" s="24" t="n">
        <f aca="false">MIN(F84:I84)</f>
        <v>20.53</v>
      </c>
    </row>
    <row r="85" customFormat="false" ht="24.95" hidden="false" customHeight="true" outlineLevel="0" collapsed="false">
      <c r="A85" s="17" t="n">
        <v>82</v>
      </c>
      <c r="B85" s="18" t="n">
        <v>29</v>
      </c>
      <c r="C85" s="19" t="s">
        <v>122</v>
      </c>
      <c r="D85" s="42"/>
      <c r="E85" s="19" t="s">
        <v>21</v>
      </c>
      <c r="F85" s="29" t="n">
        <v>21.68</v>
      </c>
      <c r="G85" s="21" t="n">
        <v>999</v>
      </c>
      <c r="H85" s="21" t="n">
        <v>20.33</v>
      </c>
      <c r="I85" s="22" t="n">
        <v>20.74</v>
      </c>
      <c r="J85" s="23" t="n">
        <f aca="false">RANK(F85,$F$4:$F$99,1)</f>
        <v>79</v>
      </c>
      <c r="K85" s="24" t="n">
        <f aca="false">SUM(F85:G85)</f>
        <v>1020.68</v>
      </c>
      <c r="L85" s="23" t="n">
        <f aca="false">RANK($K85,$K$4:$K$99,1)</f>
        <v>94</v>
      </c>
      <c r="M85" s="25" t="n">
        <f aca="false">SUM(F85:H85)-MAX(F85:H85)</f>
        <v>42.01</v>
      </c>
      <c r="N85" s="23" t="n">
        <f aca="false">RANK($M85,$M$4:$M$99,1)</f>
        <v>83</v>
      </c>
      <c r="O85" s="25" t="n">
        <f aca="false">SUM(F85:I85)-MAX(F85:I85)</f>
        <v>62.75</v>
      </c>
      <c r="P85" s="23" t="n">
        <f aca="false">RANK($O85,$O$4:$O$99,1)</f>
        <v>82</v>
      </c>
      <c r="Q85" s="24" t="n">
        <f aca="false">MIN(F85:I85)</f>
        <v>20.33</v>
      </c>
    </row>
    <row r="86" customFormat="false" ht="24.95" hidden="false" customHeight="true" outlineLevel="0" collapsed="false">
      <c r="A86" s="17" t="n">
        <v>83</v>
      </c>
      <c r="B86" s="18" t="n">
        <v>8</v>
      </c>
      <c r="C86" s="19" t="s">
        <v>123</v>
      </c>
      <c r="D86" s="20"/>
      <c r="E86" s="19" t="s">
        <v>48</v>
      </c>
      <c r="F86" s="21" t="n">
        <v>22.46</v>
      </c>
      <c r="G86" s="21" t="n">
        <v>21.17</v>
      </c>
      <c r="H86" s="21" t="n">
        <v>19.38</v>
      </c>
      <c r="I86" s="22" t="n">
        <v>23.88</v>
      </c>
      <c r="J86" s="23" t="n">
        <f aca="false">RANK(F86,$F$4:$F$99,1)</f>
        <v>82</v>
      </c>
      <c r="K86" s="24" t="n">
        <f aca="false">SUM(F86:G86)</f>
        <v>43.63</v>
      </c>
      <c r="L86" s="23" t="n">
        <f aca="false">RANK($K86,$K$4:$K$99,1)</f>
        <v>80</v>
      </c>
      <c r="M86" s="25" t="n">
        <f aca="false">SUM(F86:H86)-MAX(F86:H86)</f>
        <v>40.55</v>
      </c>
      <c r="N86" s="23" t="n">
        <f aca="false">RANK($M86,$M$4:$M$99,1)</f>
        <v>79</v>
      </c>
      <c r="O86" s="25" t="n">
        <f aca="false">SUM(F86:I86)-MAX(F86:I86)</f>
        <v>63.01</v>
      </c>
      <c r="P86" s="23" t="n">
        <f aca="false">RANK($O86,$O$4:$O$99,1)</f>
        <v>83</v>
      </c>
      <c r="Q86" s="24" t="n">
        <f aca="false">MIN(F86:I86)</f>
        <v>19.38</v>
      </c>
    </row>
    <row r="87" customFormat="false" ht="24.95" hidden="false" customHeight="true" outlineLevel="0" collapsed="false">
      <c r="A87" s="17" t="n">
        <v>84</v>
      </c>
      <c r="B87" s="18" t="n">
        <v>16</v>
      </c>
      <c r="C87" s="19" t="s">
        <v>124</v>
      </c>
      <c r="D87" s="20"/>
      <c r="E87" s="19" t="s">
        <v>33</v>
      </c>
      <c r="F87" s="21" t="n">
        <v>21.05</v>
      </c>
      <c r="G87" s="21" t="n">
        <v>21.52</v>
      </c>
      <c r="H87" s="21" t="n">
        <v>22.89</v>
      </c>
      <c r="I87" s="22" t="n">
        <v>21.29</v>
      </c>
      <c r="J87" s="23" t="n">
        <f aca="false">RANK(F87,$F$4:$F$99,1)</f>
        <v>76</v>
      </c>
      <c r="K87" s="24" t="n">
        <f aca="false">SUM(F87:G87)</f>
        <v>42.57</v>
      </c>
      <c r="L87" s="23" t="n">
        <f aca="false">RANK($K87,$K$4:$K$99,1)</f>
        <v>78</v>
      </c>
      <c r="M87" s="25" t="n">
        <f aca="false">SUM(F87:H87)-MAX(F87:H87)</f>
        <v>42.57</v>
      </c>
      <c r="N87" s="23" t="n">
        <f aca="false">RANK($M87,$M$4:$M$99,1)</f>
        <v>84</v>
      </c>
      <c r="O87" s="25" t="n">
        <f aca="false">SUM(F87:I87)-MAX(F87:I87)</f>
        <v>63.86</v>
      </c>
      <c r="P87" s="23" t="n">
        <f aca="false">RANK($O87,$O$4:$O$99,1)</f>
        <v>84</v>
      </c>
      <c r="Q87" s="24" t="n">
        <f aca="false">MIN(F87:I87)</f>
        <v>21.05</v>
      </c>
    </row>
    <row r="88" customFormat="false" ht="24.95" hidden="false" customHeight="true" outlineLevel="0" collapsed="false">
      <c r="A88" s="17" t="n">
        <v>85</v>
      </c>
      <c r="B88" s="18" t="n">
        <v>20</v>
      </c>
      <c r="C88" s="19" t="s">
        <v>125</v>
      </c>
      <c r="D88" s="20"/>
      <c r="E88" s="19" t="s">
        <v>33</v>
      </c>
      <c r="F88" s="21" t="n">
        <v>21.65</v>
      </c>
      <c r="G88" s="21" t="n">
        <v>23.79</v>
      </c>
      <c r="H88" s="21" t="n">
        <v>999</v>
      </c>
      <c r="I88" s="22" t="n">
        <v>18.91</v>
      </c>
      <c r="J88" s="23" t="n">
        <f aca="false">RANK(F88,$F$4:$F$99,1)</f>
        <v>78</v>
      </c>
      <c r="K88" s="24" t="n">
        <f aca="false">SUM(F88:G88)</f>
        <v>45.44</v>
      </c>
      <c r="L88" s="23" t="n">
        <f aca="false">RANK($K88,$K$4:$K$99,1)</f>
        <v>81</v>
      </c>
      <c r="M88" s="25" t="n">
        <f aca="false">SUM(F88:H88)-MAX(F88:H88)</f>
        <v>45.4400000000001</v>
      </c>
      <c r="N88" s="23" t="n">
        <f aca="false">RANK($M88,$M$4:$M$99,1)</f>
        <v>88</v>
      </c>
      <c r="O88" s="25" t="n">
        <f aca="false">SUM(F88:I88)-MAX(F88:I88)</f>
        <v>64.3499999999999</v>
      </c>
      <c r="P88" s="23" t="n">
        <f aca="false">RANK($O88,$O$4:$O$99,1)</f>
        <v>85</v>
      </c>
      <c r="Q88" s="24" t="n">
        <f aca="false">MIN(F88:I88)</f>
        <v>18.91</v>
      </c>
    </row>
    <row r="89" customFormat="false" ht="24.95" hidden="false" customHeight="true" outlineLevel="0" collapsed="false">
      <c r="A89" s="17" t="n">
        <v>86</v>
      </c>
      <c r="B89" s="18" t="n">
        <v>11</v>
      </c>
      <c r="C89" s="19" t="s">
        <v>126</v>
      </c>
      <c r="D89" s="20"/>
      <c r="E89" s="19" t="s">
        <v>63</v>
      </c>
      <c r="F89" s="21" t="n">
        <v>22.64</v>
      </c>
      <c r="G89" s="21" t="n">
        <v>26.44</v>
      </c>
      <c r="H89" s="21" t="n">
        <v>20.27</v>
      </c>
      <c r="I89" s="22" t="n">
        <v>21.71</v>
      </c>
      <c r="J89" s="23" t="n">
        <f aca="false">RANK(F89,$F$4:$F$99,1)</f>
        <v>84</v>
      </c>
      <c r="K89" s="24" t="n">
        <f aca="false">SUM(F89:G89)</f>
        <v>49.08</v>
      </c>
      <c r="L89" s="23" t="n">
        <f aca="false">RANK($K89,$K$4:$K$99,1)</f>
        <v>87</v>
      </c>
      <c r="M89" s="25" t="n">
        <f aca="false">SUM(F89:H89)-MAX(F89:H89)</f>
        <v>42.91</v>
      </c>
      <c r="N89" s="23" t="n">
        <f aca="false">RANK($M89,$M$4:$M$99,1)</f>
        <v>85</v>
      </c>
      <c r="O89" s="25" t="n">
        <f aca="false">SUM(F89:I89)-MAX(F89:I89)</f>
        <v>64.62</v>
      </c>
      <c r="P89" s="23" t="n">
        <f aca="false">RANK($O89,$O$4:$O$99,1)</f>
        <v>86</v>
      </c>
      <c r="Q89" s="24" t="n">
        <f aca="false">MIN(F89:I89)</f>
        <v>20.27</v>
      </c>
    </row>
    <row r="90" customFormat="false" ht="24.95" hidden="false" customHeight="true" outlineLevel="0" collapsed="false">
      <c r="A90" s="17" t="n">
        <v>87</v>
      </c>
      <c r="B90" s="18" t="n">
        <v>7</v>
      </c>
      <c r="C90" s="19" t="s">
        <v>127</v>
      </c>
      <c r="D90" s="28"/>
      <c r="E90" s="19" t="s">
        <v>65</v>
      </c>
      <c r="F90" s="29" t="n">
        <v>28.29</v>
      </c>
      <c r="G90" s="21" t="n">
        <v>23.46</v>
      </c>
      <c r="H90" s="21" t="n">
        <v>22.45</v>
      </c>
      <c r="I90" s="22" t="n">
        <v>21.23</v>
      </c>
      <c r="J90" s="23" t="n">
        <f aca="false">RANK(F90,$F$4:$F$99,1)</f>
        <v>92</v>
      </c>
      <c r="K90" s="24" t="n">
        <f aca="false">SUM(F90:G90)</f>
        <v>51.75</v>
      </c>
      <c r="L90" s="23" t="n">
        <f aca="false">RANK($K90,$K$4:$K$99,1)</f>
        <v>88</v>
      </c>
      <c r="M90" s="25" t="n">
        <f aca="false">SUM(F90:H90)-MAX(F90:H90)</f>
        <v>45.91</v>
      </c>
      <c r="N90" s="23" t="n">
        <f aca="false">RANK($M90,$M$4:$M$99,1)</f>
        <v>89</v>
      </c>
      <c r="O90" s="25" t="n">
        <f aca="false">SUM(F90:I90)-MAX(F90:I90)</f>
        <v>67.14</v>
      </c>
      <c r="P90" s="23" t="n">
        <f aca="false">RANK($O90,$O$4:$O$99,1)</f>
        <v>87</v>
      </c>
      <c r="Q90" s="24" t="n">
        <f aca="false">MIN(F90:I90)</f>
        <v>21.23</v>
      </c>
    </row>
    <row r="91" customFormat="false" ht="24.95" hidden="false" customHeight="true" outlineLevel="0" collapsed="false">
      <c r="A91" s="17" t="n">
        <v>88</v>
      </c>
      <c r="B91" s="18" t="n">
        <v>18</v>
      </c>
      <c r="C91" s="19" t="s">
        <v>128</v>
      </c>
      <c r="D91" s="28"/>
      <c r="E91" s="19" t="s">
        <v>65</v>
      </c>
      <c r="F91" s="29" t="n">
        <v>22.99</v>
      </c>
      <c r="G91" s="21" t="n">
        <v>999</v>
      </c>
      <c r="H91" s="21" t="n">
        <v>22.15</v>
      </c>
      <c r="I91" s="22" t="n">
        <v>22.07</v>
      </c>
      <c r="J91" s="23" t="n">
        <f aca="false">RANK(F91,$F$4:$F$99,1)</f>
        <v>88</v>
      </c>
      <c r="K91" s="24" t="n">
        <f aca="false">SUM(F91:G91)</f>
        <v>1021.99</v>
      </c>
      <c r="L91" s="23" t="n">
        <f aca="false">RANK($K91,$K$4:$K$99,1)</f>
        <v>95</v>
      </c>
      <c r="M91" s="25" t="n">
        <f aca="false">SUM(F91:H91)-MAX(F91:H91)</f>
        <v>45.1400000000001</v>
      </c>
      <c r="N91" s="23" t="n">
        <f aca="false">RANK($M91,$M$4:$M$99,1)</f>
        <v>87</v>
      </c>
      <c r="O91" s="25" t="n">
        <f aca="false">SUM(F91:I91)-MAX(F91:I91)</f>
        <v>67.21</v>
      </c>
      <c r="P91" s="23" t="n">
        <f aca="false">RANK($O91,$O$4:$O$99,1)</f>
        <v>88</v>
      </c>
      <c r="Q91" s="24" t="n">
        <f aca="false">MIN(F91:I91)</f>
        <v>22.07</v>
      </c>
    </row>
    <row r="92" customFormat="false" ht="24.95" hidden="false" customHeight="true" outlineLevel="0" collapsed="false">
      <c r="A92" s="17" t="n">
        <v>89</v>
      </c>
      <c r="B92" s="18" t="n">
        <v>10</v>
      </c>
      <c r="C92" s="19" t="s">
        <v>129</v>
      </c>
      <c r="D92" s="20"/>
      <c r="E92" s="19" t="s">
        <v>33</v>
      </c>
      <c r="F92" s="21" t="n">
        <v>22.81</v>
      </c>
      <c r="G92" s="21" t="n">
        <v>23.99</v>
      </c>
      <c r="H92" s="21" t="n">
        <v>21.95</v>
      </c>
      <c r="I92" s="22" t="n">
        <v>24.78</v>
      </c>
      <c r="J92" s="23" t="n">
        <f aca="false">RANK(F92,$F$4:$F$99,1)</f>
        <v>86</v>
      </c>
      <c r="K92" s="24" t="n">
        <f aca="false">SUM(F92:G92)</f>
        <v>46.8</v>
      </c>
      <c r="L92" s="23" t="n">
        <f aca="false">RANK($K92,$K$4:$K$99,1)</f>
        <v>82</v>
      </c>
      <c r="M92" s="25" t="n">
        <f aca="false">SUM(F92:H92)-MAX(F92:H92)</f>
        <v>44.76</v>
      </c>
      <c r="N92" s="23" t="n">
        <f aca="false">RANK($M92,$M$4:$M$99,1)</f>
        <v>86</v>
      </c>
      <c r="O92" s="25" t="n">
        <f aca="false">SUM(F92:I92)-MAX(F92:I92)</f>
        <v>68.75</v>
      </c>
      <c r="P92" s="23" t="n">
        <f aca="false">RANK($O92,$O$4:$O$99,1)</f>
        <v>89</v>
      </c>
      <c r="Q92" s="24" t="n">
        <f aca="false">MIN(F92:I92)</f>
        <v>21.95</v>
      </c>
    </row>
    <row r="93" customFormat="false" ht="24.95" hidden="false" customHeight="true" outlineLevel="0" collapsed="false">
      <c r="A93" s="17" t="n">
        <v>90</v>
      </c>
      <c r="B93" s="18" t="n">
        <v>85</v>
      </c>
      <c r="C93" s="19" t="s">
        <v>130</v>
      </c>
      <c r="D93" s="42"/>
      <c r="E93" s="19" t="s">
        <v>46</v>
      </c>
      <c r="F93" s="29" t="n">
        <v>23.9</v>
      </c>
      <c r="G93" s="21" t="n">
        <v>24.54</v>
      </c>
      <c r="H93" s="21" t="n">
        <v>23.58</v>
      </c>
      <c r="I93" s="22" t="n">
        <v>26.71</v>
      </c>
      <c r="J93" s="23" t="n">
        <f aca="false">RANK(F93,$F$4:$F$99,1)</f>
        <v>89</v>
      </c>
      <c r="K93" s="24" t="n">
        <f aca="false">SUM(F93:G93)</f>
        <v>48.44</v>
      </c>
      <c r="L93" s="23" t="n">
        <f aca="false">RANK($K93,$K$4:$K$99,1)</f>
        <v>86</v>
      </c>
      <c r="M93" s="25" t="n">
        <f aca="false">SUM(F93:H93)-MAX(F93:H93)</f>
        <v>47.48</v>
      </c>
      <c r="N93" s="23" t="n">
        <f aca="false">RANK($M93,$M$4:$M$99,1)</f>
        <v>90</v>
      </c>
      <c r="O93" s="25" t="n">
        <f aca="false">SUM(F93:I93)-MAX(F93:I93)</f>
        <v>72.02</v>
      </c>
      <c r="P93" s="23" t="n">
        <f aca="false">RANK($O93,$O$4:$O$99,1)</f>
        <v>90</v>
      </c>
      <c r="Q93" s="24" t="n">
        <f aca="false">MIN(F93:I93)</f>
        <v>23.58</v>
      </c>
    </row>
    <row r="94" customFormat="false" ht="24.95" hidden="false" customHeight="true" outlineLevel="0" collapsed="false">
      <c r="A94" s="17" t="n">
        <v>91</v>
      </c>
      <c r="B94" s="18" t="n">
        <v>5</v>
      </c>
      <c r="C94" s="19" t="s">
        <v>131</v>
      </c>
      <c r="D94" s="20"/>
      <c r="E94" s="19" t="s">
        <v>88</v>
      </c>
      <c r="F94" s="21" t="n">
        <v>30.09</v>
      </c>
      <c r="G94" s="21" t="n">
        <v>23.21</v>
      </c>
      <c r="H94" s="21" t="n">
        <v>25.43</v>
      </c>
      <c r="I94" s="22" t="n">
        <v>25.14</v>
      </c>
      <c r="J94" s="23" t="n">
        <f aca="false">RANK(F94,$F$4:$F$99,1)</f>
        <v>94</v>
      </c>
      <c r="K94" s="24" t="n">
        <f aca="false">SUM(F94:G94)</f>
        <v>53.3</v>
      </c>
      <c r="L94" s="23" t="n">
        <f aca="false">RANK($K94,$K$4:$K$99,1)</f>
        <v>89</v>
      </c>
      <c r="M94" s="25" t="n">
        <f aca="false">SUM(F94:H94)-MAX(F94:H94)</f>
        <v>48.64</v>
      </c>
      <c r="N94" s="23" t="n">
        <f aca="false">RANK($M94,$M$4:$M$99,1)</f>
        <v>92</v>
      </c>
      <c r="O94" s="25" t="n">
        <f aca="false">SUM(F94:I94)-MAX(F94:I94)</f>
        <v>73.78</v>
      </c>
      <c r="P94" s="23" t="n">
        <f aca="false">RANK($O94,$O$4:$O$99,1)</f>
        <v>91</v>
      </c>
      <c r="Q94" s="24" t="n">
        <f aca="false">MIN(F94:I94)</f>
        <v>23.21</v>
      </c>
    </row>
    <row r="95" customFormat="false" ht="24.95" hidden="false" customHeight="true" outlineLevel="0" collapsed="false">
      <c r="A95" s="17" t="n">
        <v>92</v>
      </c>
      <c r="B95" s="18" t="n">
        <v>3</v>
      </c>
      <c r="C95" s="19" t="s">
        <v>132</v>
      </c>
      <c r="D95" s="28"/>
      <c r="E95" s="19" t="s">
        <v>65</v>
      </c>
      <c r="F95" s="29" t="n">
        <v>25.66</v>
      </c>
      <c r="G95" s="21" t="n">
        <v>22.48</v>
      </c>
      <c r="H95" s="21" t="n">
        <v>27.05</v>
      </c>
      <c r="I95" s="22" t="n">
        <v>25.92</v>
      </c>
      <c r="J95" s="23" t="n">
        <f aca="false">RANK(F95,$F$4:$F$99,1)</f>
        <v>90</v>
      </c>
      <c r="K95" s="24" t="n">
        <f aca="false">SUM(F95:G95)</f>
        <v>48.14</v>
      </c>
      <c r="L95" s="23" t="n">
        <f aca="false">RANK($K95,$K$4:$K$99,1)</f>
        <v>84</v>
      </c>
      <c r="M95" s="25" t="n">
        <f aca="false">SUM(F95:H95)-MAX(F95:H95)</f>
        <v>48.14</v>
      </c>
      <c r="N95" s="23" t="n">
        <f aca="false">RANK($M95,$M$4:$M$99,1)</f>
        <v>91</v>
      </c>
      <c r="O95" s="25" t="n">
        <f aca="false">SUM(F95:I95)-MAX(F95:I95)</f>
        <v>74.06</v>
      </c>
      <c r="P95" s="23" t="n">
        <f aca="false">RANK($O95,$O$4:$O$99,1)</f>
        <v>92</v>
      </c>
      <c r="Q95" s="24" t="n">
        <f aca="false">MIN(F95:I95)</f>
        <v>22.48</v>
      </c>
    </row>
    <row r="96" customFormat="false" ht="24.95" hidden="false" customHeight="true" outlineLevel="0" collapsed="false">
      <c r="A96" s="17" t="n">
        <v>93</v>
      </c>
      <c r="B96" s="18" t="n">
        <v>4</v>
      </c>
      <c r="C96" s="19" t="s">
        <v>133</v>
      </c>
      <c r="D96" s="42"/>
      <c r="E96" s="19" t="s">
        <v>46</v>
      </c>
      <c r="F96" s="29" t="n">
        <v>27.98</v>
      </c>
      <c r="G96" s="21" t="n">
        <v>27.72</v>
      </c>
      <c r="H96" s="21" t="n">
        <v>26.78</v>
      </c>
      <c r="I96" s="22" t="n">
        <v>25.83</v>
      </c>
      <c r="J96" s="23" t="n">
        <f aca="false">RANK(F96,$F$4:$F$99,1)</f>
        <v>91</v>
      </c>
      <c r="K96" s="24" t="n">
        <f aca="false">SUM(F96:G96)</f>
        <v>55.7</v>
      </c>
      <c r="L96" s="23" t="n">
        <f aca="false">RANK($K96,$K$4:$K$99,1)</f>
        <v>90</v>
      </c>
      <c r="M96" s="25" t="n">
        <f aca="false">SUM(F96:H96)-MAX(F96:H96)</f>
        <v>54.5</v>
      </c>
      <c r="N96" s="23" t="n">
        <f aca="false">RANK($M96,$M$4:$M$99,1)</f>
        <v>93</v>
      </c>
      <c r="O96" s="25" t="n">
        <f aca="false">SUM(F96:I96)-MAX(F96:I96)</f>
        <v>80.33</v>
      </c>
      <c r="P96" s="23" t="n">
        <f aca="false">RANK($O96,$O$4:$O$99,1)</f>
        <v>93</v>
      </c>
      <c r="Q96" s="24" t="n">
        <f aca="false">MIN(F96:I96)</f>
        <v>25.83</v>
      </c>
    </row>
    <row r="97" customFormat="false" ht="24.95" hidden="false" customHeight="true" outlineLevel="0" collapsed="false">
      <c r="A97" s="17" t="n">
        <v>94</v>
      </c>
      <c r="B97" s="18" t="n">
        <v>43</v>
      </c>
      <c r="C97" s="36" t="s">
        <v>134</v>
      </c>
      <c r="D97" s="37"/>
      <c r="E97" s="36" t="s">
        <v>135</v>
      </c>
      <c r="F97" s="21" t="n">
        <v>999</v>
      </c>
      <c r="G97" s="21" t="n">
        <v>29.98</v>
      </c>
      <c r="H97" s="21" t="n">
        <v>33.3</v>
      </c>
      <c r="I97" s="22" t="n">
        <v>23.53</v>
      </c>
      <c r="J97" s="23" t="n">
        <f aca="false">RANK(F97,$F$4:$F$99,1)</f>
        <v>96</v>
      </c>
      <c r="K97" s="24" t="n">
        <f aca="false">SUM(F97:G97)</f>
        <v>1028.98</v>
      </c>
      <c r="L97" s="23" t="n">
        <f aca="false">RANK($K97,$K$4:$K$99,1)</f>
        <v>96</v>
      </c>
      <c r="M97" s="25" t="n">
        <f aca="false">SUM(F97:H97)-MAX(F97:H97)</f>
        <v>63.28</v>
      </c>
      <c r="N97" s="23" t="n">
        <f aca="false">RANK($M97,$M$4:$M$99,1)</f>
        <v>96</v>
      </c>
      <c r="O97" s="25" t="n">
        <f aca="false">SUM(F97:I97)-MAX(F97:I97)</f>
        <v>86.81</v>
      </c>
      <c r="P97" s="23" t="n">
        <f aca="false">RANK($O97,$O$4:$O$99,1)</f>
        <v>94</v>
      </c>
      <c r="Q97" s="24" t="n">
        <f aca="false">MIN(F97:I97)</f>
        <v>23.53</v>
      </c>
    </row>
    <row r="98" customFormat="false" ht="24.95" hidden="false" customHeight="true" outlineLevel="0" collapsed="false">
      <c r="A98" s="17" t="n">
        <v>95</v>
      </c>
      <c r="B98" s="18" t="n">
        <v>2</v>
      </c>
      <c r="C98" s="19" t="s">
        <v>136</v>
      </c>
      <c r="D98" s="20"/>
      <c r="E98" s="19" t="s">
        <v>88</v>
      </c>
      <c r="F98" s="21" t="n">
        <v>32.21</v>
      </c>
      <c r="G98" s="21" t="n">
        <v>27.82</v>
      </c>
      <c r="H98" s="21" t="n">
        <v>29.92</v>
      </c>
      <c r="I98" s="22" t="n">
        <v>30.22</v>
      </c>
      <c r="J98" s="23" t="n">
        <f aca="false">RANK(F98,$F$4:$F$99,1)</f>
        <v>95</v>
      </c>
      <c r="K98" s="24" t="n">
        <f aca="false">SUM(F98:G98)</f>
        <v>60.03</v>
      </c>
      <c r="L98" s="23" t="n">
        <f aca="false">RANK($K98,$K$4:$K$99,1)</f>
        <v>91</v>
      </c>
      <c r="M98" s="25" t="n">
        <f aca="false">SUM(F98:H98)-MAX(F98:H98)</f>
        <v>57.74</v>
      </c>
      <c r="N98" s="23" t="n">
        <f aca="false">RANK($M98,$M$4:$M$99,1)</f>
        <v>94</v>
      </c>
      <c r="O98" s="25" t="n">
        <f aca="false">SUM(F98:I98)-MAX(F98:I98)</f>
        <v>87.96</v>
      </c>
      <c r="P98" s="23" t="n">
        <f aca="false">RANK($O98,$O$4:$O$99,1)</f>
        <v>95</v>
      </c>
      <c r="Q98" s="24" t="n">
        <f aca="false">MIN(F98:I98)</f>
        <v>27.82</v>
      </c>
    </row>
    <row r="99" customFormat="false" ht="24.95" hidden="false" customHeight="true" outlineLevel="0" collapsed="false">
      <c r="A99" s="17" t="n">
        <v>96</v>
      </c>
      <c r="B99" s="18" t="n">
        <v>1</v>
      </c>
      <c r="C99" s="39" t="s">
        <v>137</v>
      </c>
      <c r="D99" s="40"/>
      <c r="E99" s="39" t="s">
        <v>138</v>
      </c>
      <c r="F99" s="32" t="n">
        <v>29.91</v>
      </c>
      <c r="G99" s="32" t="n">
        <v>31.43</v>
      </c>
      <c r="H99" s="32" t="n">
        <v>30.17</v>
      </c>
      <c r="I99" s="33" t="n">
        <v>999</v>
      </c>
      <c r="J99" s="23" t="n">
        <f aca="false">RANK(F99,$F$4:$F$99,1)</f>
        <v>93</v>
      </c>
      <c r="K99" s="24" t="n">
        <f aca="false">SUM(F99:G99)</f>
        <v>61.34</v>
      </c>
      <c r="L99" s="23" t="n">
        <f aca="false">RANK($K99,$K$4:$K$99,1)</f>
        <v>92</v>
      </c>
      <c r="M99" s="25" t="n">
        <f aca="false">SUM(F99:H99)-MAX(F99:H99)</f>
        <v>60.08</v>
      </c>
      <c r="N99" s="23" t="n">
        <f aca="false">RANK($M99,$M$4:$M$99,1)</f>
        <v>95</v>
      </c>
      <c r="O99" s="25" t="n">
        <f aca="false">SUM(F99:I99)-MAX(F99:I99)</f>
        <v>91.51</v>
      </c>
      <c r="P99" s="23" t="n">
        <f aca="false">RANK($O99,$O$4:$O$99,1)</f>
        <v>96</v>
      </c>
      <c r="Q99" s="24" t="n">
        <f aca="false">MIN(F99:I99)</f>
        <v>29.91</v>
      </c>
    </row>
  </sheetData>
  <mergeCells count="1">
    <mergeCell ref="C3:D3"/>
  </mergeCells>
  <printOptions headings="false" gridLines="false" gridLinesSet="true" horizontalCentered="true" verticalCentered="false"/>
  <pageMargins left="0.157638888888889" right="0.157638888888889" top="0.669444444444445" bottom="0.66944444444444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2" width="14.99"/>
    <col collapsed="false" customWidth="true" hidden="false" outlineLevel="0" max="2" min="2" style="2" width="25.7"/>
    <col collapsed="false" customWidth="true" hidden="false" outlineLevel="0" max="3" min="3" style="2" width="40.7"/>
    <col collapsed="false" customWidth="false" hidden="false" outlineLevel="0" max="4" min="4" style="2" width="8.7"/>
    <col collapsed="false" customWidth="false" hidden="false" outlineLevel="0" max="5" min="5" style="5" width="8.7"/>
    <col collapsed="false" customWidth="false" hidden="false" outlineLevel="0" max="257" min="6" style="2" width="8.7"/>
  </cols>
  <sheetData>
    <row r="1" customFormat="false" ht="18" hidden="false" customHeight="false" outlineLevel="0" collapsed="false">
      <c r="A1" s="7" t="s">
        <v>0</v>
      </c>
      <c r="B1" s="7"/>
      <c r="C1" s="7" t="s">
        <v>139</v>
      </c>
      <c r="M1" s="10"/>
    </row>
    <row r="2" customFormat="false" ht="18" hidden="false" customHeight="false" outlineLevel="0" collapsed="false">
      <c r="B2" s="7"/>
    </row>
    <row r="3" customFormat="false" ht="39.75" hidden="false" customHeight="true" outlineLevel="0" collapsed="false">
      <c r="A3" s="45" t="s">
        <v>3</v>
      </c>
      <c r="B3" s="46" t="s">
        <v>4</v>
      </c>
      <c r="C3" s="46" t="s">
        <v>5</v>
      </c>
      <c r="E3" s="2"/>
    </row>
    <row r="4" s="27" customFormat="true" ht="24.95" hidden="false" customHeight="true" outlineLevel="0" collapsed="false">
      <c r="A4" s="47" t="n">
        <v>3</v>
      </c>
      <c r="B4" s="48" t="s">
        <v>132</v>
      </c>
      <c r="C4" s="48" t="s">
        <v>65</v>
      </c>
    </row>
    <row r="5" s="27" customFormat="true" ht="24.95" hidden="false" customHeight="true" outlineLevel="0" collapsed="false">
      <c r="A5" s="47" t="n">
        <v>7</v>
      </c>
      <c r="B5" s="48" t="s">
        <v>127</v>
      </c>
      <c r="C5" s="48" t="s">
        <v>65</v>
      </c>
    </row>
    <row r="6" s="27" customFormat="true" ht="24.95" hidden="false" customHeight="true" outlineLevel="0" collapsed="false">
      <c r="A6" s="47" t="n">
        <v>18</v>
      </c>
      <c r="B6" s="48" t="s">
        <v>128</v>
      </c>
      <c r="C6" s="48" t="s">
        <v>65</v>
      </c>
    </row>
    <row r="7" s="27" customFormat="true" ht="24.95" hidden="false" customHeight="true" outlineLevel="0" collapsed="false">
      <c r="A7" s="47" t="n">
        <v>21</v>
      </c>
      <c r="B7" s="48" t="s">
        <v>140</v>
      </c>
      <c r="C7" s="48" t="s">
        <v>65</v>
      </c>
    </row>
    <row r="8" s="27" customFormat="true" ht="24.95" hidden="false" customHeight="true" outlineLevel="0" collapsed="false">
      <c r="A8" s="47" t="n">
        <v>26</v>
      </c>
      <c r="B8" s="48" t="s">
        <v>104</v>
      </c>
      <c r="C8" s="48" t="s">
        <v>65</v>
      </c>
    </row>
    <row r="9" s="27" customFormat="true" ht="24.95" hidden="false" customHeight="true" outlineLevel="0" collapsed="false">
      <c r="A9" s="47" t="n">
        <v>30</v>
      </c>
      <c r="B9" s="48" t="s">
        <v>112</v>
      </c>
      <c r="C9" s="48" t="s">
        <v>65</v>
      </c>
    </row>
    <row r="10" s="27" customFormat="true" ht="24.95" hidden="false" customHeight="true" outlineLevel="0" collapsed="false">
      <c r="A10" s="47" t="n">
        <v>38</v>
      </c>
      <c r="B10" s="48" t="s">
        <v>98</v>
      </c>
      <c r="C10" s="48" t="s">
        <v>65</v>
      </c>
    </row>
    <row r="11" s="27" customFormat="true" ht="24.95" hidden="false" customHeight="true" outlineLevel="0" collapsed="false">
      <c r="A11" s="47" t="n">
        <v>42</v>
      </c>
      <c r="B11" s="48" t="s">
        <v>141</v>
      </c>
      <c r="C11" s="48" t="s">
        <v>65</v>
      </c>
    </row>
    <row r="12" s="27" customFormat="true" ht="24.95" hidden="false" customHeight="true" outlineLevel="0" collapsed="false">
      <c r="A12" s="47" t="n">
        <v>63</v>
      </c>
      <c r="B12" s="48" t="s">
        <v>64</v>
      </c>
      <c r="C12" s="48" t="s">
        <v>65</v>
      </c>
    </row>
    <row r="13" s="27" customFormat="true" ht="14.25" hidden="false" customHeight="true" outlineLevel="0" collapsed="false">
      <c r="A13" s="49"/>
      <c r="B13" s="50"/>
      <c r="C13" s="50"/>
    </row>
    <row r="14" s="27" customFormat="true" ht="24.95" hidden="false" customHeight="true" outlineLevel="0" collapsed="false">
      <c r="A14" s="47" t="n">
        <v>86</v>
      </c>
      <c r="B14" s="48" t="s">
        <v>28</v>
      </c>
      <c r="C14" s="48" t="s">
        <v>29</v>
      </c>
    </row>
    <row r="15" s="27" customFormat="true" ht="24.95" hidden="false" customHeight="true" outlineLevel="0" collapsed="false">
      <c r="A15" s="47" t="n">
        <v>90</v>
      </c>
      <c r="B15" s="48" t="s">
        <v>142</v>
      </c>
      <c r="C15" s="48" t="s">
        <v>29</v>
      </c>
    </row>
    <row r="16" s="27" customFormat="true" ht="14.25" hidden="false" customHeight="true" outlineLevel="0" collapsed="false">
      <c r="A16" s="49"/>
      <c r="B16" s="50"/>
      <c r="C16" s="50"/>
    </row>
    <row r="17" s="27" customFormat="true" ht="24.95" hidden="false" customHeight="true" outlineLevel="0" collapsed="false">
      <c r="A17" s="47" t="n">
        <v>2</v>
      </c>
      <c r="B17" s="48" t="s">
        <v>136</v>
      </c>
      <c r="C17" s="48" t="s">
        <v>88</v>
      </c>
    </row>
    <row r="18" s="27" customFormat="true" ht="24.95" hidden="false" customHeight="true" outlineLevel="0" collapsed="false">
      <c r="A18" s="47" t="n">
        <v>5</v>
      </c>
      <c r="B18" s="48" t="s">
        <v>131</v>
      </c>
      <c r="C18" s="48" t="s">
        <v>88</v>
      </c>
    </row>
    <row r="19" s="27" customFormat="true" ht="24.95" hidden="false" customHeight="true" outlineLevel="0" collapsed="false">
      <c r="A19" s="47" t="n">
        <v>17</v>
      </c>
      <c r="B19" s="48" t="s">
        <v>105</v>
      </c>
      <c r="C19" s="48" t="s">
        <v>88</v>
      </c>
    </row>
    <row r="20" s="27" customFormat="true" ht="24.95" hidden="false" customHeight="true" outlineLevel="0" collapsed="false">
      <c r="A20" s="47" t="n">
        <v>28</v>
      </c>
      <c r="B20" s="48" t="s">
        <v>87</v>
      </c>
      <c r="C20" s="48" t="s">
        <v>88</v>
      </c>
    </row>
    <row r="21" s="27" customFormat="true" ht="14.25" hidden="false" customHeight="true" outlineLevel="0" collapsed="false">
      <c r="A21" s="49"/>
      <c r="B21" s="50"/>
      <c r="C21" s="50"/>
    </row>
    <row r="22" s="27" customFormat="true" ht="24.95" hidden="false" customHeight="true" outlineLevel="0" collapsed="false">
      <c r="A22" s="47" t="n">
        <v>6</v>
      </c>
      <c r="B22" s="48" t="s">
        <v>117</v>
      </c>
      <c r="C22" s="48" t="s">
        <v>48</v>
      </c>
    </row>
    <row r="23" s="27" customFormat="true" ht="24.95" hidden="false" customHeight="true" outlineLevel="0" collapsed="false">
      <c r="A23" s="47" t="n">
        <v>8</v>
      </c>
      <c r="B23" s="48" t="s">
        <v>123</v>
      </c>
      <c r="C23" s="48" t="s">
        <v>48</v>
      </c>
    </row>
    <row r="24" customFormat="false" ht="24.95" hidden="false" customHeight="true" outlineLevel="0" collapsed="false">
      <c r="A24" s="47" t="n">
        <v>13</v>
      </c>
      <c r="B24" s="48" t="s">
        <v>107</v>
      </c>
      <c r="C24" s="48" t="s">
        <v>48</v>
      </c>
      <c r="E24" s="2"/>
    </row>
    <row r="25" customFormat="false" ht="24.95" hidden="false" customHeight="true" outlineLevel="0" collapsed="false">
      <c r="A25" s="47" t="n">
        <v>27</v>
      </c>
      <c r="B25" s="48" t="s">
        <v>97</v>
      </c>
      <c r="C25" s="48" t="s">
        <v>48</v>
      </c>
      <c r="E25" s="2"/>
    </row>
    <row r="26" customFormat="false" ht="24.95" hidden="false" customHeight="true" outlineLevel="0" collapsed="false">
      <c r="A26" s="47" t="n">
        <v>33</v>
      </c>
      <c r="B26" s="48" t="s">
        <v>85</v>
      </c>
      <c r="C26" s="48" t="s">
        <v>48</v>
      </c>
      <c r="E26" s="2"/>
    </row>
    <row r="27" customFormat="false" ht="24.95" hidden="false" customHeight="true" outlineLevel="0" collapsed="false">
      <c r="A27" s="47" t="n">
        <v>49</v>
      </c>
      <c r="B27" s="48" t="s">
        <v>83</v>
      </c>
      <c r="C27" s="48" t="s">
        <v>48</v>
      </c>
      <c r="E27" s="2"/>
    </row>
    <row r="28" customFormat="false" ht="24.95" hidden="false" customHeight="true" outlineLevel="0" collapsed="false">
      <c r="A28" s="47" t="n">
        <v>50</v>
      </c>
      <c r="B28" s="48" t="s">
        <v>74</v>
      </c>
      <c r="C28" s="48" t="s">
        <v>48</v>
      </c>
      <c r="E28" s="2"/>
    </row>
    <row r="29" customFormat="false" ht="24.95" hidden="false" customHeight="true" outlineLevel="0" collapsed="false">
      <c r="A29" s="47" t="n">
        <v>67</v>
      </c>
      <c r="B29" s="48" t="s">
        <v>49</v>
      </c>
      <c r="C29" s="48" t="s">
        <v>48</v>
      </c>
      <c r="E29" s="2"/>
    </row>
    <row r="30" customFormat="false" ht="24.95" hidden="false" customHeight="true" outlineLevel="0" collapsed="false">
      <c r="A30" s="47" t="n">
        <v>75</v>
      </c>
      <c r="B30" s="48" t="s">
        <v>47</v>
      </c>
      <c r="C30" s="48" t="s">
        <v>48</v>
      </c>
      <c r="E30" s="2"/>
    </row>
    <row r="31" customFormat="false" ht="14.25" hidden="false" customHeight="true" outlineLevel="0" collapsed="false">
      <c r="A31" s="49"/>
      <c r="B31" s="50"/>
      <c r="C31" s="50"/>
      <c r="E31" s="2"/>
    </row>
    <row r="32" customFormat="false" ht="24.95" hidden="false" customHeight="true" outlineLevel="0" collapsed="false">
      <c r="A32" s="47" t="n">
        <v>62</v>
      </c>
      <c r="B32" s="48" t="s">
        <v>72</v>
      </c>
      <c r="C32" s="48" t="s">
        <v>73</v>
      </c>
      <c r="E32" s="2"/>
    </row>
    <row r="33" customFormat="false" ht="14.25" hidden="false" customHeight="true" outlineLevel="0" collapsed="false">
      <c r="A33" s="49"/>
      <c r="B33" s="50"/>
      <c r="C33" s="50"/>
      <c r="E33" s="2"/>
    </row>
    <row r="34" customFormat="false" ht="24.95" hidden="false" customHeight="true" outlineLevel="0" collapsed="false">
      <c r="A34" s="47" t="n">
        <v>9</v>
      </c>
      <c r="B34" s="48" t="s">
        <v>82</v>
      </c>
      <c r="C34" s="48" t="s">
        <v>38</v>
      </c>
      <c r="E34" s="2"/>
    </row>
    <row r="35" customFormat="false" ht="24.95" hidden="false" customHeight="true" outlineLevel="0" collapsed="false">
      <c r="A35" s="47" t="n">
        <v>31</v>
      </c>
      <c r="B35" s="48" t="s">
        <v>143</v>
      </c>
      <c r="C35" s="51" t="s">
        <v>38</v>
      </c>
      <c r="E35" s="2"/>
    </row>
    <row r="36" customFormat="false" ht="24.95" hidden="false" customHeight="true" outlineLevel="0" collapsed="false">
      <c r="A36" s="47" t="n">
        <v>44</v>
      </c>
      <c r="B36" s="48" t="s">
        <v>57</v>
      </c>
      <c r="C36" s="51" t="s">
        <v>38</v>
      </c>
      <c r="E36" s="2"/>
    </row>
    <row r="37" customFormat="false" ht="24.95" hidden="false" customHeight="true" outlineLevel="0" collapsed="false">
      <c r="A37" s="47" t="n">
        <v>51</v>
      </c>
      <c r="B37" s="48" t="s">
        <v>108</v>
      </c>
      <c r="C37" s="48" t="s">
        <v>38</v>
      </c>
      <c r="E37" s="2"/>
    </row>
    <row r="38" customFormat="false" ht="24.95" hidden="false" customHeight="true" outlineLevel="0" collapsed="false">
      <c r="A38" s="47" t="n">
        <v>54</v>
      </c>
      <c r="B38" s="48" t="s">
        <v>106</v>
      </c>
      <c r="C38" s="48" t="s">
        <v>38</v>
      </c>
      <c r="E38" s="2"/>
    </row>
    <row r="39" customFormat="false" ht="24.95" hidden="false" customHeight="true" outlineLevel="0" collapsed="false">
      <c r="A39" s="47" t="n">
        <v>88</v>
      </c>
      <c r="B39" s="48" t="s">
        <v>43</v>
      </c>
      <c r="C39" s="48" t="s">
        <v>38</v>
      </c>
      <c r="E39" s="2"/>
    </row>
    <row r="40" customFormat="false" ht="24.95" hidden="false" customHeight="true" outlineLevel="0" collapsed="false">
      <c r="A40" s="47" t="n">
        <v>91</v>
      </c>
      <c r="B40" s="48" t="s">
        <v>37</v>
      </c>
      <c r="C40" s="51" t="s">
        <v>38</v>
      </c>
      <c r="E40" s="2"/>
    </row>
    <row r="41" customFormat="false" ht="14.25" hidden="false" customHeight="true" outlineLevel="0" collapsed="false">
      <c r="A41" s="49"/>
      <c r="B41" s="50"/>
      <c r="C41" s="52"/>
      <c r="E41" s="2"/>
    </row>
    <row r="42" customFormat="false" ht="24.95" hidden="false" customHeight="true" outlineLevel="0" collapsed="false">
      <c r="A42" s="47" t="n">
        <v>39</v>
      </c>
      <c r="B42" s="48" t="s">
        <v>114</v>
      </c>
      <c r="C42" s="48" t="s">
        <v>26</v>
      </c>
      <c r="E42" s="2"/>
    </row>
    <row r="43" customFormat="false" ht="24.95" hidden="false" customHeight="true" outlineLevel="0" collapsed="false">
      <c r="A43" s="47" t="n">
        <v>56</v>
      </c>
      <c r="B43" s="48" t="s">
        <v>54</v>
      </c>
      <c r="C43" s="48" t="s">
        <v>26</v>
      </c>
      <c r="E43" s="2"/>
    </row>
    <row r="44" customFormat="false" ht="24.95" hidden="false" customHeight="true" outlineLevel="0" collapsed="false">
      <c r="A44" s="47" t="n">
        <v>57</v>
      </c>
      <c r="B44" s="48" t="s">
        <v>144</v>
      </c>
      <c r="C44" s="48" t="s">
        <v>26</v>
      </c>
      <c r="E44" s="2"/>
    </row>
    <row r="45" customFormat="false" ht="24.95" hidden="false" customHeight="true" outlineLevel="0" collapsed="false">
      <c r="A45" s="47" t="n">
        <v>61</v>
      </c>
      <c r="B45" s="48" t="s">
        <v>145</v>
      </c>
      <c r="C45" s="48" t="s">
        <v>26</v>
      </c>
      <c r="E45" s="2"/>
    </row>
    <row r="46" customFormat="false" ht="24.95" hidden="false" customHeight="true" outlineLevel="0" collapsed="false">
      <c r="A46" s="47" t="n">
        <v>71</v>
      </c>
      <c r="B46" s="48" t="s">
        <v>34</v>
      </c>
      <c r="C46" s="48" t="s">
        <v>26</v>
      </c>
      <c r="E46" s="2"/>
    </row>
    <row r="47" customFormat="false" ht="24.95" hidden="false" customHeight="true" outlineLevel="0" collapsed="false">
      <c r="A47" s="47" t="n">
        <v>79</v>
      </c>
      <c r="B47" s="48" t="s">
        <v>44</v>
      </c>
      <c r="C47" s="48" t="s">
        <v>26</v>
      </c>
      <c r="E47" s="2"/>
    </row>
    <row r="48" customFormat="false" ht="24.95" hidden="false" customHeight="true" outlineLevel="0" collapsed="false">
      <c r="A48" s="47" t="n">
        <v>94</v>
      </c>
      <c r="B48" s="48" t="s">
        <v>25</v>
      </c>
      <c r="C48" s="48" t="s">
        <v>26</v>
      </c>
      <c r="E48" s="2"/>
    </row>
    <row r="49" customFormat="false" ht="14.25" hidden="false" customHeight="true" outlineLevel="0" collapsed="false">
      <c r="A49" s="49"/>
      <c r="B49" s="50"/>
      <c r="C49" s="50"/>
      <c r="E49" s="2"/>
    </row>
    <row r="50" customFormat="false" ht="24.95" hidden="false" customHeight="true" outlineLevel="0" collapsed="false">
      <c r="A50" s="47" t="n">
        <v>12</v>
      </c>
      <c r="B50" s="48" t="s">
        <v>121</v>
      </c>
      <c r="C50" s="48" t="s">
        <v>51</v>
      </c>
      <c r="E50" s="2"/>
    </row>
    <row r="51" customFormat="false" ht="24.95" hidden="false" customHeight="true" outlineLevel="0" collapsed="false">
      <c r="A51" s="47" t="n">
        <v>25</v>
      </c>
      <c r="B51" s="48" t="s">
        <v>113</v>
      </c>
      <c r="C51" s="48" t="s">
        <v>51</v>
      </c>
      <c r="E51" s="2"/>
    </row>
    <row r="52" customFormat="false" ht="24.95" hidden="false" customHeight="true" outlineLevel="0" collapsed="false">
      <c r="A52" s="47" t="n">
        <v>73</v>
      </c>
      <c r="B52" s="53" t="s">
        <v>50</v>
      </c>
      <c r="C52" s="53" t="s">
        <v>51</v>
      </c>
      <c r="E52" s="2"/>
    </row>
    <row r="53" customFormat="false" ht="14.25" hidden="false" customHeight="true" outlineLevel="0" collapsed="false">
      <c r="A53" s="49"/>
      <c r="B53" s="54"/>
      <c r="C53" s="54"/>
      <c r="E53" s="2"/>
    </row>
    <row r="54" customFormat="false" ht="24.95" hidden="false" customHeight="true" outlineLevel="0" collapsed="false">
      <c r="A54" s="47" t="n">
        <v>87</v>
      </c>
      <c r="B54" s="48" t="s">
        <v>146</v>
      </c>
      <c r="C54" s="48" t="s">
        <v>19</v>
      </c>
      <c r="E54" s="2"/>
    </row>
    <row r="55" customFormat="false" ht="24.95" hidden="false" customHeight="true" outlineLevel="0" collapsed="false">
      <c r="A55" s="47" t="n">
        <v>93</v>
      </c>
      <c r="B55" s="48" t="s">
        <v>27</v>
      </c>
      <c r="C55" s="48" t="s">
        <v>19</v>
      </c>
      <c r="E55" s="2"/>
    </row>
    <row r="56" customFormat="false" ht="24.95" hidden="false" customHeight="true" outlineLevel="0" collapsed="false">
      <c r="A56" s="47" t="n">
        <v>96</v>
      </c>
      <c r="B56" s="48" t="s">
        <v>22</v>
      </c>
      <c r="C56" s="48" t="s">
        <v>19</v>
      </c>
      <c r="E56" s="2"/>
    </row>
    <row r="57" customFormat="false" ht="24.95" hidden="false" customHeight="true" outlineLevel="0" collapsed="false">
      <c r="A57" s="47" t="n">
        <v>97</v>
      </c>
      <c r="B57" s="48" t="s">
        <v>18</v>
      </c>
      <c r="C57" s="48" t="s">
        <v>19</v>
      </c>
      <c r="E57" s="2"/>
    </row>
    <row r="58" customFormat="false" ht="14.25" hidden="false" customHeight="true" outlineLevel="0" collapsed="false">
      <c r="A58" s="49"/>
      <c r="B58" s="50"/>
      <c r="C58" s="50"/>
      <c r="E58" s="2"/>
    </row>
    <row r="59" customFormat="false" ht="24.95" hidden="false" customHeight="true" outlineLevel="0" collapsed="false">
      <c r="A59" s="47" t="n">
        <v>14</v>
      </c>
      <c r="B59" s="48" t="s">
        <v>96</v>
      </c>
      <c r="C59" s="48" t="s">
        <v>31</v>
      </c>
      <c r="E59" s="2"/>
    </row>
    <row r="60" customFormat="false" ht="24.95" hidden="false" customHeight="true" outlineLevel="0" collapsed="false">
      <c r="A60" s="47" t="n">
        <v>32</v>
      </c>
      <c r="B60" s="53" t="s">
        <v>86</v>
      </c>
      <c r="C60" s="53" t="s">
        <v>31</v>
      </c>
      <c r="E60" s="2"/>
    </row>
    <row r="61" customFormat="false" ht="24.95" hidden="false" customHeight="true" outlineLevel="0" collapsed="false">
      <c r="A61" s="47" t="n">
        <v>41</v>
      </c>
      <c r="B61" s="48" t="s">
        <v>78</v>
      </c>
      <c r="C61" s="48" t="s">
        <v>31</v>
      </c>
      <c r="E61" s="2"/>
    </row>
    <row r="62" customFormat="false" ht="24.95" hidden="false" customHeight="true" outlineLevel="0" collapsed="false">
      <c r="A62" s="47" t="n">
        <v>46</v>
      </c>
      <c r="B62" s="48" t="s">
        <v>36</v>
      </c>
      <c r="C62" s="48" t="s">
        <v>31</v>
      </c>
      <c r="E62" s="2"/>
    </row>
    <row r="63" customFormat="false" ht="24.95" hidden="false" customHeight="true" outlineLevel="0" collapsed="false">
      <c r="A63" s="47" t="n">
        <v>52</v>
      </c>
      <c r="B63" s="48" t="s">
        <v>56</v>
      </c>
      <c r="C63" s="48" t="s">
        <v>31</v>
      </c>
      <c r="E63" s="2"/>
    </row>
    <row r="64" customFormat="false" ht="24.95" hidden="false" customHeight="true" outlineLevel="0" collapsed="false">
      <c r="A64" s="47" t="n">
        <v>68</v>
      </c>
      <c r="B64" s="48" t="s">
        <v>147</v>
      </c>
      <c r="C64" s="48" t="s">
        <v>31</v>
      </c>
      <c r="E64" s="2"/>
    </row>
    <row r="65" customFormat="false" ht="24.95" hidden="false" customHeight="true" outlineLevel="0" collapsed="false">
      <c r="A65" s="47" t="n">
        <v>76</v>
      </c>
      <c r="B65" s="48" t="s">
        <v>39</v>
      </c>
      <c r="C65" s="48" t="s">
        <v>31</v>
      </c>
      <c r="E65" s="2"/>
    </row>
    <row r="66" customFormat="false" ht="24.95" hidden="false" customHeight="true" outlineLevel="0" collapsed="false">
      <c r="A66" s="47" t="n">
        <v>89</v>
      </c>
      <c r="B66" s="48" t="s">
        <v>42</v>
      </c>
      <c r="C66" s="48" t="s">
        <v>31</v>
      </c>
      <c r="E66" s="2"/>
    </row>
    <row r="67" customFormat="false" ht="24.95" hidden="false" customHeight="true" outlineLevel="0" collapsed="false">
      <c r="A67" s="47" t="n">
        <v>92</v>
      </c>
      <c r="B67" s="48" t="s">
        <v>30</v>
      </c>
      <c r="C67" s="48" t="s">
        <v>31</v>
      </c>
      <c r="E67" s="2"/>
    </row>
    <row r="68" customFormat="false" ht="14.25" hidden="false" customHeight="true" outlineLevel="0" collapsed="false">
      <c r="A68" s="49"/>
      <c r="B68" s="50"/>
      <c r="C68" s="50"/>
      <c r="E68" s="2"/>
    </row>
    <row r="69" customFormat="false" ht="24.95" hidden="false" customHeight="true" outlineLevel="0" collapsed="false">
      <c r="A69" s="47" t="n">
        <v>19</v>
      </c>
      <c r="B69" s="48" t="s">
        <v>103</v>
      </c>
      <c r="C69" s="48" t="s">
        <v>24</v>
      </c>
      <c r="E69" s="2"/>
    </row>
    <row r="70" customFormat="false" ht="24.95" hidden="false" customHeight="true" outlineLevel="0" collapsed="false">
      <c r="A70" s="47" t="n">
        <v>36</v>
      </c>
      <c r="B70" s="48" t="s">
        <v>89</v>
      </c>
      <c r="C70" s="55" t="s">
        <v>24</v>
      </c>
      <c r="E70" s="2"/>
    </row>
    <row r="71" customFormat="false" ht="24.95" hidden="false" customHeight="true" outlineLevel="0" collapsed="false">
      <c r="A71" s="47" t="n">
        <v>40</v>
      </c>
      <c r="B71" s="55" t="s">
        <v>71</v>
      </c>
      <c r="C71" s="55" t="s">
        <v>24</v>
      </c>
      <c r="E71" s="2"/>
    </row>
    <row r="72" customFormat="false" ht="24.95" hidden="false" customHeight="true" outlineLevel="0" collapsed="false">
      <c r="A72" s="47" t="n">
        <v>43</v>
      </c>
      <c r="B72" s="56" t="s">
        <v>148</v>
      </c>
      <c r="C72" s="56" t="s">
        <v>24</v>
      </c>
      <c r="E72" s="2"/>
    </row>
    <row r="73" customFormat="false" ht="24.95" hidden="false" customHeight="true" outlineLevel="0" collapsed="false">
      <c r="A73" s="47" t="n">
        <v>55</v>
      </c>
      <c r="B73" s="48" t="s">
        <v>58</v>
      </c>
      <c r="C73" s="55" t="s">
        <v>24</v>
      </c>
      <c r="E73" s="2"/>
    </row>
    <row r="74" customFormat="false" ht="24.95" hidden="false" customHeight="true" outlineLevel="0" collapsed="false">
      <c r="A74" s="47" t="n">
        <v>64</v>
      </c>
      <c r="B74" s="55" t="s">
        <v>75</v>
      </c>
      <c r="C74" s="55" t="s">
        <v>24</v>
      </c>
      <c r="E74" s="2"/>
    </row>
    <row r="75" customFormat="false" ht="24.95" hidden="false" customHeight="true" outlineLevel="0" collapsed="false">
      <c r="A75" s="47" t="n">
        <v>82</v>
      </c>
      <c r="B75" s="48" t="s">
        <v>23</v>
      </c>
      <c r="C75" s="55" t="s">
        <v>24</v>
      </c>
      <c r="E75" s="2"/>
    </row>
    <row r="76" customFormat="false" ht="14.25" hidden="false" customHeight="true" outlineLevel="0" collapsed="false">
      <c r="A76" s="49"/>
      <c r="B76" s="50"/>
      <c r="C76" s="57"/>
      <c r="E76" s="2"/>
    </row>
    <row r="77" customFormat="false" ht="24.95" hidden="false" customHeight="true" outlineLevel="0" collapsed="false">
      <c r="A77" s="47" t="n">
        <v>15</v>
      </c>
      <c r="B77" s="48" t="s">
        <v>111</v>
      </c>
      <c r="C77" s="48" t="s">
        <v>21</v>
      </c>
      <c r="E77" s="2"/>
    </row>
    <row r="78" customFormat="false" ht="24.95" hidden="false" customHeight="true" outlineLevel="0" collapsed="false">
      <c r="A78" s="47" t="n">
        <v>23</v>
      </c>
      <c r="B78" s="48" t="s">
        <v>81</v>
      </c>
      <c r="C78" s="48" t="s">
        <v>21</v>
      </c>
      <c r="E78" s="2"/>
    </row>
    <row r="79" customFormat="false" ht="24.95" hidden="false" customHeight="true" outlineLevel="0" collapsed="false">
      <c r="A79" s="47" t="n">
        <v>29</v>
      </c>
      <c r="B79" s="48" t="s">
        <v>149</v>
      </c>
      <c r="C79" s="48" t="s">
        <v>21</v>
      </c>
      <c r="E79" s="2"/>
    </row>
    <row r="80" customFormat="false" ht="24.95" hidden="false" customHeight="true" outlineLevel="0" collapsed="false">
      <c r="A80" s="47" t="n">
        <v>37</v>
      </c>
      <c r="B80" s="48" t="s">
        <v>109</v>
      </c>
      <c r="C80" s="48" t="s">
        <v>21</v>
      </c>
      <c r="E80" s="2"/>
    </row>
    <row r="81" customFormat="false" ht="24.95" hidden="false" customHeight="true" outlineLevel="0" collapsed="false">
      <c r="A81" s="47" t="n">
        <v>53</v>
      </c>
      <c r="B81" s="48" t="s">
        <v>150</v>
      </c>
      <c r="C81" s="48" t="s">
        <v>21</v>
      </c>
      <c r="E81" s="2"/>
    </row>
    <row r="82" customFormat="false" ht="24.95" hidden="false" customHeight="true" outlineLevel="0" collapsed="false">
      <c r="A82" s="47" t="n">
        <v>69</v>
      </c>
      <c r="B82" s="48" t="s">
        <v>151</v>
      </c>
      <c r="C82" s="48" t="s">
        <v>21</v>
      </c>
      <c r="E82" s="2"/>
    </row>
    <row r="83" customFormat="false" ht="24.95" hidden="false" customHeight="true" outlineLevel="0" collapsed="false">
      <c r="A83" s="47" t="n">
        <v>70</v>
      </c>
      <c r="B83" s="53" t="s">
        <v>53</v>
      </c>
      <c r="C83" s="53" t="s">
        <v>21</v>
      </c>
      <c r="E83" s="2"/>
    </row>
    <row r="84" customFormat="false" ht="24.95" hidden="false" customHeight="true" outlineLevel="0" collapsed="false">
      <c r="A84" s="47" t="n">
        <v>98</v>
      </c>
      <c r="B84" s="48" t="s">
        <v>20</v>
      </c>
      <c r="C84" s="48" t="s">
        <v>21</v>
      </c>
      <c r="E84" s="2"/>
    </row>
    <row r="85" customFormat="false" ht="14.25" hidden="false" customHeight="true" outlineLevel="0" collapsed="false">
      <c r="A85" s="49"/>
      <c r="B85" s="50"/>
      <c r="C85" s="50"/>
      <c r="E85" s="2"/>
    </row>
    <row r="86" customFormat="false" ht="24.95" hidden="false" customHeight="true" outlineLevel="0" collapsed="false">
      <c r="A86" s="47" t="n">
        <v>4</v>
      </c>
      <c r="B86" s="48" t="s">
        <v>133</v>
      </c>
      <c r="C86" s="48" t="s">
        <v>46</v>
      </c>
    </row>
    <row r="87" customFormat="false" ht="24.95" hidden="false" customHeight="true" outlineLevel="0" collapsed="false">
      <c r="A87" s="47" t="n">
        <v>35</v>
      </c>
      <c r="B87" s="48" t="s">
        <v>77</v>
      </c>
      <c r="C87" s="48" t="s">
        <v>46</v>
      </c>
    </row>
    <row r="88" customFormat="false" ht="24.95" hidden="false" customHeight="true" outlineLevel="0" collapsed="false">
      <c r="A88" s="47" t="n">
        <v>72</v>
      </c>
      <c r="B88" s="48" t="s">
        <v>45</v>
      </c>
      <c r="C88" s="48" t="s">
        <v>46</v>
      </c>
    </row>
    <row r="89" customFormat="false" ht="24.95" hidden="false" customHeight="true" outlineLevel="0" collapsed="false">
      <c r="A89" s="47" t="n">
        <v>83</v>
      </c>
      <c r="B89" s="48" t="s">
        <v>61</v>
      </c>
      <c r="C89" s="48" t="s">
        <v>46</v>
      </c>
    </row>
    <row r="90" customFormat="false" ht="14.25" hidden="false" customHeight="true" outlineLevel="0" collapsed="false">
      <c r="A90" s="49"/>
      <c r="B90" s="50"/>
      <c r="C90" s="50"/>
    </row>
    <row r="91" customFormat="false" ht="24.95" hidden="false" customHeight="true" outlineLevel="0" collapsed="false">
      <c r="A91" s="47" t="n">
        <v>10</v>
      </c>
      <c r="B91" s="48" t="s">
        <v>129</v>
      </c>
      <c r="C91" s="48" t="s">
        <v>33</v>
      </c>
    </row>
    <row r="92" customFormat="false" ht="24.95" hidden="false" customHeight="true" outlineLevel="0" collapsed="false">
      <c r="A92" s="47" t="n">
        <v>16</v>
      </c>
      <c r="B92" s="48" t="s">
        <v>124</v>
      </c>
      <c r="C92" s="48" t="s">
        <v>33</v>
      </c>
    </row>
    <row r="93" customFormat="false" ht="24.95" hidden="false" customHeight="true" outlineLevel="0" collapsed="false">
      <c r="A93" s="47" t="n">
        <v>20</v>
      </c>
      <c r="B93" s="48" t="s">
        <v>125</v>
      </c>
      <c r="C93" s="48" t="s">
        <v>33</v>
      </c>
    </row>
    <row r="94" customFormat="false" ht="24.95" hidden="false" customHeight="true" outlineLevel="0" collapsed="false">
      <c r="A94" s="47" t="n">
        <v>34</v>
      </c>
      <c r="B94" s="48" t="s">
        <v>79</v>
      </c>
      <c r="C94" s="48" t="s">
        <v>33</v>
      </c>
    </row>
    <row r="95" customFormat="false" ht="24.95" hidden="false" customHeight="true" outlineLevel="0" collapsed="false">
      <c r="A95" s="47" t="n">
        <v>47</v>
      </c>
      <c r="B95" s="48" t="s">
        <v>59</v>
      </c>
      <c r="C95" s="48" t="s">
        <v>33</v>
      </c>
    </row>
    <row r="96" customFormat="false" ht="24.95" hidden="false" customHeight="true" outlineLevel="0" collapsed="false">
      <c r="A96" s="47" t="n">
        <v>65</v>
      </c>
      <c r="B96" s="48" t="s">
        <v>66</v>
      </c>
      <c r="C96" s="48" t="s">
        <v>33</v>
      </c>
    </row>
    <row r="97" customFormat="false" ht="24.95" hidden="false" customHeight="true" outlineLevel="0" collapsed="false">
      <c r="A97" s="47" t="n">
        <v>77</v>
      </c>
      <c r="B97" s="48" t="s">
        <v>35</v>
      </c>
      <c r="C97" s="48" t="s">
        <v>33</v>
      </c>
    </row>
    <row r="98" customFormat="false" ht="24.95" hidden="false" customHeight="true" outlineLevel="0" collapsed="false">
      <c r="A98" s="47" t="n">
        <v>95</v>
      </c>
      <c r="B98" s="48" t="s">
        <v>32</v>
      </c>
      <c r="C98" s="48" t="s">
        <v>33</v>
      </c>
    </row>
    <row r="99" customFormat="false" ht="14.25" hidden="false" customHeight="true" outlineLevel="0" collapsed="false">
      <c r="A99" s="49"/>
      <c r="B99" s="50"/>
      <c r="C99" s="50"/>
    </row>
    <row r="100" customFormat="false" ht="24.95" hidden="false" customHeight="true" outlineLevel="0" collapsed="false">
      <c r="A100" s="47" t="n">
        <v>48</v>
      </c>
      <c r="B100" s="48" t="s">
        <v>90</v>
      </c>
      <c r="C100" s="48" t="s">
        <v>41</v>
      </c>
    </row>
    <row r="101" customFormat="false" ht="24.95" hidden="false" customHeight="true" outlineLevel="0" collapsed="false">
      <c r="A101" s="47" t="n">
        <v>58</v>
      </c>
      <c r="B101" s="48" t="s">
        <v>84</v>
      </c>
      <c r="C101" s="48" t="s">
        <v>41</v>
      </c>
    </row>
    <row r="102" customFormat="false" ht="24.95" hidden="false" customHeight="true" outlineLevel="0" collapsed="false">
      <c r="A102" s="47" t="n">
        <v>59</v>
      </c>
      <c r="B102" s="48" t="s">
        <v>80</v>
      </c>
      <c r="C102" s="48" t="s">
        <v>41</v>
      </c>
    </row>
    <row r="103" customFormat="false" ht="24.95" hidden="false" customHeight="true" outlineLevel="0" collapsed="false">
      <c r="A103" s="47" t="n">
        <v>60</v>
      </c>
      <c r="B103" s="48" t="s">
        <v>76</v>
      </c>
      <c r="C103" s="48" t="s">
        <v>41</v>
      </c>
    </row>
    <row r="104" customFormat="false" ht="24.95" hidden="false" customHeight="true" outlineLevel="0" collapsed="false">
      <c r="A104" s="47" t="n">
        <v>66</v>
      </c>
      <c r="B104" s="48" t="s">
        <v>67</v>
      </c>
      <c r="C104" s="48" t="s">
        <v>41</v>
      </c>
    </row>
    <row r="105" customFormat="false" ht="24.95" hidden="false" customHeight="true" outlineLevel="0" collapsed="false">
      <c r="A105" s="47" t="n">
        <v>74</v>
      </c>
      <c r="B105" s="48" t="s">
        <v>60</v>
      </c>
      <c r="C105" s="48" t="s">
        <v>41</v>
      </c>
    </row>
    <row r="106" customFormat="false" ht="24.95" hidden="false" customHeight="true" outlineLevel="0" collapsed="false">
      <c r="A106" s="47" t="n">
        <v>78</v>
      </c>
      <c r="B106" s="48" t="s">
        <v>55</v>
      </c>
      <c r="C106" s="48" t="s">
        <v>41</v>
      </c>
    </row>
    <row r="107" customFormat="false" ht="24.95" hidden="false" customHeight="true" outlineLevel="0" collapsed="false">
      <c r="A107" s="47" t="n">
        <v>80</v>
      </c>
      <c r="B107" s="56" t="s">
        <v>40</v>
      </c>
      <c r="C107" s="56" t="s">
        <v>41</v>
      </c>
    </row>
    <row r="108" customFormat="false" ht="24.95" hidden="false" customHeight="true" outlineLevel="0" collapsed="false">
      <c r="A108" s="47" t="n">
        <v>81</v>
      </c>
      <c r="B108" s="48" t="s">
        <v>93</v>
      </c>
      <c r="C108" s="48" t="s">
        <v>41</v>
      </c>
    </row>
    <row r="109" customFormat="false" ht="24.95" hidden="false" customHeight="true" outlineLevel="0" collapsed="false">
      <c r="A109" s="47" t="n">
        <v>84</v>
      </c>
      <c r="B109" s="48" t="s">
        <v>152</v>
      </c>
      <c r="C109" s="48" t="s">
        <v>41</v>
      </c>
    </row>
    <row r="110" customFormat="false" ht="24.95" hidden="false" customHeight="true" outlineLevel="0" collapsed="false">
      <c r="A110" s="47" t="n">
        <v>85</v>
      </c>
      <c r="B110" s="48" t="s">
        <v>153</v>
      </c>
      <c r="C110" s="48" t="s">
        <v>41</v>
      </c>
    </row>
    <row r="111" customFormat="false" ht="14.25" hidden="false" customHeight="true" outlineLevel="0" collapsed="false">
      <c r="A111" s="49"/>
      <c r="B111" s="50"/>
      <c r="C111" s="50"/>
    </row>
    <row r="112" customFormat="false" ht="24.95" hidden="false" customHeight="true" outlineLevel="0" collapsed="false">
      <c r="A112" s="47" t="n">
        <v>1</v>
      </c>
      <c r="B112" s="53" t="s">
        <v>137</v>
      </c>
      <c r="C112" s="53" t="s">
        <v>138</v>
      </c>
    </row>
    <row r="113" customFormat="false" ht="14.25" hidden="false" customHeight="true" outlineLevel="0" collapsed="false">
      <c r="A113" s="49"/>
      <c r="B113" s="54"/>
      <c r="C113" s="54"/>
    </row>
    <row r="114" customFormat="false" ht="24.95" hidden="false" customHeight="true" outlineLevel="0" collapsed="false">
      <c r="A114" s="47" t="n">
        <v>11</v>
      </c>
      <c r="B114" s="48" t="s">
        <v>126</v>
      </c>
      <c r="C114" s="48" t="s">
        <v>63</v>
      </c>
    </row>
    <row r="115" customFormat="false" ht="24.95" hidden="false" customHeight="true" outlineLevel="0" collapsed="false">
      <c r="A115" s="47" t="n">
        <v>24</v>
      </c>
      <c r="B115" s="48" t="s">
        <v>110</v>
      </c>
      <c r="C115" s="48" t="s">
        <v>63</v>
      </c>
    </row>
    <row r="116" customFormat="false" ht="24.95" hidden="false" customHeight="true" outlineLevel="0" collapsed="false">
      <c r="A116" s="47" t="n">
        <v>45</v>
      </c>
      <c r="B116" s="53" t="s">
        <v>62</v>
      </c>
      <c r="C116" s="53" t="s">
        <v>63</v>
      </c>
    </row>
    <row r="117" customFormat="false" ht="14.25" hidden="false" customHeight="true" outlineLevel="0" collapsed="false">
      <c r="A117" s="49"/>
      <c r="B117" s="54"/>
      <c r="C117" s="54"/>
    </row>
    <row r="118" customFormat="false" ht="24.95" hidden="false" customHeight="true" outlineLevel="0" collapsed="false">
      <c r="A118" s="47" t="n">
        <v>22</v>
      </c>
      <c r="B118" s="48" t="s">
        <v>118</v>
      </c>
      <c r="C118" s="48" t="s">
        <v>119</v>
      </c>
    </row>
  </sheetData>
  <printOptions headings="false" gridLines="false" gridLinesSet="true" horizontalCentered="true" verticalCentered="false"/>
  <pageMargins left="0.157638888888889" right="0.157638888888889" top="0.379861111111111" bottom="0.4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0" ySplit="3" topLeftCell="A4" activePane="bottomLeft" state="frozen"/>
      <selection pane="topLeft" activeCell="A1" activeCellId="0" sqref="A1"/>
      <selection pane="bottomLeft" activeCell="A1" activeCellId="0" sqref="A1:A16384"/>
    </sheetView>
  </sheetViews>
  <sheetFormatPr defaultColWidth="8.70703125" defaultRowHeight="12.75" zeroHeight="false" outlineLevelRow="0" outlineLevelCol="0"/>
  <cols>
    <col collapsed="false" customWidth="false" hidden="false" outlineLevel="0" max="1" min="1" style="1" width="8.7"/>
    <col collapsed="false" customWidth="false" hidden="false" outlineLevel="0" max="3" min="2" style="2" width="8.7"/>
    <col collapsed="false" customWidth="true" hidden="false" outlineLevel="0" max="4" min="4" style="2" width="17.56"/>
    <col collapsed="false" customWidth="true" hidden="false" outlineLevel="0" max="5" min="5" style="2" width="16.42"/>
    <col collapsed="false" customWidth="true" hidden="false" outlineLevel="0" max="6" min="6" style="2" width="25.56"/>
    <col collapsed="false" customWidth="true" hidden="false" outlineLevel="0" max="7" min="7" style="2" width="18.41"/>
    <col collapsed="false" customWidth="false" hidden="false" outlineLevel="0" max="8" min="8" style="2" width="8.7"/>
    <col collapsed="false" customWidth="false" hidden="false" outlineLevel="0" max="9" min="9" style="5" width="8.7"/>
    <col collapsed="false" customWidth="false" hidden="false" outlineLevel="0" max="257" min="10" style="2" width="8.7"/>
  </cols>
  <sheetData>
    <row r="1" customFormat="false" ht="18" hidden="false" customHeight="false" outlineLevel="0" collapsed="false">
      <c r="B1" s="7" t="s">
        <v>0</v>
      </c>
      <c r="C1" s="7"/>
      <c r="D1" s="8"/>
      <c r="Q1" s="10"/>
    </row>
    <row r="2" customFormat="false" ht="18" hidden="false" customHeight="false" outlineLevel="0" collapsed="false">
      <c r="B2" s="7" t="s">
        <v>154</v>
      </c>
      <c r="C2" s="7"/>
      <c r="D2" s="7"/>
    </row>
    <row r="3" customFormat="false" ht="25.5" hidden="false" customHeight="false" outlineLevel="0" collapsed="false">
      <c r="A3" s="1" t="s">
        <v>155</v>
      </c>
      <c r="B3" s="12" t="s">
        <v>3</v>
      </c>
      <c r="C3" s="13" t="s">
        <v>4</v>
      </c>
      <c r="D3" s="13"/>
      <c r="E3" s="13" t="s">
        <v>5</v>
      </c>
      <c r="F3" s="13"/>
      <c r="G3" s="14" t="s">
        <v>6</v>
      </c>
      <c r="I3" s="2"/>
    </row>
    <row r="4" s="27" customFormat="true" ht="24.95" hidden="false" customHeight="true" outlineLevel="0" collapsed="false">
      <c r="A4" s="11" t="s">
        <v>156</v>
      </c>
      <c r="B4" s="18" t="n">
        <v>1</v>
      </c>
      <c r="C4" s="39" t="s">
        <v>137</v>
      </c>
      <c r="D4" s="40"/>
      <c r="E4" s="39" t="s">
        <v>138</v>
      </c>
      <c r="F4" s="58"/>
      <c r="G4" s="33"/>
    </row>
    <row r="5" s="27" customFormat="true" ht="24.95" hidden="false" customHeight="true" outlineLevel="0" collapsed="false">
      <c r="A5" s="11" t="s">
        <v>157</v>
      </c>
      <c r="B5" s="18" t="n">
        <v>2</v>
      </c>
      <c r="C5" s="19" t="s">
        <v>136</v>
      </c>
      <c r="D5" s="20"/>
      <c r="E5" s="19" t="s">
        <v>88</v>
      </c>
      <c r="F5" s="28"/>
      <c r="G5" s="22"/>
    </row>
    <row r="6" s="27" customFormat="true" ht="24.95" hidden="false" customHeight="true" outlineLevel="0" collapsed="false">
      <c r="A6" s="11" t="s">
        <v>156</v>
      </c>
      <c r="B6" s="18" t="n">
        <v>3</v>
      </c>
      <c r="C6" s="19" t="s">
        <v>132</v>
      </c>
      <c r="D6" s="28"/>
      <c r="E6" s="19" t="s">
        <v>65</v>
      </c>
      <c r="F6" s="28"/>
      <c r="G6" s="59"/>
    </row>
    <row r="7" s="27" customFormat="true" ht="24.95" hidden="false" customHeight="true" outlineLevel="0" collapsed="false">
      <c r="A7" s="11" t="s">
        <v>157</v>
      </c>
      <c r="B7" s="18" t="n">
        <v>4</v>
      </c>
      <c r="C7" s="19" t="s">
        <v>133</v>
      </c>
      <c r="D7" s="42"/>
      <c r="E7" s="19" t="s">
        <v>46</v>
      </c>
      <c r="F7" s="28"/>
      <c r="G7" s="59"/>
    </row>
    <row r="8" s="27" customFormat="true" ht="24.95" hidden="false" customHeight="true" outlineLevel="0" collapsed="false">
      <c r="A8" s="11" t="s">
        <v>156</v>
      </c>
      <c r="B8" s="18" t="n">
        <v>5</v>
      </c>
      <c r="C8" s="19" t="s">
        <v>131</v>
      </c>
      <c r="D8" s="20"/>
      <c r="E8" s="19" t="s">
        <v>88</v>
      </c>
      <c r="F8" s="28"/>
      <c r="G8" s="22"/>
    </row>
    <row r="9" s="27" customFormat="true" ht="24.95" hidden="false" customHeight="true" outlineLevel="0" collapsed="false">
      <c r="A9" s="11" t="s">
        <v>157</v>
      </c>
      <c r="B9" s="18" t="n">
        <v>6</v>
      </c>
      <c r="C9" s="19" t="s">
        <v>117</v>
      </c>
      <c r="D9" s="20"/>
      <c r="E9" s="19" t="s">
        <v>48</v>
      </c>
      <c r="F9" s="28"/>
      <c r="G9" s="22"/>
    </row>
    <row r="10" s="27" customFormat="true" ht="24.95" hidden="false" customHeight="true" outlineLevel="0" collapsed="false">
      <c r="A10" s="11" t="s">
        <v>156</v>
      </c>
      <c r="B10" s="18" t="n">
        <v>7</v>
      </c>
      <c r="C10" s="19" t="s">
        <v>127</v>
      </c>
      <c r="D10" s="28"/>
      <c r="E10" s="19" t="s">
        <v>65</v>
      </c>
      <c r="F10" s="28"/>
      <c r="G10" s="59"/>
    </row>
    <row r="11" s="27" customFormat="true" ht="24.95" hidden="false" customHeight="true" outlineLevel="0" collapsed="false">
      <c r="A11" s="11" t="s">
        <v>157</v>
      </c>
      <c r="B11" s="18" t="n">
        <v>8</v>
      </c>
      <c r="C11" s="19" t="s">
        <v>123</v>
      </c>
      <c r="D11" s="20"/>
      <c r="E11" s="19" t="s">
        <v>48</v>
      </c>
      <c r="F11" s="28"/>
      <c r="G11" s="22"/>
    </row>
    <row r="12" s="27" customFormat="true" ht="24.95" hidden="false" customHeight="true" outlineLevel="0" collapsed="false">
      <c r="A12" s="11" t="s">
        <v>156</v>
      </c>
      <c r="B12" s="18" t="n">
        <v>9</v>
      </c>
      <c r="C12" s="19" t="s">
        <v>82</v>
      </c>
      <c r="D12" s="20"/>
      <c r="E12" s="19" t="s">
        <v>38</v>
      </c>
      <c r="F12" s="28"/>
      <c r="G12" s="22"/>
    </row>
    <row r="13" s="27" customFormat="true" ht="24.95" hidden="false" customHeight="true" outlineLevel="0" collapsed="false">
      <c r="A13" s="11" t="s">
        <v>157</v>
      </c>
      <c r="B13" s="18" t="n">
        <v>10</v>
      </c>
      <c r="C13" s="19" t="s">
        <v>129</v>
      </c>
      <c r="D13" s="20"/>
      <c r="E13" s="19" t="s">
        <v>33</v>
      </c>
      <c r="F13" s="28"/>
      <c r="G13" s="22"/>
    </row>
    <row r="14" s="27" customFormat="true" ht="24.95" hidden="false" customHeight="true" outlineLevel="0" collapsed="false">
      <c r="A14" s="11" t="s">
        <v>156</v>
      </c>
      <c r="B14" s="18" t="n">
        <v>11</v>
      </c>
      <c r="C14" s="19" t="s">
        <v>126</v>
      </c>
      <c r="D14" s="20"/>
      <c r="E14" s="19" t="s">
        <v>63</v>
      </c>
      <c r="F14" s="28"/>
      <c r="G14" s="22"/>
    </row>
    <row r="15" s="27" customFormat="true" ht="24.95" hidden="false" customHeight="true" outlineLevel="0" collapsed="false">
      <c r="A15" s="11" t="s">
        <v>157</v>
      </c>
      <c r="B15" s="18" t="n">
        <v>12</v>
      </c>
      <c r="C15" s="19" t="s">
        <v>121</v>
      </c>
      <c r="D15" s="20"/>
      <c r="E15" s="19" t="s">
        <v>51</v>
      </c>
      <c r="F15" s="28"/>
      <c r="G15" s="22"/>
    </row>
    <row r="16" s="27" customFormat="true" ht="24.95" hidden="false" customHeight="true" outlineLevel="0" collapsed="false">
      <c r="A16" s="11" t="s">
        <v>156</v>
      </c>
      <c r="B16" s="18" t="n">
        <v>13</v>
      </c>
      <c r="C16" s="19" t="s">
        <v>107</v>
      </c>
      <c r="D16" s="20"/>
      <c r="E16" s="19" t="s">
        <v>48</v>
      </c>
      <c r="F16" s="28"/>
      <c r="G16" s="22"/>
    </row>
    <row r="17" s="27" customFormat="true" ht="24.95" hidden="false" customHeight="true" outlineLevel="0" collapsed="false">
      <c r="A17" s="11" t="s">
        <v>157</v>
      </c>
      <c r="B17" s="18" t="n">
        <v>14</v>
      </c>
      <c r="C17" s="19" t="s">
        <v>96</v>
      </c>
      <c r="D17" s="31"/>
      <c r="E17" s="19" t="s">
        <v>31</v>
      </c>
      <c r="F17" s="30"/>
      <c r="G17" s="33"/>
    </row>
    <row r="18" s="27" customFormat="true" ht="24.95" hidden="false" customHeight="true" outlineLevel="0" collapsed="false">
      <c r="A18" s="11" t="s">
        <v>156</v>
      </c>
      <c r="B18" s="18" t="n">
        <v>15</v>
      </c>
      <c r="C18" s="19" t="s">
        <v>111</v>
      </c>
      <c r="D18" s="42"/>
      <c r="E18" s="19" t="s">
        <v>21</v>
      </c>
      <c r="F18" s="28"/>
      <c r="G18" s="59"/>
    </row>
    <row r="19" s="27" customFormat="true" ht="24.95" hidden="false" customHeight="true" outlineLevel="0" collapsed="false">
      <c r="A19" s="11" t="s">
        <v>157</v>
      </c>
      <c r="B19" s="18" t="n">
        <v>16</v>
      </c>
      <c r="C19" s="19" t="s">
        <v>124</v>
      </c>
      <c r="D19" s="20"/>
      <c r="E19" s="19" t="s">
        <v>33</v>
      </c>
      <c r="F19" s="28"/>
      <c r="G19" s="22"/>
    </row>
    <row r="20" s="27" customFormat="true" ht="24.95" hidden="false" customHeight="true" outlineLevel="0" collapsed="false">
      <c r="A20" s="11" t="s">
        <v>156</v>
      </c>
      <c r="B20" s="18" t="n">
        <v>17</v>
      </c>
      <c r="C20" s="19" t="s">
        <v>105</v>
      </c>
      <c r="D20" s="20"/>
      <c r="E20" s="19" t="s">
        <v>88</v>
      </c>
      <c r="F20" s="28"/>
      <c r="G20" s="22"/>
    </row>
    <row r="21" customFormat="false" ht="24.95" hidden="false" customHeight="true" outlineLevel="0" collapsed="false">
      <c r="A21" s="11" t="s">
        <v>157</v>
      </c>
      <c r="B21" s="18" t="n">
        <v>18</v>
      </c>
      <c r="C21" s="19" t="s">
        <v>128</v>
      </c>
      <c r="D21" s="28"/>
      <c r="E21" s="19" t="s">
        <v>65</v>
      </c>
      <c r="F21" s="28"/>
      <c r="G21" s="59"/>
      <c r="I21" s="2"/>
    </row>
    <row r="22" customFormat="false" ht="24.95" hidden="false" customHeight="true" outlineLevel="0" collapsed="false">
      <c r="A22" s="11" t="s">
        <v>156</v>
      </c>
      <c r="B22" s="18" t="n">
        <v>19</v>
      </c>
      <c r="C22" s="19" t="s">
        <v>103</v>
      </c>
      <c r="D22" s="20"/>
      <c r="E22" s="19" t="s">
        <v>24</v>
      </c>
      <c r="F22" s="28"/>
      <c r="G22" s="22"/>
      <c r="I22" s="2"/>
    </row>
    <row r="23" customFormat="false" ht="24.95" hidden="false" customHeight="true" outlineLevel="0" collapsed="false">
      <c r="A23" s="11" t="s">
        <v>157</v>
      </c>
      <c r="B23" s="18" t="n">
        <v>20</v>
      </c>
      <c r="C23" s="19" t="s">
        <v>125</v>
      </c>
      <c r="D23" s="20"/>
      <c r="E23" s="19" t="s">
        <v>33</v>
      </c>
      <c r="F23" s="28"/>
      <c r="G23" s="22"/>
      <c r="I23" s="2"/>
    </row>
    <row r="24" customFormat="false" ht="24.95" hidden="false" customHeight="true" outlineLevel="0" collapsed="false">
      <c r="A24" s="11" t="s">
        <v>156</v>
      </c>
      <c r="B24" s="18" t="n">
        <v>21</v>
      </c>
      <c r="C24" s="19" t="s">
        <v>91</v>
      </c>
      <c r="D24" s="28"/>
      <c r="E24" s="19" t="s">
        <v>92</v>
      </c>
      <c r="F24" s="28"/>
      <c r="G24" s="59"/>
      <c r="I24" s="2"/>
    </row>
    <row r="25" customFormat="false" ht="24.95" hidden="false" customHeight="true" outlineLevel="0" collapsed="false">
      <c r="A25" s="11" t="s">
        <v>157</v>
      </c>
      <c r="B25" s="18" t="n">
        <v>22</v>
      </c>
      <c r="C25" s="19" t="s">
        <v>118</v>
      </c>
      <c r="D25" s="20"/>
      <c r="E25" s="19" t="s">
        <v>119</v>
      </c>
      <c r="F25" s="28"/>
      <c r="G25" s="22"/>
      <c r="I25" s="2"/>
    </row>
    <row r="26" customFormat="false" ht="24.95" hidden="false" customHeight="true" outlineLevel="0" collapsed="false">
      <c r="A26" s="11" t="s">
        <v>156</v>
      </c>
      <c r="B26" s="18" t="n">
        <v>23</v>
      </c>
      <c r="C26" s="19" t="s">
        <v>81</v>
      </c>
      <c r="D26" s="20"/>
      <c r="E26" s="19" t="s">
        <v>21</v>
      </c>
      <c r="F26" s="28"/>
      <c r="G26" s="22"/>
      <c r="I26" s="2"/>
    </row>
    <row r="27" customFormat="false" ht="24.95" hidden="false" customHeight="true" outlineLevel="0" collapsed="false">
      <c r="A27" s="11" t="s">
        <v>157</v>
      </c>
      <c r="B27" s="18" t="n">
        <v>24</v>
      </c>
      <c r="C27" s="19" t="s">
        <v>110</v>
      </c>
      <c r="D27" s="20"/>
      <c r="E27" s="19" t="s">
        <v>63</v>
      </c>
      <c r="F27" s="28"/>
      <c r="G27" s="22"/>
      <c r="I27" s="2"/>
    </row>
    <row r="28" customFormat="false" ht="24.95" hidden="false" customHeight="true" outlineLevel="0" collapsed="false">
      <c r="A28" s="11" t="s">
        <v>156</v>
      </c>
      <c r="B28" s="18" t="n">
        <v>25</v>
      </c>
      <c r="C28" s="19" t="s">
        <v>113</v>
      </c>
      <c r="D28" s="20"/>
      <c r="E28" s="19" t="s">
        <v>51</v>
      </c>
      <c r="F28" s="28"/>
      <c r="G28" s="22"/>
      <c r="I28" s="2"/>
    </row>
    <row r="29" customFormat="false" ht="24.95" hidden="false" customHeight="true" outlineLevel="0" collapsed="false">
      <c r="A29" s="11" t="s">
        <v>157</v>
      </c>
      <c r="B29" s="18" t="n">
        <v>26</v>
      </c>
      <c r="C29" s="19" t="s">
        <v>104</v>
      </c>
      <c r="D29" s="28"/>
      <c r="E29" s="19" t="s">
        <v>65</v>
      </c>
      <c r="F29" s="28"/>
      <c r="G29" s="59"/>
      <c r="I29" s="2"/>
    </row>
    <row r="30" customFormat="false" ht="24.95" hidden="false" customHeight="true" outlineLevel="0" collapsed="false">
      <c r="A30" s="11" t="s">
        <v>156</v>
      </c>
      <c r="B30" s="18" t="n">
        <v>27</v>
      </c>
      <c r="C30" s="19" t="s">
        <v>97</v>
      </c>
      <c r="D30" s="28"/>
      <c r="E30" s="19" t="s">
        <v>48</v>
      </c>
      <c r="F30" s="28"/>
      <c r="G30" s="59"/>
      <c r="I30" s="2"/>
    </row>
    <row r="31" customFormat="false" ht="24.95" hidden="false" customHeight="true" outlineLevel="0" collapsed="false">
      <c r="A31" s="11" t="s">
        <v>157</v>
      </c>
      <c r="B31" s="18" t="n">
        <v>28</v>
      </c>
      <c r="C31" s="19" t="s">
        <v>87</v>
      </c>
      <c r="D31" s="20"/>
      <c r="E31" s="19" t="s">
        <v>88</v>
      </c>
      <c r="F31" s="28"/>
      <c r="G31" s="22"/>
      <c r="I31" s="2"/>
    </row>
    <row r="32" customFormat="false" ht="24.95" hidden="false" customHeight="true" outlineLevel="0" collapsed="false">
      <c r="A32" s="11" t="s">
        <v>156</v>
      </c>
      <c r="B32" s="18" t="n">
        <v>29</v>
      </c>
      <c r="C32" s="19" t="s">
        <v>122</v>
      </c>
      <c r="D32" s="42"/>
      <c r="E32" s="19" t="s">
        <v>21</v>
      </c>
      <c r="F32" s="28"/>
      <c r="G32" s="59"/>
      <c r="I32" s="2"/>
    </row>
    <row r="33" customFormat="false" ht="24.95" hidden="false" customHeight="true" outlineLevel="0" collapsed="false">
      <c r="A33" s="11" t="s">
        <v>157</v>
      </c>
      <c r="B33" s="18" t="n">
        <v>30</v>
      </c>
      <c r="C33" s="19" t="s">
        <v>112</v>
      </c>
      <c r="D33" s="28"/>
      <c r="E33" s="19" t="s">
        <v>65</v>
      </c>
      <c r="F33" s="28"/>
      <c r="G33" s="59"/>
      <c r="I33" s="2"/>
    </row>
    <row r="34" customFormat="false" ht="24.95" hidden="false" customHeight="true" outlineLevel="0" collapsed="false">
      <c r="A34" s="11" t="s">
        <v>156</v>
      </c>
      <c r="B34" s="18" t="n">
        <v>31</v>
      </c>
      <c r="C34" s="34" t="s">
        <v>120</v>
      </c>
      <c r="D34" s="20"/>
      <c r="E34" s="35" t="s">
        <v>38</v>
      </c>
      <c r="F34" s="28"/>
      <c r="G34" s="22"/>
      <c r="I34" s="2"/>
    </row>
    <row r="35" customFormat="false" ht="24.95" hidden="false" customHeight="true" outlineLevel="0" collapsed="false">
      <c r="A35" s="11" t="s">
        <v>157</v>
      </c>
      <c r="B35" s="18" t="n">
        <v>32</v>
      </c>
      <c r="C35" s="39" t="s">
        <v>86</v>
      </c>
      <c r="D35" s="40"/>
      <c r="E35" s="39" t="s">
        <v>31</v>
      </c>
      <c r="F35" s="58"/>
      <c r="G35" s="22"/>
      <c r="I35" s="2"/>
    </row>
    <row r="36" customFormat="false" ht="24.95" hidden="false" customHeight="true" outlineLevel="0" collapsed="false">
      <c r="A36" s="11" t="s">
        <v>156</v>
      </c>
      <c r="B36" s="18" t="n">
        <v>33</v>
      </c>
      <c r="C36" s="19" t="s">
        <v>85</v>
      </c>
      <c r="D36" s="20"/>
      <c r="E36" s="19" t="s">
        <v>48</v>
      </c>
      <c r="F36" s="28"/>
      <c r="G36" s="22"/>
      <c r="I36" s="2"/>
    </row>
    <row r="37" customFormat="false" ht="24.95" hidden="false" customHeight="true" outlineLevel="0" collapsed="false">
      <c r="A37" s="11" t="s">
        <v>157</v>
      </c>
      <c r="B37" s="18" t="n">
        <v>34</v>
      </c>
      <c r="C37" s="19" t="s">
        <v>79</v>
      </c>
      <c r="D37" s="20"/>
      <c r="E37" s="19" t="s">
        <v>33</v>
      </c>
      <c r="F37" s="28"/>
      <c r="G37" s="22"/>
      <c r="I37" s="2"/>
    </row>
    <row r="38" customFormat="false" ht="24.95" hidden="false" customHeight="true" outlineLevel="0" collapsed="false">
      <c r="A38" s="11" t="s">
        <v>156</v>
      </c>
      <c r="B38" s="18" t="n">
        <v>35</v>
      </c>
      <c r="C38" s="19" t="s">
        <v>77</v>
      </c>
      <c r="D38" s="20"/>
      <c r="E38" s="19" t="s">
        <v>46</v>
      </c>
      <c r="F38" s="28"/>
      <c r="G38" s="22"/>
      <c r="I38" s="2"/>
    </row>
    <row r="39" customFormat="false" ht="24.95" hidden="false" customHeight="true" outlineLevel="0" collapsed="false">
      <c r="A39" s="11" t="s">
        <v>157</v>
      </c>
      <c r="B39" s="18" t="n">
        <v>36</v>
      </c>
      <c r="C39" s="19" t="s">
        <v>89</v>
      </c>
      <c r="D39" s="20"/>
      <c r="E39" s="30" t="s">
        <v>24</v>
      </c>
      <c r="F39" s="28"/>
      <c r="G39" s="22"/>
      <c r="I39" s="2"/>
    </row>
    <row r="40" customFormat="false" ht="24.95" hidden="false" customHeight="true" outlineLevel="0" collapsed="false">
      <c r="A40" s="11" t="s">
        <v>156</v>
      </c>
      <c r="B40" s="18" t="n">
        <v>37</v>
      </c>
      <c r="C40" s="19" t="s">
        <v>109</v>
      </c>
      <c r="D40" s="42"/>
      <c r="E40" s="19" t="s">
        <v>21</v>
      </c>
      <c r="F40" s="28"/>
      <c r="G40" s="59"/>
      <c r="I40" s="2"/>
    </row>
    <row r="41" customFormat="false" ht="24.95" hidden="false" customHeight="true" outlineLevel="0" collapsed="false">
      <c r="A41" s="11" t="s">
        <v>157</v>
      </c>
      <c r="B41" s="18" t="n">
        <v>38</v>
      </c>
      <c r="C41" s="19" t="s">
        <v>98</v>
      </c>
      <c r="D41" s="28"/>
      <c r="E41" s="19" t="s">
        <v>65</v>
      </c>
      <c r="F41" s="28"/>
      <c r="G41" s="59"/>
      <c r="I41" s="2"/>
    </row>
    <row r="42" customFormat="false" ht="24.95" hidden="false" customHeight="true" outlineLevel="0" collapsed="false">
      <c r="A42" s="11" t="s">
        <v>156</v>
      </c>
      <c r="B42" s="18" t="n">
        <v>39</v>
      </c>
      <c r="C42" s="34" t="s">
        <v>114</v>
      </c>
      <c r="D42" s="20"/>
      <c r="E42" s="34" t="s">
        <v>26</v>
      </c>
      <c r="F42" s="28"/>
      <c r="G42" s="22"/>
      <c r="I42" s="2"/>
    </row>
    <row r="43" customFormat="false" ht="24.95" hidden="false" customHeight="true" outlineLevel="0" collapsed="false">
      <c r="A43" s="11" t="s">
        <v>157</v>
      </c>
      <c r="B43" s="18" t="n">
        <v>40</v>
      </c>
      <c r="C43" s="30" t="s">
        <v>71</v>
      </c>
      <c r="D43" s="42"/>
      <c r="E43" s="30" t="s">
        <v>24</v>
      </c>
      <c r="F43" s="42"/>
      <c r="G43" s="22"/>
      <c r="I43" s="2"/>
    </row>
    <row r="44" customFormat="false" ht="24.95" hidden="false" customHeight="true" outlineLevel="0" collapsed="false">
      <c r="A44" s="11" t="s">
        <v>156</v>
      </c>
      <c r="B44" s="18" t="n">
        <v>41</v>
      </c>
      <c r="C44" s="19" t="s">
        <v>78</v>
      </c>
      <c r="D44" s="20"/>
      <c r="E44" s="19" t="s">
        <v>31</v>
      </c>
      <c r="F44" s="28"/>
      <c r="G44" s="22"/>
      <c r="I44" s="2"/>
    </row>
    <row r="45" customFormat="false" ht="24.95" hidden="false" customHeight="true" outlineLevel="0" collapsed="false">
      <c r="A45" s="11" t="s">
        <v>157</v>
      </c>
      <c r="B45" s="18" t="n">
        <v>42</v>
      </c>
      <c r="C45" s="19" t="s">
        <v>94</v>
      </c>
      <c r="D45" s="28"/>
      <c r="E45" s="19" t="s">
        <v>95</v>
      </c>
      <c r="F45" s="28"/>
      <c r="G45" s="59"/>
      <c r="I45" s="2"/>
    </row>
    <row r="46" customFormat="false" ht="24.95" hidden="false" customHeight="true" outlineLevel="0" collapsed="false">
      <c r="A46" s="11" t="s">
        <v>156</v>
      </c>
      <c r="B46" s="18" t="n">
        <v>43</v>
      </c>
      <c r="C46" s="36" t="s">
        <v>134</v>
      </c>
      <c r="D46" s="37"/>
      <c r="E46" s="36" t="s">
        <v>135</v>
      </c>
      <c r="F46" s="37"/>
      <c r="G46" s="22"/>
      <c r="I46" s="2"/>
    </row>
    <row r="47" customFormat="false" ht="24.95" hidden="false" customHeight="true" outlineLevel="0" collapsed="false">
      <c r="A47" s="11" t="s">
        <v>157</v>
      </c>
      <c r="B47" s="18" t="n">
        <v>44</v>
      </c>
      <c r="C47" s="34" t="s">
        <v>57</v>
      </c>
      <c r="D47" s="20"/>
      <c r="E47" s="35" t="s">
        <v>38</v>
      </c>
      <c r="F47" s="28"/>
      <c r="G47" s="22"/>
      <c r="I47" s="2"/>
    </row>
    <row r="48" customFormat="false" ht="24.95" hidden="false" customHeight="true" outlineLevel="0" collapsed="false">
      <c r="A48" s="11" t="s">
        <v>156</v>
      </c>
      <c r="B48" s="18" t="n">
        <v>45</v>
      </c>
      <c r="C48" s="39" t="s">
        <v>62</v>
      </c>
      <c r="D48" s="40"/>
      <c r="E48" s="39" t="s">
        <v>63</v>
      </c>
      <c r="F48" s="41"/>
      <c r="G48" s="22"/>
      <c r="I48" s="2"/>
    </row>
    <row r="49" customFormat="false" ht="24.95" hidden="false" customHeight="true" outlineLevel="0" collapsed="false">
      <c r="A49" s="11" t="s">
        <v>157</v>
      </c>
      <c r="B49" s="18" t="n">
        <v>46</v>
      </c>
      <c r="C49" s="19" t="s">
        <v>36</v>
      </c>
      <c r="D49" s="20"/>
      <c r="E49" s="19" t="s">
        <v>31</v>
      </c>
      <c r="F49" s="28"/>
      <c r="G49" s="22"/>
      <c r="I49" s="2"/>
    </row>
    <row r="50" customFormat="false" ht="24.95" hidden="false" customHeight="true" outlineLevel="0" collapsed="false">
      <c r="A50" s="11" t="s">
        <v>156</v>
      </c>
      <c r="B50" s="18" t="n">
        <v>47</v>
      </c>
      <c r="C50" s="19" t="s">
        <v>59</v>
      </c>
      <c r="D50" s="20"/>
      <c r="E50" s="19" t="s">
        <v>33</v>
      </c>
      <c r="F50" s="28"/>
      <c r="G50" s="22"/>
      <c r="I50" s="2"/>
    </row>
    <row r="51" customFormat="false" ht="24.95" hidden="false" customHeight="true" outlineLevel="0" collapsed="false">
      <c r="A51" s="11" t="s">
        <v>157</v>
      </c>
      <c r="B51" s="18" t="n">
        <v>48</v>
      </c>
      <c r="C51" s="19" t="s">
        <v>90</v>
      </c>
      <c r="D51" s="42"/>
      <c r="E51" s="19" t="s">
        <v>41</v>
      </c>
      <c r="F51" s="28"/>
      <c r="G51" s="59"/>
      <c r="I51" s="2"/>
    </row>
    <row r="52" customFormat="false" ht="24.95" hidden="false" customHeight="true" outlineLevel="0" collapsed="false">
      <c r="A52" s="11" t="s">
        <v>156</v>
      </c>
      <c r="B52" s="18" t="n">
        <v>49</v>
      </c>
      <c r="C52" s="19" t="s">
        <v>83</v>
      </c>
      <c r="D52" s="20"/>
      <c r="E52" s="19" t="s">
        <v>48</v>
      </c>
      <c r="F52" s="28"/>
      <c r="G52" s="22"/>
      <c r="I52" s="2"/>
    </row>
    <row r="53" customFormat="false" ht="24.95" hidden="false" customHeight="true" outlineLevel="0" collapsed="false">
      <c r="A53" s="11" t="s">
        <v>157</v>
      </c>
      <c r="B53" s="18" t="n">
        <v>50</v>
      </c>
      <c r="C53" s="19" t="s">
        <v>74</v>
      </c>
      <c r="D53" s="20"/>
      <c r="E53" s="19" t="s">
        <v>48</v>
      </c>
      <c r="F53" s="28"/>
      <c r="G53" s="22"/>
      <c r="I53" s="2"/>
    </row>
    <row r="54" customFormat="false" ht="24.95" hidden="false" customHeight="true" outlineLevel="0" collapsed="false">
      <c r="A54" s="11" t="s">
        <v>156</v>
      </c>
      <c r="B54" s="18" t="n">
        <v>51</v>
      </c>
      <c r="C54" s="19" t="s">
        <v>108</v>
      </c>
      <c r="D54" s="20"/>
      <c r="E54" s="19" t="s">
        <v>38</v>
      </c>
      <c r="F54" s="28"/>
      <c r="G54" s="22"/>
      <c r="I54" s="2"/>
    </row>
    <row r="55" customFormat="false" ht="24.95" hidden="false" customHeight="true" outlineLevel="0" collapsed="false">
      <c r="A55" s="11" t="s">
        <v>157</v>
      </c>
      <c r="B55" s="18" t="n">
        <v>52</v>
      </c>
      <c r="C55" s="19" t="s">
        <v>56</v>
      </c>
      <c r="D55" s="20"/>
      <c r="E55" s="19" t="s">
        <v>31</v>
      </c>
      <c r="F55" s="28"/>
      <c r="G55" s="22"/>
      <c r="I55" s="2"/>
    </row>
    <row r="56" customFormat="false" ht="24.95" hidden="false" customHeight="true" outlineLevel="0" collapsed="false">
      <c r="A56" s="11" t="s">
        <v>156</v>
      </c>
      <c r="B56" s="18" t="n">
        <v>53</v>
      </c>
      <c r="C56" s="39" t="s">
        <v>53</v>
      </c>
      <c r="D56" s="41"/>
      <c r="E56" s="39" t="s">
        <v>21</v>
      </c>
      <c r="F56" s="28"/>
      <c r="G56" s="59"/>
      <c r="I56" s="2"/>
    </row>
    <row r="57" customFormat="false" ht="24.95" hidden="false" customHeight="true" outlineLevel="0" collapsed="false">
      <c r="A57" s="11" t="s">
        <v>157</v>
      </c>
      <c r="B57" s="18" t="n">
        <v>54</v>
      </c>
      <c r="C57" s="19" t="s">
        <v>106</v>
      </c>
      <c r="D57" s="20"/>
      <c r="E57" s="19" t="s">
        <v>38</v>
      </c>
      <c r="F57" s="28"/>
      <c r="G57" s="22"/>
      <c r="I57" s="2"/>
    </row>
    <row r="58" customFormat="false" ht="24.95" hidden="false" customHeight="true" outlineLevel="0" collapsed="false">
      <c r="A58" s="11" t="s">
        <v>156</v>
      </c>
      <c r="B58" s="18" t="n">
        <v>55</v>
      </c>
      <c r="C58" s="19" t="s">
        <v>58</v>
      </c>
      <c r="D58" s="20"/>
      <c r="E58" s="30" t="s">
        <v>24</v>
      </c>
      <c r="F58" s="28"/>
      <c r="G58" s="22"/>
      <c r="I58" s="2"/>
    </row>
    <row r="59" customFormat="false" ht="24.95" hidden="false" customHeight="true" outlineLevel="0" collapsed="false">
      <c r="A59" s="11" t="s">
        <v>157</v>
      </c>
      <c r="B59" s="18" t="n">
        <v>56</v>
      </c>
      <c r="C59" s="19" t="s">
        <v>54</v>
      </c>
      <c r="D59" s="20"/>
      <c r="E59" s="19" t="s">
        <v>26</v>
      </c>
      <c r="F59" s="28"/>
      <c r="G59" s="22"/>
      <c r="I59" s="2"/>
    </row>
    <row r="60" customFormat="false" ht="24.95" hidden="false" customHeight="true" outlineLevel="0" collapsed="false">
      <c r="A60" s="11" t="s">
        <v>156</v>
      </c>
      <c r="B60" s="18" t="n">
        <v>57</v>
      </c>
      <c r="C60" s="19" t="s">
        <v>115</v>
      </c>
      <c r="D60" s="31"/>
      <c r="E60" s="19" t="s">
        <v>116</v>
      </c>
      <c r="F60" s="30"/>
      <c r="G60" s="33"/>
      <c r="I60" s="2"/>
    </row>
    <row r="61" customFormat="false" ht="24.95" hidden="false" customHeight="true" outlineLevel="0" collapsed="false">
      <c r="A61" s="11" t="s">
        <v>157</v>
      </c>
      <c r="B61" s="18" t="n">
        <v>58</v>
      </c>
      <c r="C61" s="19" t="s">
        <v>84</v>
      </c>
      <c r="D61" s="42"/>
      <c r="E61" s="19" t="s">
        <v>41</v>
      </c>
      <c r="F61" s="28"/>
      <c r="G61" s="59"/>
      <c r="I61" s="2"/>
    </row>
    <row r="62" customFormat="false" ht="24.95" hidden="false" customHeight="true" outlineLevel="0" collapsed="false">
      <c r="A62" s="11" t="s">
        <v>156</v>
      </c>
      <c r="B62" s="18" t="n">
        <v>59</v>
      </c>
      <c r="C62" s="19" t="s">
        <v>80</v>
      </c>
      <c r="D62" s="42"/>
      <c r="E62" s="19" t="s">
        <v>41</v>
      </c>
      <c r="F62" s="28"/>
      <c r="G62" s="59"/>
      <c r="I62" s="2"/>
    </row>
    <row r="63" customFormat="false" ht="24.95" hidden="false" customHeight="true" outlineLevel="0" collapsed="false">
      <c r="A63" s="11" t="s">
        <v>157</v>
      </c>
      <c r="B63" s="18" t="n">
        <v>60</v>
      </c>
      <c r="C63" s="19" t="s">
        <v>76</v>
      </c>
      <c r="D63" s="42"/>
      <c r="E63" s="19" t="s">
        <v>41</v>
      </c>
      <c r="F63" s="28"/>
      <c r="G63" s="59"/>
      <c r="I63" s="2"/>
    </row>
    <row r="64" customFormat="false" ht="24.95" hidden="false" customHeight="true" outlineLevel="0" collapsed="false">
      <c r="A64" s="11" t="s">
        <v>156</v>
      </c>
      <c r="B64" s="18" t="n">
        <v>61</v>
      </c>
      <c r="C64" s="19" t="s">
        <v>99</v>
      </c>
      <c r="D64" s="20"/>
      <c r="E64" s="19" t="s">
        <v>100</v>
      </c>
      <c r="F64" s="28"/>
      <c r="G64" s="22"/>
      <c r="I64" s="2"/>
    </row>
    <row r="65" customFormat="false" ht="24.95" hidden="false" customHeight="true" outlineLevel="0" collapsed="false">
      <c r="A65" s="11" t="s">
        <v>157</v>
      </c>
      <c r="B65" s="18" t="n">
        <v>62</v>
      </c>
      <c r="C65" s="19" t="s">
        <v>72</v>
      </c>
      <c r="D65" s="20"/>
      <c r="E65" s="19" t="s">
        <v>73</v>
      </c>
      <c r="F65" s="28"/>
      <c r="G65" s="22"/>
      <c r="I65" s="2"/>
    </row>
    <row r="66" customFormat="false" ht="24.95" hidden="false" customHeight="true" outlineLevel="0" collapsed="false">
      <c r="A66" s="11" t="s">
        <v>156</v>
      </c>
      <c r="B66" s="18" t="n">
        <v>63</v>
      </c>
      <c r="C66" s="19" t="s">
        <v>64</v>
      </c>
      <c r="D66" s="28"/>
      <c r="E66" s="19" t="s">
        <v>65</v>
      </c>
      <c r="F66" s="28"/>
      <c r="G66" s="59"/>
      <c r="I66" s="2"/>
    </row>
    <row r="67" customFormat="false" ht="24.95" hidden="false" customHeight="true" outlineLevel="0" collapsed="false">
      <c r="A67" s="11" t="s">
        <v>157</v>
      </c>
      <c r="B67" s="18" t="n">
        <v>64</v>
      </c>
      <c r="C67" s="30" t="s">
        <v>75</v>
      </c>
      <c r="D67" s="28"/>
      <c r="E67" s="30" t="s">
        <v>24</v>
      </c>
      <c r="F67" s="28"/>
      <c r="G67" s="22"/>
      <c r="I67" s="2"/>
    </row>
    <row r="68" customFormat="false" ht="24.95" hidden="false" customHeight="true" outlineLevel="0" collapsed="false">
      <c r="A68" s="11" t="s">
        <v>156</v>
      </c>
      <c r="B68" s="18" t="n">
        <v>65</v>
      </c>
      <c r="C68" s="39" t="s">
        <v>66</v>
      </c>
      <c r="D68" s="40"/>
      <c r="E68" s="39" t="s">
        <v>33</v>
      </c>
      <c r="F68" s="28"/>
      <c r="G68" s="22"/>
      <c r="I68" s="2"/>
    </row>
    <row r="69" customFormat="false" ht="24.95" hidden="false" customHeight="true" outlineLevel="0" collapsed="false">
      <c r="A69" s="11" t="s">
        <v>157</v>
      </c>
      <c r="B69" s="18" t="n">
        <v>66</v>
      </c>
      <c r="C69" s="19" t="s">
        <v>67</v>
      </c>
      <c r="D69" s="42"/>
      <c r="E69" s="19" t="s">
        <v>41</v>
      </c>
      <c r="F69" s="28"/>
      <c r="G69" s="59"/>
      <c r="I69" s="2"/>
    </row>
    <row r="70" customFormat="false" ht="24.95" hidden="false" customHeight="true" outlineLevel="0" collapsed="false">
      <c r="A70" s="11" t="s">
        <v>156</v>
      </c>
      <c r="B70" s="18" t="n">
        <v>67</v>
      </c>
      <c r="C70" s="19" t="s">
        <v>49</v>
      </c>
      <c r="D70" s="38"/>
      <c r="E70" s="19" t="s">
        <v>48</v>
      </c>
      <c r="F70" s="28"/>
      <c r="G70" s="22"/>
      <c r="I70" s="2"/>
    </row>
    <row r="71" customFormat="false" ht="24.95" hidden="false" customHeight="true" outlineLevel="0" collapsed="false">
      <c r="A71" s="11" t="s">
        <v>157</v>
      </c>
      <c r="B71" s="18" t="n">
        <v>68</v>
      </c>
      <c r="C71" s="19" t="s">
        <v>147</v>
      </c>
      <c r="D71" s="31"/>
      <c r="E71" s="19" t="s">
        <v>31</v>
      </c>
      <c r="F71" s="30"/>
      <c r="G71" s="33"/>
      <c r="I71" s="2"/>
    </row>
    <row r="72" customFormat="false" ht="24.95" hidden="false" customHeight="true" outlineLevel="0" collapsed="false">
      <c r="A72" s="11" t="s">
        <v>156</v>
      </c>
      <c r="B72" s="18" t="n">
        <v>69</v>
      </c>
      <c r="C72" s="19" t="s">
        <v>101</v>
      </c>
      <c r="D72" s="42"/>
      <c r="E72" s="19" t="s">
        <v>102</v>
      </c>
      <c r="F72" s="60"/>
      <c r="G72" s="59"/>
      <c r="I72" s="2"/>
    </row>
    <row r="73" customFormat="false" ht="24.95" hidden="false" customHeight="true" outlineLevel="0" collapsed="false">
      <c r="A73" s="11" t="s">
        <v>157</v>
      </c>
      <c r="B73" s="18" t="n">
        <v>71</v>
      </c>
      <c r="C73" s="19" t="s">
        <v>34</v>
      </c>
      <c r="D73" s="31"/>
      <c r="E73" s="19" t="s">
        <v>26</v>
      </c>
      <c r="F73" s="30"/>
      <c r="G73" s="33"/>
    </row>
    <row r="74" customFormat="false" ht="24.95" hidden="false" customHeight="true" outlineLevel="0" collapsed="false">
      <c r="A74" s="11" t="s">
        <v>156</v>
      </c>
      <c r="B74" s="18" t="n">
        <v>72</v>
      </c>
      <c r="C74" s="19" t="s">
        <v>45</v>
      </c>
      <c r="D74" s="20"/>
      <c r="E74" s="19" t="s">
        <v>46</v>
      </c>
      <c r="F74" s="28"/>
      <c r="G74" s="22"/>
    </row>
    <row r="75" customFormat="false" ht="24.95" hidden="false" customHeight="true" outlineLevel="0" collapsed="false">
      <c r="A75" s="11" t="s">
        <v>157</v>
      </c>
      <c r="B75" s="18" t="n">
        <v>73</v>
      </c>
      <c r="C75" s="39" t="s">
        <v>50</v>
      </c>
      <c r="D75" s="40"/>
      <c r="E75" s="39" t="s">
        <v>51</v>
      </c>
      <c r="F75" s="58"/>
      <c r="G75" s="33"/>
    </row>
    <row r="76" customFormat="false" ht="24.95" hidden="false" customHeight="true" outlineLevel="0" collapsed="false">
      <c r="A76" s="11" t="s">
        <v>156</v>
      </c>
      <c r="B76" s="18" t="n">
        <v>74</v>
      </c>
      <c r="C76" s="19" t="s">
        <v>60</v>
      </c>
      <c r="D76" s="42"/>
      <c r="E76" s="19" t="s">
        <v>41</v>
      </c>
      <c r="F76" s="28"/>
      <c r="G76" s="59"/>
    </row>
    <row r="77" customFormat="false" ht="24.95" hidden="false" customHeight="true" outlineLevel="0" collapsed="false">
      <c r="A77" s="11" t="s">
        <v>157</v>
      </c>
      <c r="B77" s="18" t="n">
        <v>75</v>
      </c>
      <c r="C77" s="19" t="s">
        <v>47</v>
      </c>
      <c r="D77" s="20"/>
      <c r="E77" s="19" t="s">
        <v>48</v>
      </c>
      <c r="F77" s="28"/>
      <c r="G77" s="22"/>
    </row>
    <row r="78" customFormat="false" ht="24.95" hidden="false" customHeight="true" outlineLevel="0" collapsed="false">
      <c r="A78" s="11" t="s">
        <v>156</v>
      </c>
      <c r="B78" s="18" t="n">
        <v>76</v>
      </c>
      <c r="C78" s="19" t="s">
        <v>39</v>
      </c>
      <c r="D78" s="20"/>
      <c r="E78" s="19" t="s">
        <v>31</v>
      </c>
      <c r="F78" s="28"/>
      <c r="G78" s="22"/>
    </row>
    <row r="79" customFormat="false" ht="24.95" hidden="false" customHeight="true" outlineLevel="0" collapsed="false">
      <c r="A79" s="11" t="s">
        <v>157</v>
      </c>
      <c r="B79" s="18" t="n">
        <v>77</v>
      </c>
      <c r="C79" s="19" t="s">
        <v>35</v>
      </c>
      <c r="D79" s="20"/>
      <c r="E79" s="19" t="s">
        <v>33</v>
      </c>
      <c r="F79" s="28"/>
      <c r="G79" s="22"/>
    </row>
    <row r="80" customFormat="false" ht="24.95" hidden="false" customHeight="true" outlineLevel="0" collapsed="false">
      <c r="A80" s="11" t="s">
        <v>156</v>
      </c>
      <c r="B80" s="18" t="n">
        <v>78</v>
      </c>
      <c r="C80" s="19" t="s">
        <v>55</v>
      </c>
      <c r="D80" s="42"/>
      <c r="E80" s="19" t="s">
        <v>41</v>
      </c>
      <c r="F80" s="28"/>
      <c r="G80" s="59"/>
    </row>
    <row r="81" customFormat="false" ht="24.95" hidden="false" customHeight="true" outlineLevel="0" collapsed="false">
      <c r="A81" s="11" t="s">
        <v>157</v>
      </c>
      <c r="B81" s="18" t="n">
        <v>79</v>
      </c>
      <c r="C81" s="19" t="s">
        <v>44</v>
      </c>
      <c r="D81" s="20"/>
      <c r="E81" s="19" t="s">
        <v>26</v>
      </c>
      <c r="F81" s="28"/>
      <c r="G81" s="22"/>
    </row>
    <row r="82" customFormat="false" ht="24.95" hidden="false" customHeight="true" outlineLevel="0" collapsed="false">
      <c r="A82" s="11" t="s">
        <v>156</v>
      </c>
      <c r="B82" s="18" t="n">
        <v>80</v>
      </c>
      <c r="C82" s="36" t="s">
        <v>40</v>
      </c>
      <c r="D82" s="37"/>
      <c r="E82" s="36" t="s">
        <v>41</v>
      </c>
      <c r="F82" s="37"/>
      <c r="G82" s="22"/>
    </row>
    <row r="83" customFormat="false" ht="24.95" hidden="false" customHeight="true" outlineLevel="0" collapsed="false">
      <c r="A83" s="11" t="s">
        <v>157</v>
      </c>
      <c r="B83" s="18" t="n">
        <v>81</v>
      </c>
      <c r="C83" s="19" t="s">
        <v>93</v>
      </c>
      <c r="D83" s="42"/>
      <c r="E83" s="19" t="s">
        <v>41</v>
      </c>
      <c r="F83" s="28"/>
      <c r="G83" s="59"/>
    </row>
    <row r="84" customFormat="false" ht="24.95" hidden="false" customHeight="true" outlineLevel="0" collapsed="false">
      <c r="A84" s="11" t="s">
        <v>156</v>
      </c>
      <c r="B84" s="18" t="n">
        <v>82</v>
      </c>
      <c r="C84" s="19" t="s">
        <v>23</v>
      </c>
      <c r="D84" s="20"/>
      <c r="E84" s="30" t="s">
        <v>24</v>
      </c>
      <c r="F84" s="28"/>
      <c r="G84" s="22"/>
    </row>
    <row r="85" customFormat="false" ht="24.95" hidden="false" customHeight="true" outlineLevel="0" collapsed="false">
      <c r="A85" s="11" t="s">
        <v>157</v>
      </c>
      <c r="B85" s="18" t="n">
        <v>83</v>
      </c>
      <c r="C85" s="19" t="s">
        <v>61</v>
      </c>
      <c r="D85" s="20"/>
      <c r="E85" s="19" t="s">
        <v>46</v>
      </c>
      <c r="F85" s="28"/>
      <c r="G85" s="22"/>
    </row>
    <row r="86" customFormat="false" ht="24.95" hidden="false" customHeight="true" outlineLevel="0" collapsed="false">
      <c r="A86" s="11" t="s">
        <v>156</v>
      </c>
      <c r="B86" s="18" t="n">
        <v>84</v>
      </c>
      <c r="C86" s="19" t="s">
        <v>68</v>
      </c>
      <c r="D86" s="42"/>
      <c r="E86" s="19" t="s">
        <v>41</v>
      </c>
      <c r="F86" s="28"/>
      <c r="G86" s="59"/>
    </row>
    <row r="87" customFormat="false" ht="24.95" hidden="false" customHeight="true" outlineLevel="0" collapsed="false">
      <c r="A87" s="11" t="s">
        <v>157</v>
      </c>
      <c r="B87" s="18" t="n">
        <v>85</v>
      </c>
      <c r="C87" s="19" t="s">
        <v>130</v>
      </c>
      <c r="D87" s="42"/>
      <c r="E87" s="19" t="s">
        <v>46</v>
      </c>
      <c r="F87" s="28"/>
      <c r="G87" s="59"/>
    </row>
    <row r="88" customFormat="false" ht="24.95" hidden="false" customHeight="true" outlineLevel="0" collapsed="false">
      <c r="A88" s="11" t="s">
        <v>156</v>
      </c>
      <c r="B88" s="18" t="n">
        <v>86</v>
      </c>
      <c r="C88" s="19" t="s">
        <v>28</v>
      </c>
      <c r="D88" s="20"/>
      <c r="E88" s="19" t="s">
        <v>29</v>
      </c>
      <c r="F88" s="28"/>
      <c r="G88" s="22"/>
    </row>
    <row r="89" customFormat="false" ht="24.95" hidden="false" customHeight="true" outlineLevel="0" collapsed="false">
      <c r="A89" s="11" t="s">
        <v>157</v>
      </c>
      <c r="B89" s="18" t="n">
        <v>87</v>
      </c>
      <c r="C89" s="19" t="s">
        <v>69</v>
      </c>
      <c r="D89" s="20"/>
      <c r="E89" s="19" t="s">
        <v>70</v>
      </c>
      <c r="F89" s="28"/>
      <c r="G89" s="22"/>
    </row>
    <row r="90" customFormat="false" ht="24.95" hidden="false" customHeight="true" outlineLevel="0" collapsed="false">
      <c r="A90" s="11" t="s">
        <v>156</v>
      </c>
      <c r="B90" s="18" t="n">
        <v>88</v>
      </c>
      <c r="C90" s="19" t="s">
        <v>43</v>
      </c>
      <c r="D90" s="20"/>
      <c r="E90" s="19" t="s">
        <v>38</v>
      </c>
      <c r="F90" s="28"/>
      <c r="G90" s="22"/>
    </row>
    <row r="91" customFormat="false" ht="24.95" hidden="false" customHeight="true" outlineLevel="0" collapsed="false">
      <c r="A91" s="11" t="s">
        <v>157</v>
      </c>
      <c r="B91" s="18" t="n">
        <v>89</v>
      </c>
      <c r="C91" s="19" t="s">
        <v>42</v>
      </c>
      <c r="D91" s="31"/>
      <c r="E91" s="19" t="s">
        <v>31</v>
      </c>
      <c r="F91" s="30"/>
      <c r="G91" s="33"/>
    </row>
    <row r="92" customFormat="false" ht="24.95" hidden="false" customHeight="true" outlineLevel="0" collapsed="false">
      <c r="A92" s="11" t="s">
        <v>156</v>
      </c>
      <c r="B92" s="18" t="n">
        <v>91</v>
      </c>
      <c r="C92" s="34" t="s">
        <v>37</v>
      </c>
      <c r="D92" s="20"/>
      <c r="E92" s="35" t="s">
        <v>38</v>
      </c>
      <c r="F92" s="28"/>
      <c r="G92" s="22"/>
    </row>
    <row r="93" customFormat="false" ht="24.95" hidden="false" customHeight="true" outlineLevel="0" collapsed="false">
      <c r="A93" s="11" t="s">
        <v>157</v>
      </c>
      <c r="B93" s="18" t="n">
        <v>92</v>
      </c>
      <c r="C93" s="19" t="s">
        <v>30</v>
      </c>
      <c r="D93" s="20"/>
      <c r="E93" s="19" t="s">
        <v>31</v>
      </c>
      <c r="F93" s="28"/>
      <c r="G93" s="22"/>
    </row>
    <row r="94" customFormat="false" ht="24.95" hidden="false" customHeight="true" outlineLevel="0" collapsed="false">
      <c r="A94" s="11" t="s">
        <v>156</v>
      </c>
      <c r="B94" s="18" t="n">
        <v>93</v>
      </c>
      <c r="C94" s="19" t="s">
        <v>27</v>
      </c>
      <c r="D94" s="20"/>
      <c r="E94" s="19" t="s">
        <v>19</v>
      </c>
      <c r="F94" s="28"/>
      <c r="G94" s="22"/>
    </row>
    <row r="95" customFormat="false" ht="24.95" hidden="false" customHeight="true" outlineLevel="0" collapsed="false">
      <c r="A95" s="11" t="s">
        <v>157</v>
      </c>
      <c r="B95" s="18" t="n">
        <v>94</v>
      </c>
      <c r="C95" s="19" t="s">
        <v>25</v>
      </c>
      <c r="D95" s="20"/>
      <c r="E95" s="19" t="s">
        <v>26</v>
      </c>
      <c r="F95" s="28"/>
      <c r="G95" s="22"/>
    </row>
    <row r="96" customFormat="false" ht="24.95" hidden="false" customHeight="true" outlineLevel="0" collapsed="false">
      <c r="A96" s="11" t="s">
        <v>156</v>
      </c>
      <c r="B96" s="18" t="n">
        <v>95</v>
      </c>
      <c r="C96" s="19" t="s">
        <v>32</v>
      </c>
      <c r="D96" s="20"/>
      <c r="E96" s="19" t="s">
        <v>33</v>
      </c>
      <c r="F96" s="28"/>
      <c r="G96" s="22"/>
    </row>
    <row r="97" customFormat="false" ht="24.95" hidden="false" customHeight="true" outlineLevel="0" collapsed="false">
      <c r="A97" s="11" t="s">
        <v>157</v>
      </c>
      <c r="B97" s="18" t="n">
        <v>96</v>
      </c>
      <c r="C97" s="19" t="s">
        <v>22</v>
      </c>
      <c r="D97" s="20"/>
      <c r="E97" s="19" t="s">
        <v>19</v>
      </c>
      <c r="F97" s="28"/>
      <c r="G97" s="22"/>
    </row>
    <row r="98" customFormat="false" ht="24.95" hidden="false" customHeight="true" outlineLevel="0" collapsed="false">
      <c r="A98" s="11" t="s">
        <v>156</v>
      </c>
      <c r="B98" s="18" t="n">
        <v>97</v>
      </c>
      <c r="C98" s="19" t="s">
        <v>18</v>
      </c>
      <c r="D98" s="20"/>
      <c r="E98" s="19" t="s">
        <v>19</v>
      </c>
      <c r="F98" s="28"/>
      <c r="G98" s="22"/>
    </row>
    <row r="99" customFormat="false" ht="24.95" hidden="false" customHeight="true" outlineLevel="0" collapsed="false">
      <c r="A99" s="11" t="s">
        <v>157</v>
      </c>
      <c r="B99" s="18" t="n">
        <v>98</v>
      </c>
      <c r="C99" s="19" t="s">
        <v>20</v>
      </c>
      <c r="D99" s="28"/>
      <c r="E99" s="19" t="s">
        <v>21</v>
      </c>
      <c r="F99" s="28"/>
      <c r="G99" s="59"/>
    </row>
  </sheetData>
  <mergeCells count="2">
    <mergeCell ref="C3:D3"/>
    <mergeCell ref="E3:F3"/>
  </mergeCells>
  <printOptions headings="false" gridLines="false" gridLinesSet="true" horizontalCentered="true" verticalCentered="false"/>
  <pageMargins left="0.157638888888889" right="0.157638888888889" top="0.669444444444445" bottom="0.66944444444444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0" ySplit="3" topLeftCell="A4" activePane="bottomLeft" state="frozen"/>
      <selection pane="topLeft" activeCell="A1" activeCellId="0" sqref="A1"/>
      <selection pane="bottomLeft" activeCell="O7" activeCellId="0" sqref="O7"/>
    </sheetView>
  </sheetViews>
  <sheetFormatPr defaultColWidth="8.70703125" defaultRowHeight="12.75" zeroHeight="false" outlineLevelRow="0" outlineLevelCol="0"/>
  <cols>
    <col collapsed="false" customWidth="false" hidden="false" outlineLevel="0" max="1" min="1" style="1" width="8.7"/>
    <col collapsed="false" customWidth="false" hidden="false" outlineLevel="0" max="4" min="2" style="2" width="8.7"/>
    <col collapsed="false" customWidth="true" hidden="false" outlineLevel="0" max="5" min="5" style="2" width="16.42"/>
    <col collapsed="false" customWidth="false" hidden="false" outlineLevel="0" max="6" min="6" style="2" width="8.7"/>
    <col collapsed="false" customWidth="true" hidden="false" outlineLevel="0" max="7" min="7" style="3" width="10.13"/>
    <col collapsed="false" customWidth="false" hidden="false" outlineLevel="0" max="8" min="8" style="5" width="8.7"/>
    <col collapsed="false" customWidth="false" hidden="false" outlineLevel="0" max="9" min="9" style="2" width="8.7"/>
    <col collapsed="false" customWidth="false" hidden="false" outlineLevel="0" max="10" min="10" style="5" width="8.7"/>
    <col collapsed="false" customWidth="false" hidden="false" outlineLevel="0" max="257" min="11" style="2" width="8.7"/>
  </cols>
  <sheetData>
    <row r="1" customFormat="false" ht="18" hidden="false" customHeight="false" outlineLevel="0" collapsed="false">
      <c r="B1" s="7" t="s">
        <v>0</v>
      </c>
      <c r="C1" s="7"/>
      <c r="D1" s="8"/>
      <c r="R1" s="10"/>
    </row>
    <row r="2" customFormat="false" ht="18" hidden="false" customHeight="false" outlineLevel="0" collapsed="false">
      <c r="B2" s="7" t="s">
        <v>158</v>
      </c>
      <c r="C2" s="7"/>
      <c r="D2" s="7"/>
    </row>
    <row r="3" customFormat="false" ht="25.5" hidden="false" customHeight="false" outlineLevel="0" collapsed="false">
      <c r="A3" s="1" t="s">
        <v>155</v>
      </c>
      <c r="B3" s="12" t="s">
        <v>3</v>
      </c>
      <c r="C3" s="13" t="s">
        <v>4</v>
      </c>
      <c r="D3" s="13"/>
      <c r="E3" s="13" t="s">
        <v>5</v>
      </c>
      <c r="F3" s="14" t="s">
        <v>6</v>
      </c>
      <c r="G3" s="15" t="s">
        <v>7</v>
      </c>
      <c r="H3" s="12" t="s">
        <v>10</v>
      </c>
      <c r="J3" s="2"/>
    </row>
    <row r="4" s="27" customFormat="true" ht="24.95" hidden="false" customHeight="true" outlineLevel="0" collapsed="false">
      <c r="A4" s="11" t="s">
        <v>156</v>
      </c>
      <c r="B4" s="18" t="n">
        <v>43</v>
      </c>
      <c r="C4" s="36" t="s">
        <v>134</v>
      </c>
      <c r="D4" s="37"/>
      <c r="E4" s="36" t="s">
        <v>135</v>
      </c>
      <c r="F4" s="22" t="n">
        <v>999</v>
      </c>
      <c r="G4" s="22"/>
      <c r="H4" s="23" t="n">
        <f aca="false">RANK(F4,$F$4:$F$99,1)</f>
        <v>96</v>
      </c>
    </row>
    <row r="5" s="27" customFormat="true" ht="24.95" hidden="false" customHeight="true" outlineLevel="0" collapsed="false">
      <c r="A5" s="61" t="s">
        <v>157</v>
      </c>
      <c r="B5" s="18" t="n">
        <v>2</v>
      </c>
      <c r="C5" s="19" t="s">
        <v>136</v>
      </c>
      <c r="D5" s="20"/>
      <c r="E5" s="19" t="s">
        <v>88</v>
      </c>
      <c r="F5" s="22" t="n">
        <v>32.21</v>
      </c>
      <c r="G5" s="22"/>
      <c r="H5" s="23" t="n">
        <f aca="false">RANK(F5,$F$4:$F$99,1)</f>
        <v>95</v>
      </c>
    </row>
    <row r="6" s="27" customFormat="true" ht="24.95" hidden="false" customHeight="true" outlineLevel="0" collapsed="false">
      <c r="A6" s="11" t="s">
        <v>156</v>
      </c>
      <c r="B6" s="18" t="n">
        <v>5</v>
      </c>
      <c r="C6" s="19" t="s">
        <v>131</v>
      </c>
      <c r="D6" s="20"/>
      <c r="E6" s="19" t="s">
        <v>88</v>
      </c>
      <c r="F6" s="22" t="n">
        <v>30.09</v>
      </c>
      <c r="G6" s="22"/>
      <c r="H6" s="23" t="n">
        <f aca="false">RANK(F6,$F$4:$F$99,1)</f>
        <v>94</v>
      </c>
    </row>
    <row r="7" s="27" customFormat="true" ht="24.95" hidden="false" customHeight="true" outlineLevel="0" collapsed="false">
      <c r="A7" s="61" t="s">
        <v>157</v>
      </c>
      <c r="B7" s="18" t="n">
        <v>1</v>
      </c>
      <c r="C7" s="39" t="s">
        <v>137</v>
      </c>
      <c r="D7" s="40"/>
      <c r="E7" s="39" t="s">
        <v>138</v>
      </c>
      <c r="F7" s="33" t="n">
        <v>29.91</v>
      </c>
      <c r="G7" s="33"/>
      <c r="H7" s="23" t="n">
        <f aca="false">RANK(F7,$F$4:$F$99,1)</f>
        <v>93</v>
      </c>
    </row>
    <row r="8" s="27" customFormat="true" ht="24.95" hidden="false" customHeight="true" outlineLevel="0" collapsed="false">
      <c r="A8" s="11" t="s">
        <v>156</v>
      </c>
      <c r="B8" s="18" t="n">
        <v>7</v>
      </c>
      <c r="C8" s="19" t="s">
        <v>127</v>
      </c>
      <c r="D8" s="28"/>
      <c r="E8" s="19" t="s">
        <v>65</v>
      </c>
      <c r="F8" s="59" t="n">
        <v>28.29</v>
      </c>
      <c r="G8" s="22"/>
      <c r="H8" s="23" t="n">
        <f aca="false">RANK(F8,$F$4:$F$99,1)</f>
        <v>92</v>
      </c>
    </row>
    <row r="9" s="27" customFormat="true" ht="24.95" hidden="false" customHeight="true" outlineLevel="0" collapsed="false">
      <c r="A9" s="61" t="s">
        <v>157</v>
      </c>
      <c r="B9" s="18" t="n">
        <v>4</v>
      </c>
      <c r="C9" s="19" t="s">
        <v>133</v>
      </c>
      <c r="D9" s="42"/>
      <c r="E9" s="19" t="s">
        <v>46</v>
      </c>
      <c r="F9" s="59" t="n">
        <v>27.98</v>
      </c>
      <c r="G9" s="22"/>
      <c r="H9" s="23" t="n">
        <f aca="false">RANK(F9,$F$4:$F$99,1)</f>
        <v>91</v>
      </c>
    </row>
    <row r="10" s="27" customFormat="true" ht="24.95" hidden="false" customHeight="true" outlineLevel="0" collapsed="false">
      <c r="A10" s="11" t="s">
        <v>156</v>
      </c>
      <c r="B10" s="18" t="n">
        <v>3</v>
      </c>
      <c r="C10" s="19" t="s">
        <v>132</v>
      </c>
      <c r="D10" s="28"/>
      <c r="E10" s="19" t="s">
        <v>65</v>
      </c>
      <c r="F10" s="59" t="n">
        <v>25.66</v>
      </c>
      <c r="G10" s="22"/>
      <c r="H10" s="23" t="n">
        <f aca="false">RANK(F10,$F$4:$F$99,1)</f>
        <v>90</v>
      </c>
    </row>
    <row r="11" s="27" customFormat="true" ht="24.95" hidden="false" customHeight="true" outlineLevel="0" collapsed="false">
      <c r="A11" s="61" t="s">
        <v>157</v>
      </c>
      <c r="B11" s="18" t="n">
        <v>85</v>
      </c>
      <c r="C11" s="19" t="s">
        <v>130</v>
      </c>
      <c r="D11" s="42"/>
      <c r="E11" s="19" t="s">
        <v>46</v>
      </c>
      <c r="F11" s="59" t="n">
        <v>23.9</v>
      </c>
      <c r="G11" s="22"/>
      <c r="H11" s="23" t="n">
        <f aca="false">RANK(F11,$F$4:$F$99,1)</f>
        <v>89</v>
      </c>
    </row>
    <row r="12" s="27" customFormat="true" ht="24.95" hidden="false" customHeight="true" outlineLevel="0" collapsed="false">
      <c r="A12" s="11" t="s">
        <v>156</v>
      </c>
      <c r="B12" s="18" t="n">
        <v>18</v>
      </c>
      <c r="C12" s="19" t="s">
        <v>128</v>
      </c>
      <c r="D12" s="28"/>
      <c r="E12" s="19" t="s">
        <v>65</v>
      </c>
      <c r="F12" s="59" t="n">
        <v>22.99</v>
      </c>
      <c r="G12" s="22"/>
      <c r="H12" s="23" t="n">
        <f aca="false">RANK(F12,$F$4:$F$99,1)</f>
        <v>88</v>
      </c>
    </row>
    <row r="13" s="27" customFormat="true" ht="24.95" hidden="false" customHeight="true" outlineLevel="0" collapsed="false">
      <c r="A13" s="61" t="s">
        <v>157</v>
      </c>
      <c r="B13" s="18" t="n">
        <v>22</v>
      </c>
      <c r="C13" s="19" t="s">
        <v>118</v>
      </c>
      <c r="D13" s="20"/>
      <c r="E13" s="19" t="s">
        <v>119</v>
      </c>
      <c r="F13" s="22" t="n">
        <v>22.94</v>
      </c>
      <c r="G13" s="22"/>
      <c r="H13" s="23" t="n">
        <f aca="false">RANK(F13,$F$4:$F$99,1)</f>
        <v>87</v>
      </c>
    </row>
    <row r="14" s="27" customFormat="true" ht="24.95" hidden="false" customHeight="true" outlineLevel="0" collapsed="false">
      <c r="A14" s="11" t="s">
        <v>156</v>
      </c>
      <c r="B14" s="18" t="n">
        <v>10</v>
      </c>
      <c r="C14" s="19" t="s">
        <v>129</v>
      </c>
      <c r="D14" s="20"/>
      <c r="E14" s="19" t="s">
        <v>33</v>
      </c>
      <c r="F14" s="22" t="n">
        <v>22.81</v>
      </c>
      <c r="G14" s="22"/>
      <c r="H14" s="23" t="n">
        <f aca="false">RANK(F14,$F$4:$F$99,1)</f>
        <v>86</v>
      </c>
    </row>
    <row r="15" s="27" customFormat="true" ht="24.95" hidden="false" customHeight="true" outlineLevel="0" collapsed="false">
      <c r="A15" s="61" t="s">
        <v>157</v>
      </c>
      <c r="B15" s="18" t="n">
        <v>12</v>
      </c>
      <c r="C15" s="19" t="s">
        <v>121</v>
      </c>
      <c r="D15" s="20"/>
      <c r="E15" s="19" t="s">
        <v>51</v>
      </c>
      <c r="F15" s="22" t="n">
        <v>22.71</v>
      </c>
      <c r="G15" s="22"/>
      <c r="H15" s="23" t="n">
        <f aca="false">RANK(F15,$F$4:$F$99,1)</f>
        <v>85</v>
      </c>
    </row>
    <row r="16" s="27" customFormat="true" ht="24.95" hidden="false" customHeight="true" outlineLevel="0" collapsed="false">
      <c r="A16" s="11" t="s">
        <v>156</v>
      </c>
      <c r="B16" s="18" t="n">
        <v>11</v>
      </c>
      <c r="C16" s="19" t="s">
        <v>126</v>
      </c>
      <c r="D16" s="20"/>
      <c r="E16" s="19" t="s">
        <v>63</v>
      </c>
      <c r="F16" s="22" t="n">
        <v>22.64</v>
      </c>
      <c r="G16" s="22"/>
      <c r="H16" s="23" t="n">
        <f aca="false">RANK(F16,$F$4:$F$99,1)</f>
        <v>84</v>
      </c>
    </row>
    <row r="17" s="27" customFormat="true" ht="24.95" hidden="false" customHeight="true" outlineLevel="0" collapsed="false">
      <c r="A17" s="61" t="s">
        <v>157</v>
      </c>
      <c r="B17" s="18" t="n">
        <v>21</v>
      </c>
      <c r="C17" s="19" t="s">
        <v>91</v>
      </c>
      <c r="D17" s="28"/>
      <c r="E17" s="19" t="s">
        <v>92</v>
      </c>
      <c r="F17" s="59" t="n">
        <v>22.47</v>
      </c>
      <c r="G17" s="22"/>
      <c r="H17" s="23" t="n">
        <f aca="false">RANK(F17,$F$4:$F$99,1)</f>
        <v>83</v>
      </c>
    </row>
    <row r="18" s="27" customFormat="true" ht="24.95" hidden="false" customHeight="true" outlineLevel="0" collapsed="false">
      <c r="A18" s="11" t="s">
        <v>156</v>
      </c>
      <c r="B18" s="18" t="n">
        <v>8</v>
      </c>
      <c r="C18" s="19" t="s">
        <v>123</v>
      </c>
      <c r="D18" s="20"/>
      <c r="E18" s="19" t="s">
        <v>48</v>
      </c>
      <c r="F18" s="22" t="n">
        <v>22.46</v>
      </c>
      <c r="G18" s="22"/>
      <c r="H18" s="23" t="n">
        <f aca="false">RANK(F18,$F$4:$F$99,1)</f>
        <v>82</v>
      </c>
    </row>
    <row r="19" s="27" customFormat="true" ht="24.95" hidden="false" customHeight="true" outlineLevel="0" collapsed="false">
      <c r="A19" s="61" t="s">
        <v>157</v>
      </c>
      <c r="B19" s="18" t="n">
        <v>6</v>
      </c>
      <c r="C19" s="19" t="s">
        <v>117</v>
      </c>
      <c r="D19" s="20"/>
      <c r="E19" s="19" t="s">
        <v>48</v>
      </c>
      <c r="F19" s="22" t="n">
        <v>22.38</v>
      </c>
      <c r="G19" s="22"/>
      <c r="H19" s="23" t="n">
        <f aca="false">RANK(F19,$F$4:$F$99,1)</f>
        <v>81</v>
      </c>
    </row>
    <row r="20" s="27" customFormat="true" ht="24.95" hidden="false" customHeight="true" outlineLevel="0" collapsed="false">
      <c r="A20" s="11" t="s">
        <v>156</v>
      </c>
      <c r="B20" s="18" t="n">
        <v>23</v>
      </c>
      <c r="C20" s="19" t="s">
        <v>81</v>
      </c>
      <c r="D20" s="20"/>
      <c r="E20" s="19" t="s">
        <v>21</v>
      </c>
      <c r="F20" s="22" t="n">
        <v>22.34</v>
      </c>
      <c r="G20" s="22"/>
      <c r="H20" s="23" t="n">
        <f aca="false">RANK(F20,$F$4:$F$99,1)</f>
        <v>80</v>
      </c>
    </row>
    <row r="21" customFormat="false" ht="24.95" hidden="false" customHeight="true" outlineLevel="0" collapsed="false">
      <c r="A21" s="61" t="s">
        <v>157</v>
      </c>
      <c r="B21" s="18" t="n">
        <v>29</v>
      </c>
      <c r="C21" s="19" t="s">
        <v>122</v>
      </c>
      <c r="D21" s="42"/>
      <c r="E21" s="19" t="s">
        <v>21</v>
      </c>
      <c r="F21" s="59" t="n">
        <v>21.68</v>
      </c>
      <c r="G21" s="22"/>
      <c r="H21" s="23" t="n">
        <f aca="false">RANK(F21,$F$4:$F$99,1)</f>
        <v>79</v>
      </c>
      <c r="J21" s="2"/>
    </row>
    <row r="22" customFormat="false" ht="24.95" hidden="false" customHeight="true" outlineLevel="0" collapsed="false">
      <c r="A22" s="11" t="s">
        <v>156</v>
      </c>
      <c r="B22" s="18" t="n">
        <v>20</v>
      </c>
      <c r="C22" s="19" t="s">
        <v>125</v>
      </c>
      <c r="D22" s="20"/>
      <c r="E22" s="19" t="s">
        <v>33</v>
      </c>
      <c r="F22" s="22" t="n">
        <v>21.65</v>
      </c>
      <c r="G22" s="22"/>
      <c r="H22" s="23" t="n">
        <f aca="false">RANK(F22,$F$4:$F$99,1)</f>
        <v>78</v>
      </c>
      <c r="J22" s="2"/>
    </row>
    <row r="23" customFormat="false" ht="24.95" hidden="false" customHeight="true" outlineLevel="0" collapsed="false">
      <c r="A23" s="61" t="s">
        <v>157</v>
      </c>
      <c r="B23" s="18" t="n">
        <v>24</v>
      </c>
      <c r="C23" s="19" t="s">
        <v>110</v>
      </c>
      <c r="D23" s="20"/>
      <c r="E23" s="19" t="s">
        <v>63</v>
      </c>
      <c r="F23" s="22" t="n">
        <v>21.22</v>
      </c>
      <c r="G23" s="22"/>
      <c r="H23" s="23" t="n">
        <f aca="false">RANK(F23,$F$4:$F$99,1)</f>
        <v>77</v>
      </c>
      <c r="J23" s="2"/>
    </row>
    <row r="24" customFormat="false" ht="24.95" hidden="false" customHeight="true" outlineLevel="0" collapsed="false">
      <c r="A24" s="11" t="s">
        <v>156</v>
      </c>
      <c r="B24" s="18" t="n">
        <v>16</v>
      </c>
      <c r="C24" s="19" t="s">
        <v>124</v>
      </c>
      <c r="D24" s="20"/>
      <c r="E24" s="19" t="s">
        <v>33</v>
      </c>
      <c r="F24" s="22" t="n">
        <v>21.05</v>
      </c>
      <c r="G24" s="22"/>
      <c r="H24" s="23" t="n">
        <f aca="false">RANK(F24,$F$4:$F$99,1)</f>
        <v>76</v>
      </c>
      <c r="J24" s="2"/>
    </row>
    <row r="25" customFormat="false" ht="24.95" hidden="false" customHeight="true" outlineLevel="0" collapsed="false">
      <c r="A25" s="61" t="s">
        <v>157</v>
      </c>
      <c r="B25" s="18" t="n">
        <v>9</v>
      </c>
      <c r="C25" s="19" t="s">
        <v>82</v>
      </c>
      <c r="D25" s="20"/>
      <c r="E25" s="19" t="s">
        <v>38</v>
      </c>
      <c r="F25" s="22" t="n">
        <v>20.44</v>
      </c>
      <c r="G25" s="22"/>
      <c r="H25" s="23" t="n">
        <f aca="false">RANK(F25,$F$4:$F$99,1)</f>
        <v>75</v>
      </c>
      <c r="J25" s="2"/>
    </row>
    <row r="26" customFormat="false" ht="24.95" hidden="false" customHeight="true" outlineLevel="0" collapsed="false">
      <c r="A26" s="11" t="s">
        <v>156</v>
      </c>
      <c r="B26" s="18" t="n">
        <v>27</v>
      </c>
      <c r="C26" s="19" t="s">
        <v>97</v>
      </c>
      <c r="D26" s="28"/>
      <c r="E26" s="19" t="s">
        <v>48</v>
      </c>
      <c r="F26" s="59" t="n">
        <v>20.27</v>
      </c>
      <c r="G26" s="22"/>
      <c r="H26" s="23" t="n">
        <f aca="false">RANK(F26,$F$4:$F$99,1)</f>
        <v>74</v>
      </c>
      <c r="J26" s="2"/>
    </row>
    <row r="27" customFormat="false" ht="24.95" hidden="false" customHeight="true" outlineLevel="0" collapsed="false">
      <c r="A27" s="61" t="s">
        <v>157</v>
      </c>
      <c r="B27" s="18" t="n">
        <v>58</v>
      </c>
      <c r="C27" s="19" t="s">
        <v>84</v>
      </c>
      <c r="D27" s="42"/>
      <c r="E27" s="19" t="s">
        <v>41</v>
      </c>
      <c r="F27" s="59" t="n">
        <v>20.21</v>
      </c>
      <c r="G27" s="22"/>
      <c r="H27" s="23" t="n">
        <f aca="false">RANK(F27,$F$4:$F$99,1)</f>
        <v>73</v>
      </c>
      <c r="J27" s="2"/>
    </row>
    <row r="28" customFormat="false" ht="24.95" hidden="false" customHeight="true" outlineLevel="0" collapsed="false">
      <c r="A28" s="11" t="s">
        <v>156</v>
      </c>
      <c r="B28" s="18" t="n">
        <v>57</v>
      </c>
      <c r="C28" s="19" t="s">
        <v>115</v>
      </c>
      <c r="D28" s="31"/>
      <c r="E28" s="19" t="s">
        <v>116</v>
      </c>
      <c r="F28" s="33" t="n">
        <v>20.15</v>
      </c>
      <c r="G28" s="44"/>
      <c r="H28" s="23" t="n">
        <f aca="false">RANK(F28,$F$4:$F$99,1)</f>
        <v>72</v>
      </c>
      <c r="J28" s="2"/>
    </row>
    <row r="29" customFormat="false" ht="24.95" hidden="false" customHeight="true" outlineLevel="0" collapsed="false">
      <c r="A29" s="61" t="s">
        <v>157</v>
      </c>
      <c r="B29" s="18" t="n">
        <v>15</v>
      </c>
      <c r="C29" s="19" t="s">
        <v>111</v>
      </c>
      <c r="D29" s="42"/>
      <c r="E29" s="19" t="s">
        <v>21</v>
      </c>
      <c r="F29" s="59" t="n">
        <v>20.08</v>
      </c>
      <c r="G29" s="22"/>
      <c r="H29" s="23" t="n">
        <f aca="false">RANK(F29,$F$4:$F$99,1)</f>
        <v>71</v>
      </c>
      <c r="J29" s="2"/>
    </row>
    <row r="30" customFormat="false" ht="24.95" hidden="false" customHeight="true" outlineLevel="0" collapsed="false">
      <c r="A30" s="11" t="s">
        <v>156</v>
      </c>
      <c r="B30" s="18" t="n">
        <v>51</v>
      </c>
      <c r="C30" s="19" t="s">
        <v>108</v>
      </c>
      <c r="D30" s="20"/>
      <c r="E30" s="19" t="s">
        <v>38</v>
      </c>
      <c r="F30" s="22" t="n">
        <v>20.07</v>
      </c>
      <c r="G30" s="22"/>
      <c r="H30" s="23" t="n">
        <f aca="false">RANK(F30,$F$4:$F$99,1)</f>
        <v>70</v>
      </c>
      <c r="J30" s="2"/>
    </row>
    <row r="31" customFormat="false" ht="24.95" hidden="false" customHeight="true" outlineLevel="0" collapsed="false">
      <c r="A31" s="61" t="s">
        <v>157</v>
      </c>
      <c r="B31" s="18" t="n">
        <v>73</v>
      </c>
      <c r="C31" s="39" t="s">
        <v>50</v>
      </c>
      <c r="D31" s="40"/>
      <c r="E31" s="39" t="s">
        <v>51</v>
      </c>
      <c r="F31" s="33" t="n">
        <v>20.05</v>
      </c>
      <c r="G31" s="33"/>
      <c r="H31" s="23" t="n">
        <f aca="false">RANK(F31,$F$4:$F$99,1)</f>
        <v>69</v>
      </c>
      <c r="J31" s="2"/>
    </row>
    <row r="32" customFormat="false" ht="24.95" hidden="false" customHeight="true" outlineLevel="0" collapsed="false">
      <c r="A32" s="11" t="s">
        <v>156</v>
      </c>
      <c r="B32" s="18" t="n">
        <v>69</v>
      </c>
      <c r="C32" s="19" t="s">
        <v>101</v>
      </c>
      <c r="D32" s="42"/>
      <c r="E32" s="19" t="s">
        <v>102</v>
      </c>
      <c r="F32" s="59" t="n">
        <v>19.91</v>
      </c>
      <c r="G32" s="22"/>
      <c r="H32" s="23" t="n">
        <f aca="false">RANK(F32,$F$4:$F$99,1)</f>
        <v>68</v>
      </c>
      <c r="J32" s="2"/>
    </row>
    <row r="33" customFormat="false" ht="24.95" hidden="false" customHeight="true" outlineLevel="0" collapsed="false">
      <c r="A33" s="61" t="s">
        <v>157</v>
      </c>
      <c r="B33" s="18" t="n">
        <v>39</v>
      </c>
      <c r="C33" s="34" t="s">
        <v>114</v>
      </c>
      <c r="D33" s="20"/>
      <c r="E33" s="34" t="s">
        <v>26</v>
      </c>
      <c r="F33" s="22" t="n">
        <v>19.84</v>
      </c>
      <c r="G33" s="22"/>
      <c r="H33" s="23" t="n">
        <f aca="false">RANK(F33,$F$4:$F$99,1)</f>
        <v>67</v>
      </c>
      <c r="J33" s="2"/>
    </row>
    <row r="34" customFormat="false" ht="24.95" hidden="false" customHeight="true" outlineLevel="0" collapsed="false">
      <c r="A34" s="11" t="s">
        <v>156</v>
      </c>
      <c r="B34" s="18" t="n">
        <v>31</v>
      </c>
      <c r="C34" s="34" t="s">
        <v>120</v>
      </c>
      <c r="D34" s="20"/>
      <c r="E34" s="35" t="s">
        <v>38</v>
      </c>
      <c r="F34" s="22" t="n">
        <v>19.81</v>
      </c>
      <c r="G34" s="22"/>
      <c r="H34" s="23" t="n">
        <f aca="false">RANK(F34,$F$4:$F$99,1)</f>
        <v>66</v>
      </c>
      <c r="J34" s="2"/>
    </row>
    <row r="35" customFormat="false" ht="24.95" hidden="false" customHeight="true" outlineLevel="0" collapsed="false">
      <c r="A35" s="61" t="s">
        <v>157</v>
      </c>
      <c r="B35" s="18" t="n">
        <v>68</v>
      </c>
      <c r="C35" s="19" t="s">
        <v>52</v>
      </c>
      <c r="D35" s="31"/>
      <c r="E35" s="19" t="s">
        <v>31</v>
      </c>
      <c r="F35" s="33" t="n">
        <v>19.74</v>
      </c>
      <c r="G35" s="33"/>
      <c r="H35" s="23" t="n">
        <f aca="false">RANK(F35,$F$4:$F$99,1)</f>
        <v>65</v>
      </c>
      <c r="J35" s="2"/>
    </row>
    <row r="36" customFormat="false" ht="24.95" hidden="false" customHeight="true" outlineLevel="0" collapsed="false">
      <c r="A36" s="11" t="s">
        <v>156</v>
      </c>
      <c r="B36" s="18" t="n">
        <v>54</v>
      </c>
      <c r="C36" s="19" t="s">
        <v>106</v>
      </c>
      <c r="D36" s="20"/>
      <c r="E36" s="19" t="s">
        <v>38</v>
      </c>
      <c r="F36" s="22" t="n">
        <v>19.73</v>
      </c>
      <c r="G36" s="22"/>
      <c r="H36" s="23" t="n">
        <f aca="false">RANK(F36,$F$4:$F$99,1)</f>
        <v>64</v>
      </c>
      <c r="J36" s="2"/>
    </row>
    <row r="37" customFormat="false" ht="24.95" hidden="false" customHeight="true" outlineLevel="0" collapsed="false">
      <c r="A37" s="61" t="s">
        <v>157</v>
      </c>
      <c r="B37" s="18" t="n">
        <v>13</v>
      </c>
      <c r="C37" s="19" t="s">
        <v>107</v>
      </c>
      <c r="D37" s="20"/>
      <c r="E37" s="19" t="s">
        <v>48</v>
      </c>
      <c r="F37" s="22" t="n">
        <v>19.58</v>
      </c>
      <c r="G37" s="22"/>
      <c r="H37" s="23" t="n">
        <f aca="false">RANK(F37,$F$4:$F$99,1)</f>
        <v>63</v>
      </c>
      <c r="J37" s="2"/>
    </row>
    <row r="38" customFormat="false" ht="24.95" hidden="false" customHeight="true" outlineLevel="0" collapsed="false">
      <c r="A38" s="11" t="s">
        <v>156</v>
      </c>
      <c r="B38" s="18" t="n">
        <v>17</v>
      </c>
      <c r="C38" s="19" t="s">
        <v>105</v>
      </c>
      <c r="D38" s="20"/>
      <c r="E38" s="19" t="s">
        <v>88</v>
      </c>
      <c r="F38" s="22" t="n">
        <v>19.51</v>
      </c>
      <c r="G38" s="22"/>
      <c r="H38" s="23" t="n">
        <f aca="false">RANK(F38,$F$4:$F$99,1)</f>
        <v>62</v>
      </c>
      <c r="J38" s="2"/>
    </row>
    <row r="39" customFormat="false" ht="24.95" hidden="false" customHeight="true" outlineLevel="0" collapsed="false">
      <c r="A39" s="61" t="s">
        <v>157</v>
      </c>
      <c r="B39" s="18" t="n">
        <v>79</v>
      </c>
      <c r="C39" s="19" t="s">
        <v>44</v>
      </c>
      <c r="D39" s="20"/>
      <c r="E39" s="19" t="s">
        <v>26</v>
      </c>
      <c r="F39" s="22" t="n">
        <v>19.27</v>
      </c>
      <c r="G39" s="22"/>
      <c r="H39" s="23" t="n">
        <f aca="false">RANK(F39,$F$4:$F$99,1)</f>
        <v>61</v>
      </c>
      <c r="J39" s="2"/>
    </row>
    <row r="40" customFormat="false" ht="24.95" hidden="false" customHeight="true" outlineLevel="0" collapsed="false">
      <c r="A40" s="11" t="s">
        <v>156</v>
      </c>
      <c r="B40" s="18" t="n">
        <v>48</v>
      </c>
      <c r="C40" s="19" t="s">
        <v>90</v>
      </c>
      <c r="D40" s="42"/>
      <c r="E40" s="19" t="s">
        <v>41</v>
      </c>
      <c r="F40" s="59" t="n">
        <v>19.25</v>
      </c>
      <c r="G40" s="22"/>
      <c r="H40" s="23" t="n">
        <f aca="false">RANK(F40,$F$4:$F$99,1)</f>
        <v>60</v>
      </c>
      <c r="J40" s="2"/>
    </row>
    <row r="41" customFormat="false" ht="24.95" hidden="false" customHeight="true" outlineLevel="0" collapsed="false">
      <c r="A41" s="61" t="s">
        <v>157</v>
      </c>
      <c r="B41" s="18" t="n">
        <v>81</v>
      </c>
      <c r="C41" s="19" t="s">
        <v>93</v>
      </c>
      <c r="D41" s="42"/>
      <c r="E41" s="19" t="s">
        <v>41</v>
      </c>
      <c r="F41" s="59" t="n">
        <v>19.08</v>
      </c>
      <c r="G41" s="22"/>
      <c r="H41" s="23" t="n">
        <f aca="false">RANK(F41,$F$4:$F$99,1)</f>
        <v>59</v>
      </c>
      <c r="J41" s="2"/>
    </row>
    <row r="42" customFormat="false" ht="24.95" hidden="false" customHeight="true" outlineLevel="0" collapsed="false">
      <c r="A42" s="11" t="s">
        <v>156</v>
      </c>
      <c r="B42" s="18" t="n">
        <v>34</v>
      </c>
      <c r="C42" s="19" t="s">
        <v>79</v>
      </c>
      <c r="D42" s="20"/>
      <c r="E42" s="19" t="s">
        <v>33</v>
      </c>
      <c r="F42" s="22" t="n">
        <v>19.04</v>
      </c>
      <c r="G42" s="22"/>
      <c r="H42" s="23" t="n">
        <f aca="false">RANK(F42,$F$4:$F$99,1)</f>
        <v>58</v>
      </c>
      <c r="J42" s="2"/>
    </row>
    <row r="43" customFormat="false" ht="24.95" hidden="false" customHeight="true" outlineLevel="0" collapsed="false">
      <c r="A43" s="61" t="s">
        <v>157</v>
      </c>
      <c r="B43" s="18" t="n">
        <v>62</v>
      </c>
      <c r="C43" s="19" t="s">
        <v>72</v>
      </c>
      <c r="D43" s="20"/>
      <c r="E43" s="19" t="s">
        <v>73</v>
      </c>
      <c r="F43" s="22" t="n">
        <v>18.98</v>
      </c>
      <c r="G43" s="22"/>
      <c r="H43" s="23" t="n">
        <f aca="false">RANK(F43,$F$4:$F$99,1)</f>
        <v>57</v>
      </c>
      <c r="J43" s="2"/>
    </row>
    <row r="44" customFormat="false" ht="24.95" hidden="false" customHeight="true" outlineLevel="0" collapsed="false">
      <c r="A44" s="11" t="s">
        <v>156</v>
      </c>
      <c r="B44" s="18" t="n">
        <v>37</v>
      </c>
      <c r="C44" s="19" t="s">
        <v>109</v>
      </c>
      <c r="D44" s="42"/>
      <c r="E44" s="19" t="s">
        <v>21</v>
      </c>
      <c r="F44" s="59" t="n">
        <v>18.97</v>
      </c>
      <c r="G44" s="22"/>
      <c r="H44" s="23" t="n">
        <f aca="false">RANK(F44,$F$4:$F$99,1)</f>
        <v>56</v>
      </c>
      <c r="J44" s="2"/>
    </row>
    <row r="45" customFormat="false" ht="24.95" hidden="false" customHeight="true" outlineLevel="0" collapsed="false">
      <c r="A45" s="61" t="s">
        <v>157</v>
      </c>
      <c r="B45" s="18" t="n">
        <v>42</v>
      </c>
      <c r="C45" s="19" t="s">
        <v>94</v>
      </c>
      <c r="D45" s="28"/>
      <c r="E45" s="19" t="s">
        <v>95</v>
      </c>
      <c r="F45" s="59" t="n">
        <v>18.82</v>
      </c>
      <c r="G45" s="22"/>
      <c r="H45" s="23" t="n">
        <f aca="false">RANK(F45,$F$4:$F$99,1)</f>
        <v>55</v>
      </c>
      <c r="J45" s="2"/>
    </row>
    <row r="46" customFormat="false" ht="24.95" hidden="false" customHeight="true" outlineLevel="0" collapsed="false">
      <c r="A46" s="11" t="s">
        <v>156</v>
      </c>
      <c r="B46" s="18" t="n">
        <v>38</v>
      </c>
      <c r="C46" s="19" t="s">
        <v>98</v>
      </c>
      <c r="D46" s="28"/>
      <c r="E46" s="19" t="s">
        <v>65</v>
      </c>
      <c r="F46" s="59" t="n">
        <v>18.8</v>
      </c>
      <c r="G46" s="22"/>
      <c r="H46" s="23" t="n">
        <f aca="false">RANK(F46,$F$4:$F$99,1)</f>
        <v>54</v>
      </c>
      <c r="J46" s="2"/>
    </row>
    <row r="47" customFormat="false" ht="24.95" hidden="false" customHeight="true" outlineLevel="0" collapsed="false">
      <c r="A47" s="61" t="s">
        <v>157</v>
      </c>
      <c r="B47" s="18" t="n">
        <v>25</v>
      </c>
      <c r="C47" s="19" t="s">
        <v>113</v>
      </c>
      <c r="D47" s="20"/>
      <c r="E47" s="19" t="s">
        <v>51</v>
      </c>
      <c r="F47" s="22" t="n">
        <v>18.67</v>
      </c>
      <c r="G47" s="22"/>
      <c r="H47" s="23" t="n">
        <f aca="false">RANK(F47,$F$4:$F$99,1)</f>
        <v>53</v>
      </c>
      <c r="J47" s="2"/>
    </row>
    <row r="48" customFormat="false" ht="24.95" hidden="false" customHeight="true" outlineLevel="0" collapsed="false">
      <c r="A48" s="11" t="s">
        <v>156</v>
      </c>
      <c r="B48" s="18" t="n">
        <v>19</v>
      </c>
      <c r="C48" s="19" t="s">
        <v>103</v>
      </c>
      <c r="D48" s="20"/>
      <c r="E48" s="19" t="s">
        <v>24</v>
      </c>
      <c r="F48" s="22" t="n">
        <v>18.6</v>
      </c>
      <c r="G48" s="22"/>
      <c r="H48" s="23" t="n">
        <f aca="false">RANK(F48,$F$4:$F$99,1)</f>
        <v>52</v>
      </c>
      <c r="J48" s="2"/>
    </row>
    <row r="49" customFormat="false" ht="24.95" hidden="false" customHeight="true" outlineLevel="0" collapsed="false">
      <c r="A49" s="61" t="s">
        <v>157</v>
      </c>
      <c r="B49" s="18" t="n">
        <v>26</v>
      </c>
      <c r="C49" s="19" t="s">
        <v>104</v>
      </c>
      <c r="D49" s="28"/>
      <c r="E49" s="19" t="s">
        <v>65</v>
      </c>
      <c r="F49" s="59" t="n">
        <v>18.47</v>
      </c>
      <c r="G49" s="22"/>
      <c r="H49" s="23" t="n">
        <f aca="false">RANK(F49,$F$4:$F$99,1)</f>
        <v>51</v>
      </c>
      <c r="J49" s="2"/>
    </row>
    <row r="50" customFormat="false" ht="24.95" hidden="false" customHeight="true" outlineLevel="0" collapsed="false">
      <c r="A50" s="11" t="s">
        <v>156</v>
      </c>
      <c r="B50" s="18" t="n">
        <v>60</v>
      </c>
      <c r="C50" s="19" t="s">
        <v>76</v>
      </c>
      <c r="D50" s="42"/>
      <c r="E50" s="19" t="s">
        <v>41</v>
      </c>
      <c r="F50" s="59" t="n">
        <v>18.35</v>
      </c>
      <c r="G50" s="22"/>
      <c r="H50" s="23" t="n">
        <f aca="false">RANK(F50,$F$4:$F$99,1)</f>
        <v>50</v>
      </c>
      <c r="J50" s="2"/>
    </row>
    <row r="51" customFormat="false" ht="24.95" hidden="false" customHeight="true" outlineLevel="0" collapsed="false">
      <c r="A51" s="61" t="s">
        <v>157</v>
      </c>
      <c r="B51" s="18" t="n">
        <v>30</v>
      </c>
      <c r="C51" s="19" t="s">
        <v>112</v>
      </c>
      <c r="D51" s="28"/>
      <c r="E51" s="19" t="s">
        <v>65</v>
      </c>
      <c r="F51" s="59" t="n">
        <v>18.32</v>
      </c>
      <c r="G51" s="22"/>
      <c r="H51" s="23" t="n">
        <f aca="false">RANK(F51,$F$4:$F$99,1)</f>
        <v>49</v>
      </c>
      <c r="J51" s="2"/>
    </row>
    <row r="52" customFormat="false" ht="24.95" hidden="false" customHeight="true" outlineLevel="0" collapsed="false">
      <c r="A52" s="11" t="s">
        <v>156</v>
      </c>
      <c r="B52" s="18" t="n">
        <v>14</v>
      </c>
      <c r="C52" s="19" t="s">
        <v>96</v>
      </c>
      <c r="D52" s="31"/>
      <c r="E52" s="19" t="s">
        <v>31</v>
      </c>
      <c r="F52" s="33" t="n">
        <v>18.31</v>
      </c>
      <c r="G52" s="33"/>
      <c r="H52" s="23" t="n">
        <f aca="false">RANK(F52,$F$4:$F$99,1)</f>
        <v>48</v>
      </c>
      <c r="J52" s="2"/>
    </row>
    <row r="53" customFormat="false" ht="24.95" hidden="false" customHeight="true" outlineLevel="0" collapsed="false">
      <c r="A53" s="61" t="s">
        <v>157</v>
      </c>
      <c r="B53" s="18" t="n">
        <v>36</v>
      </c>
      <c r="C53" s="19" t="s">
        <v>89</v>
      </c>
      <c r="D53" s="20"/>
      <c r="E53" s="30" t="s">
        <v>24</v>
      </c>
      <c r="F53" s="22" t="n">
        <v>18.26</v>
      </c>
      <c r="G53" s="22"/>
      <c r="H53" s="23" t="n">
        <f aca="false">RANK(F53,$F$4:$F$99,1)</f>
        <v>46</v>
      </c>
      <c r="J53" s="2"/>
    </row>
    <row r="54" customFormat="false" ht="24.95" hidden="false" customHeight="true" outlineLevel="0" collapsed="false">
      <c r="A54" s="11" t="s">
        <v>156</v>
      </c>
      <c r="B54" s="18" t="n">
        <v>59</v>
      </c>
      <c r="C54" s="19" t="s">
        <v>80</v>
      </c>
      <c r="D54" s="42"/>
      <c r="E54" s="19" t="s">
        <v>41</v>
      </c>
      <c r="F54" s="59" t="n">
        <v>18.26</v>
      </c>
      <c r="G54" s="22"/>
      <c r="H54" s="23" t="n">
        <f aca="false">RANK(F54,$F$4:$F$99,1)</f>
        <v>46</v>
      </c>
      <c r="J54" s="2"/>
    </row>
    <row r="55" customFormat="false" ht="24.95" hidden="false" customHeight="true" outlineLevel="0" collapsed="false">
      <c r="A55" s="61" t="s">
        <v>157</v>
      </c>
      <c r="B55" s="18" t="n">
        <v>61</v>
      </c>
      <c r="C55" s="19" t="s">
        <v>99</v>
      </c>
      <c r="D55" s="20"/>
      <c r="E55" s="19" t="s">
        <v>100</v>
      </c>
      <c r="F55" s="22" t="n">
        <v>18.22</v>
      </c>
      <c r="G55" s="22"/>
      <c r="H55" s="23" t="n">
        <f aca="false">RANK(F55,$F$4:$F$99,1)</f>
        <v>45</v>
      </c>
      <c r="J55" s="2"/>
    </row>
    <row r="56" customFormat="false" ht="24.95" hidden="false" customHeight="true" outlineLevel="0" collapsed="false">
      <c r="A56" s="11" t="s">
        <v>156</v>
      </c>
      <c r="B56" s="18" t="n">
        <v>41</v>
      </c>
      <c r="C56" s="19" t="s">
        <v>78</v>
      </c>
      <c r="D56" s="20"/>
      <c r="E56" s="19" t="s">
        <v>31</v>
      </c>
      <c r="F56" s="22" t="n">
        <v>17.82</v>
      </c>
      <c r="G56" s="22"/>
      <c r="H56" s="23" t="n">
        <f aca="false">RANK(F56,$F$4:$F$99,1)</f>
        <v>44</v>
      </c>
      <c r="J56" s="2"/>
    </row>
    <row r="57" customFormat="false" ht="24.95" hidden="false" customHeight="true" outlineLevel="0" collapsed="false">
      <c r="A57" s="61" t="s">
        <v>157</v>
      </c>
      <c r="B57" s="18" t="n">
        <v>28</v>
      </c>
      <c r="C57" s="19" t="s">
        <v>87</v>
      </c>
      <c r="D57" s="20"/>
      <c r="E57" s="19" t="s">
        <v>88</v>
      </c>
      <c r="F57" s="22" t="n">
        <v>17.75</v>
      </c>
      <c r="G57" s="22"/>
      <c r="H57" s="23" t="n">
        <f aca="false">RANK(F57,$F$4:$F$99,1)</f>
        <v>43</v>
      </c>
      <c r="J57" s="2"/>
    </row>
    <row r="58" customFormat="false" ht="24.95" hidden="false" customHeight="true" outlineLevel="0" collapsed="false">
      <c r="A58" s="11" t="s">
        <v>156</v>
      </c>
      <c r="B58" s="18" t="n">
        <v>33</v>
      </c>
      <c r="C58" s="19" t="s">
        <v>85</v>
      </c>
      <c r="D58" s="20"/>
      <c r="E58" s="19" t="s">
        <v>48</v>
      </c>
      <c r="F58" s="22" t="n">
        <v>17.74</v>
      </c>
      <c r="G58" s="22"/>
      <c r="H58" s="23" t="n">
        <f aca="false">RANK(F58,$F$4:$F$99,1)</f>
        <v>41</v>
      </c>
      <c r="J58" s="2"/>
    </row>
    <row r="59" customFormat="false" ht="24.95" hidden="false" customHeight="true" outlineLevel="0" collapsed="false">
      <c r="A59" s="61" t="s">
        <v>157</v>
      </c>
      <c r="B59" s="18" t="n">
        <v>49</v>
      </c>
      <c r="C59" s="19" t="s">
        <v>83</v>
      </c>
      <c r="D59" s="20"/>
      <c r="E59" s="19" t="s">
        <v>48</v>
      </c>
      <c r="F59" s="22" t="n">
        <v>17.74</v>
      </c>
      <c r="G59" s="22"/>
      <c r="H59" s="23" t="n">
        <f aca="false">RANK(F59,$F$4:$F$99,1)</f>
        <v>41</v>
      </c>
      <c r="J59" s="2"/>
    </row>
    <row r="60" customFormat="false" ht="24.95" hidden="false" customHeight="true" outlineLevel="0" collapsed="false">
      <c r="A60" s="11" t="s">
        <v>156</v>
      </c>
      <c r="B60" s="18" t="n">
        <v>32</v>
      </c>
      <c r="C60" s="39" t="s">
        <v>86</v>
      </c>
      <c r="D60" s="40"/>
      <c r="E60" s="39" t="s">
        <v>31</v>
      </c>
      <c r="F60" s="22" t="n">
        <v>17.69</v>
      </c>
      <c r="G60" s="22"/>
      <c r="H60" s="23" t="n">
        <f aca="false">RANK(F60,$F$4:$F$99,1)</f>
        <v>40</v>
      </c>
      <c r="J60" s="2"/>
    </row>
    <row r="61" customFormat="false" ht="24.95" hidden="false" customHeight="true" outlineLevel="0" collapsed="false">
      <c r="A61" s="61" t="s">
        <v>157</v>
      </c>
      <c r="B61" s="18" t="n">
        <v>35</v>
      </c>
      <c r="C61" s="19" t="s">
        <v>77</v>
      </c>
      <c r="D61" s="20"/>
      <c r="E61" s="19" t="s">
        <v>46</v>
      </c>
      <c r="F61" s="22" t="n">
        <v>17.47</v>
      </c>
      <c r="G61" s="22"/>
      <c r="H61" s="23" t="n">
        <f aca="false">RANK(F61,$F$4:$F$99,1)</f>
        <v>39</v>
      </c>
      <c r="J61" s="2"/>
    </row>
    <row r="62" customFormat="false" ht="24.95" hidden="false" customHeight="true" outlineLevel="0" collapsed="false">
      <c r="A62" s="11" t="s">
        <v>156</v>
      </c>
      <c r="B62" s="18" t="n">
        <v>50</v>
      </c>
      <c r="C62" s="19" t="s">
        <v>74</v>
      </c>
      <c r="D62" s="20"/>
      <c r="E62" s="19" t="s">
        <v>48</v>
      </c>
      <c r="F62" s="22" t="n">
        <v>17.4</v>
      </c>
      <c r="G62" s="22"/>
      <c r="H62" s="23" t="n">
        <f aca="false">RANK(F62,$F$4:$F$99,1)</f>
        <v>38</v>
      </c>
      <c r="J62" s="2"/>
    </row>
    <row r="63" customFormat="false" ht="24.95" hidden="false" customHeight="true" outlineLevel="0" collapsed="false">
      <c r="A63" s="61" t="s">
        <v>157</v>
      </c>
      <c r="B63" s="18" t="n">
        <v>40</v>
      </c>
      <c r="C63" s="30" t="s">
        <v>71</v>
      </c>
      <c r="D63" s="42"/>
      <c r="E63" s="30" t="s">
        <v>24</v>
      </c>
      <c r="F63" s="22" t="n">
        <v>17.35</v>
      </c>
      <c r="G63" s="22"/>
      <c r="H63" s="23" t="n">
        <f aca="false">RANK(F63,$F$4:$F$99,1)</f>
        <v>37</v>
      </c>
      <c r="J63" s="2"/>
    </row>
    <row r="64" customFormat="false" ht="24.95" hidden="false" customHeight="true" outlineLevel="0" collapsed="false">
      <c r="A64" s="11" t="s">
        <v>156</v>
      </c>
      <c r="B64" s="18" t="n">
        <v>84</v>
      </c>
      <c r="C64" s="19" t="s">
        <v>68</v>
      </c>
      <c r="D64" s="42"/>
      <c r="E64" s="19" t="s">
        <v>41</v>
      </c>
      <c r="F64" s="59" t="n">
        <v>17.24</v>
      </c>
      <c r="G64" s="22"/>
      <c r="H64" s="23" t="n">
        <f aca="false">RANK(F64,$F$4:$F$99,1)</f>
        <v>36</v>
      </c>
      <c r="J64" s="2"/>
    </row>
    <row r="65" customFormat="false" ht="24.95" hidden="false" customHeight="true" outlineLevel="0" collapsed="false">
      <c r="A65" s="61" t="s">
        <v>157</v>
      </c>
      <c r="B65" s="18" t="n">
        <v>52</v>
      </c>
      <c r="C65" s="19" t="s">
        <v>56</v>
      </c>
      <c r="D65" s="20"/>
      <c r="E65" s="19" t="s">
        <v>31</v>
      </c>
      <c r="F65" s="22" t="n">
        <v>17.1</v>
      </c>
      <c r="G65" s="22"/>
      <c r="H65" s="23" t="n">
        <f aca="false">RANK(F65,$F$4:$F$99,1)</f>
        <v>35</v>
      </c>
      <c r="J65" s="2"/>
    </row>
    <row r="66" customFormat="false" ht="24.95" hidden="false" customHeight="true" outlineLevel="0" collapsed="false">
      <c r="A66" s="11" t="s">
        <v>156</v>
      </c>
      <c r="B66" s="18" t="n">
        <v>66</v>
      </c>
      <c r="C66" s="19" t="s">
        <v>67</v>
      </c>
      <c r="D66" s="42"/>
      <c r="E66" s="19" t="s">
        <v>41</v>
      </c>
      <c r="F66" s="59" t="n">
        <v>16.95</v>
      </c>
      <c r="G66" s="22"/>
      <c r="H66" s="23" t="n">
        <f aca="false">RANK(F66,$F$4:$F$99,1)</f>
        <v>34</v>
      </c>
      <c r="J66" s="2"/>
    </row>
    <row r="67" customFormat="false" ht="24.95" hidden="false" customHeight="true" outlineLevel="0" collapsed="false">
      <c r="A67" s="61" t="s">
        <v>157</v>
      </c>
      <c r="B67" s="18" t="n">
        <v>83</v>
      </c>
      <c r="C67" s="19" t="s">
        <v>61</v>
      </c>
      <c r="D67" s="20"/>
      <c r="E67" s="19" t="s">
        <v>46</v>
      </c>
      <c r="F67" s="22" t="n">
        <v>16.87</v>
      </c>
      <c r="G67" s="22"/>
      <c r="H67" s="23" t="n">
        <f aca="false">RANK(F67,$F$4:$F$99,1)</f>
        <v>33</v>
      </c>
      <c r="J67" s="2"/>
    </row>
    <row r="68" customFormat="false" ht="24.95" hidden="false" customHeight="true" outlineLevel="0" collapsed="false">
      <c r="A68" s="11" t="s">
        <v>156</v>
      </c>
      <c r="B68" s="18" t="n">
        <v>63</v>
      </c>
      <c r="C68" s="19" t="s">
        <v>64</v>
      </c>
      <c r="D68" s="28"/>
      <c r="E68" s="19" t="s">
        <v>65</v>
      </c>
      <c r="F68" s="59" t="n">
        <v>16.84</v>
      </c>
      <c r="G68" s="22"/>
      <c r="H68" s="23" t="n">
        <f aca="false">RANK(F68,$F$4:$F$99,1)</f>
        <v>32</v>
      </c>
      <c r="J68" s="2"/>
    </row>
    <row r="69" customFormat="false" ht="24.95" hidden="false" customHeight="true" outlineLevel="0" collapsed="false">
      <c r="A69" s="61" t="s">
        <v>157</v>
      </c>
      <c r="B69" s="18" t="n">
        <v>87</v>
      </c>
      <c r="C69" s="19" t="s">
        <v>69</v>
      </c>
      <c r="D69" s="20"/>
      <c r="E69" s="19" t="s">
        <v>70</v>
      </c>
      <c r="F69" s="22" t="n">
        <v>16.77</v>
      </c>
      <c r="G69" s="22"/>
      <c r="H69" s="23" t="n">
        <f aca="false">RANK(F69,$F$4:$F$99,1)</f>
        <v>31</v>
      </c>
      <c r="J69" s="2"/>
    </row>
    <row r="70" customFormat="false" ht="24.95" hidden="false" customHeight="true" outlineLevel="0" collapsed="false">
      <c r="A70" s="11" t="s">
        <v>156</v>
      </c>
      <c r="B70" s="18" t="n">
        <v>65</v>
      </c>
      <c r="C70" s="39" t="s">
        <v>66</v>
      </c>
      <c r="D70" s="40"/>
      <c r="E70" s="39" t="s">
        <v>33</v>
      </c>
      <c r="F70" s="22" t="n">
        <v>16.75</v>
      </c>
      <c r="G70" s="22"/>
      <c r="H70" s="23" t="n">
        <f aca="false">RANK(F70,$F$4:$F$99,1)</f>
        <v>30</v>
      </c>
      <c r="J70" s="2"/>
    </row>
    <row r="71" customFormat="false" ht="24.95" hidden="false" customHeight="true" outlineLevel="0" collapsed="false">
      <c r="A71" s="61" t="s">
        <v>157</v>
      </c>
      <c r="B71" s="18" t="n">
        <v>47</v>
      </c>
      <c r="C71" s="19" t="s">
        <v>59</v>
      </c>
      <c r="D71" s="20"/>
      <c r="E71" s="19" t="s">
        <v>33</v>
      </c>
      <c r="F71" s="22" t="n">
        <v>16.69</v>
      </c>
      <c r="G71" s="22"/>
      <c r="H71" s="23" t="n">
        <f aca="false">RANK(F71,$F$4:$F$99,1)</f>
        <v>29</v>
      </c>
      <c r="J71" s="2"/>
    </row>
    <row r="72" customFormat="false" ht="24.95" hidden="false" customHeight="true" outlineLevel="0" collapsed="false">
      <c r="A72" s="11" t="s">
        <v>156</v>
      </c>
      <c r="B72" s="18" t="n">
        <v>55</v>
      </c>
      <c r="C72" s="19" t="s">
        <v>58</v>
      </c>
      <c r="D72" s="20"/>
      <c r="E72" s="30" t="s">
        <v>24</v>
      </c>
      <c r="F72" s="22" t="n">
        <v>16.67</v>
      </c>
      <c r="G72" s="22"/>
      <c r="H72" s="23" t="n">
        <f aca="false">RANK(F72,$F$4:$F$99,1)</f>
        <v>28</v>
      </c>
      <c r="J72" s="2"/>
    </row>
    <row r="73" customFormat="false" ht="24.95" hidden="false" customHeight="true" outlineLevel="0" collapsed="false">
      <c r="A73" s="61" t="s">
        <v>157</v>
      </c>
      <c r="B73" s="18" t="n">
        <v>75</v>
      </c>
      <c r="C73" s="19" t="s">
        <v>47</v>
      </c>
      <c r="D73" s="20"/>
      <c r="E73" s="19" t="s">
        <v>48</v>
      </c>
      <c r="F73" s="22" t="n">
        <v>16.63</v>
      </c>
      <c r="G73" s="22"/>
      <c r="H73" s="23" t="n">
        <f aca="false">RANK(F73,$F$4:$F$99,1)</f>
        <v>27</v>
      </c>
    </row>
    <row r="74" customFormat="false" ht="24.95" hidden="false" customHeight="true" outlineLevel="0" collapsed="false">
      <c r="A74" s="11" t="s">
        <v>156</v>
      </c>
      <c r="B74" s="18" t="n">
        <v>45</v>
      </c>
      <c r="C74" s="39" t="s">
        <v>62</v>
      </c>
      <c r="D74" s="40"/>
      <c r="E74" s="39" t="s">
        <v>63</v>
      </c>
      <c r="F74" s="22" t="n">
        <v>16.6</v>
      </c>
      <c r="G74" s="22"/>
      <c r="H74" s="23" t="n">
        <f aca="false">RANK(F74,$F$4:$F$99,1)</f>
        <v>26</v>
      </c>
    </row>
    <row r="75" customFormat="false" ht="24.95" hidden="false" customHeight="true" outlineLevel="0" collapsed="false">
      <c r="A75" s="61" t="s">
        <v>157</v>
      </c>
      <c r="B75" s="18" t="n">
        <v>64</v>
      </c>
      <c r="C75" s="30" t="s">
        <v>75</v>
      </c>
      <c r="D75" s="28"/>
      <c r="E75" s="30" t="s">
        <v>24</v>
      </c>
      <c r="F75" s="22" t="n">
        <v>16.57</v>
      </c>
      <c r="G75" s="22"/>
      <c r="H75" s="23" t="n">
        <f aca="false">RANK(F75,$F$4:$F$99,1)</f>
        <v>25</v>
      </c>
    </row>
    <row r="76" customFormat="false" ht="24.95" hidden="false" customHeight="true" outlineLevel="0" collapsed="false">
      <c r="A76" s="11" t="s">
        <v>156</v>
      </c>
      <c r="B76" s="18" t="n">
        <v>74</v>
      </c>
      <c r="C76" s="19" t="s">
        <v>60</v>
      </c>
      <c r="D76" s="42"/>
      <c r="E76" s="19" t="s">
        <v>41</v>
      </c>
      <c r="F76" s="59" t="n">
        <v>16.5</v>
      </c>
      <c r="G76" s="22"/>
      <c r="H76" s="23" t="n">
        <f aca="false">RANK(F76,$F$4:$F$99,1)</f>
        <v>24</v>
      </c>
    </row>
    <row r="77" customFormat="false" ht="24.95" hidden="false" customHeight="true" outlineLevel="0" collapsed="false">
      <c r="A77" s="61" t="s">
        <v>157</v>
      </c>
      <c r="B77" s="18" t="n">
        <v>56</v>
      </c>
      <c r="C77" s="19" t="s">
        <v>54</v>
      </c>
      <c r="D77" s="20"/>
      <c r="E77" s="19" t="s">
        <v>26</v>
      </c>
      <c r="F77" s="22" t="n">
        <v>16.48</v>
      </c>
      <c r="G77" s="22"/>
      <c r="H77" s="23" t="n">
        <f aca="false">RANK(F77,$F$4:$F$99,1)</f>
        <v>23</v>
      </c>
    </row>
    <row r="78" customFormat="false" ht="24.95" hidden="false" customHeight="true" outlineLevel="0" collapsed="false">
      <c r="A78" s="11" t="s">
        <v>156</v>
      </c>
      <c r="B78" s="18" t="n">
        <v>53</v>
      </c>
      <c r="C78" s="39" t="s">
        <v>53</v>
      </c>
      <c r="D78" s="41"/>
      <c r="E78" s="39" t="s">
        <v>21</v>
      </c>
      <c r="F78" s="59" t="n">
        <v>16.47</v>
      </c>
      <c r="G78" s="22"/>
      <c r="H78" s="23" t="n">
        <f aca="false">RANK(F78,$F$4:$F$99,1)</f>
        <v>22</v>
      </c>
    </row>
    <row r="79" customFormat="false" ht="24.95" hidden="false" customHeight="true" outlineLevel="0" collapsed="false">
      <c r="A79" s="61" t="s">
        <v>157</v>
      </c>
      <c r="B79" s="18" t="n">
        <v>72</v>
      </c>
      <c r="C79" s="19" t="s">
        <v>45</v>
      </c>
      <c r="D79" s="20"/>
      <c r="E79" s="19" t="s">
        <v>46</v>
      </c>
      <c r="F79" s="22" t="n">
        <v>16.37</v>
      </c>
      <c r="G79" s="22"/>
      <c r="H79" s="23" t="n">
        <f aca="false">RANK(F79,$F$4:$F$99,1)</f>
        <v>21</v>
      </c>
    </row>
    <row r="80" customFormat="false" ht="24.95" hidden="false" customHeight="true" outlineLevel="0" collapsed="false">
      <c r="A80" s="11" t="s">
        <v>156</v>
      </c>
      <c r="B80" s="18" t="n">
        <v>44</v>
      </c>
      <c r="C80" s="34" t="s">
        <v>57</v>
      </c>
      <c r="D80" s="20"/>
      <c r="E80" s="35" t="s">
        <v>38</v>
      </c>
      <c r="F80" s="22" t="n">
        <v>16.36</v>
      </c>
      <c r="G80" s="22"/>
      <c r="H80" s="23" t="n">
        <f aca="false">RANK(F80,$F$4:$F$99,1)</f>
        <v>20</v>
      </c>
    </row>
    <row r="81" customFormat="false" ht="24.95" hidden="false" customHeight="true" outlineLevel="0" collapsed="false">
      <c r="A81" s="61" t="s">
        <v>157</v>
      </c>
      <c r="B81" s="18" t="n">
        <v>78</v>
      </c>
      <c r="C81" s="19" t="s">
        <v>55</v>
      </c>
      <c r="D81" s="42"/>
      <c r="E81" s="19" t="s">
        <v>41</v>
      </c>
      <c r="F81" s="59" t="n">
        <v>16.16</v>
      </c>
      <c r="G81" s="22"/>
      <c r="H81" s="23" t="n">
        <f aca="false">RANK(F81,$F$4:$F$99,1)</f>
        <v>19</v>
      </c>
    </row>
    <row r="82" customFormat="false" ht="24.95" hidden="false" customHeight="true" outlineLevel="0" collapsed="false">
      <c r="A82" s="11" t="s">
        <v>156</v>
      </c>
      <c r="B82" s="18" t="n">
        <v>67</v>
      </c>
      <c r="C82" s="19" t="s">
        <v>49</v>
      </c>
      <c r="D82" s="38"/>
      <c r="E82" s="19" t="s">
        <v>48</v>
      </c>
      <c r="F82" s="22" t="n">
        <v>15.98</v>
      </c>
      <c r="G82" s="22"/>
      <c r="H82" s="23" t="n">
        <f aca="false">RANK(F82,$F$4:$F$99,1)</f>
        <v>18</v>
      </c>
    </row>
    <row r="83" customFormat="false" ht="24.95" hidden="false" customHeight="true" outlineLevel="0" collapsed="false">
      <c r="A83" s="61" t="s">
        <v>157</v>
      </c>
      <c r="B83" s="18" t="n">
        <v>91</v>
      </c>
      <c r="C83" s="34" t="s">
        <v>37</v>
      </c>
      <c r="D83" s="20"/>
      <c r="E83" s="35" t="s">
        <v>38</v>
      </c>
      <c r="F83" s="22" t="n">
        <v>15.89</v>
      </c>
      <c r="G83" s="22"/>
      <c r="H83" s="23" t="n">
        <f aca="false">RANK(F83,$F$4:$F$99,1)</f>
        <v>17</v>
      </c>
    </row>
    <row r="84" customFormat="false" ht="24.95" hidden="false" customHeight="true" outlineLevel="0" collapsed="false">
      <c r="A84" s="11" t="s">
        <v>156</v>
      </c>
      <c r="B84" s="18" t="n">
        <v>88</v>
      </c>
      <c r="C84" s="19" t="s">
        <v>43</v>
      </c>
      <c r="D84" s="20"/>
      <c r="E84" s="19" t="s">
        <v>38</v>
      </c>
      <c r="F84" s="22" t="n">
        <v>15.76</v>
      </c>
      <c r="G84" s="22"/>
      <c r="H84" s="23" t="n">
        <f aca="false">RANK(F84,$F$4:$F$99,1)</f>
        <v>16</v>
      </c>
    </row>
    <row r="85" customFormat="false" ht="24.95" hidden="false" customHeight="true" outlineLevel="0" collapsed="false">
      <c r="A85" s="61" t="s">
        <v>157</v>
      </c>
      <c r="B85" s="18" t="n">
        <v>46</v>
      </c>
      <c r="C85" s="19" t="s">
        <v>36</v>
      </c>
      <c r="D85" s="20"/>
      <c r="E85" s="19" t="s">
        <v>31</v>
      </c>
      <c r="F85" s="22" t="n">
        <v>15.63</v>
      </c>
      <c r="G85" s="22"/>
      <c r="H85" s="23" t="n">
        <f aca="false">RANK(F85,$F$4:$F$99,1)</f>
        <v>15</v>
      </c>
    </row>
    <row r="86" customFormat="false" ht="24.95" hidden="false" customHeight="true" outlineLevel="0" collapsed="false">
      <c r="A86" s="62" t="s">
        <v>156</v>
      </c>
      <c r="B86" s="18" t="n">
        <v>80</v>
      </c>
      <c r="C86" s="36" t="s">
        <v>40</v>
      </c>
      <c r="D86" s="37"/>
      <c r="E86" s="36" t="s">
        <v>41</v>
      </c>
      <c r="F86" s="22" t="n">
        <v>15.43</v>
      </c>
      <c r="G86" s="22"/>
      <c r="H86" s="23" t="n">
        <f aca="false">RANK(F86,$F$4:$F$99,1)</f>
        <v>14</v>
      </c>
    </row>
    <row r="87" customFormat="false" ht="24.95" hidden="false" customHeight="true" outlineLevel="0" collapsed="false">
      <c r="A87" s="61" t="s">
        <v>157</v>
      </c>
      <c r="B87" s="18" t="n">
        <v>76</v>
      </c>
      <c r="C87" s="19" t="s">
        <v>39</v>
      </c>
      <c r="D87" s="20"/>
      <c r="E87" s="19" t="s">
        <v>31</v>
      </c>
      <c r="F87" s="22" t="n">
        <v>15.31</v>
      </c>
      <c r="G87" s="22"/>
      <c r="H87" s="23" t="n">
        <f aca="false">RANK(F87,$F$4:$F$99,1)</f>
        <v>13</v>
      </c>
    </row>
    <row r="88" customFormat="false" ht="24.95" hidden="false" customHeight="true" outlineLevel="0" collapsed="false">
      <c r="A88" s="62" t="s">
        <v>156</v>
      </c>
      <c r="B88" s="18" t="n">
        <v>71</v>
      </c>
      <c r="C88" s="19" t="s">
        <v>34</v>
      </c>
      <c r="D88" s="31"/>
      <c r="E88" s="19" t="s">
        <v>26</v>
      </c>
      <c r="F88" s="33" t="n">
        <v>15.22</v>
      </c>
      <c r="G88" s="33"/>
      <c r="H88" s="23" t="n">
        <f aca="false">RANK(F88,$F$4:$F$99,1)</f>
        <v>12</v>
      </c>
    </row>
    <row r="89" customFormat="false" ht="24.95" hidden="false" customHeight="true" outlineLevel="0" collapsed="false">
      <c r="A89" s="61" t="s">
        <v>157</v>
      </c>
      <c r="B89" s="18" t="n">
        <v>77</v>
      </c>
      <c r="C89" s="19" t="s">
        <v>35</v>
      </c>
      <c r="D89" s="20"/>
      <c r="E89" s="19" t="s">
        <v>33</v>
      </c>
      <c r="F89" s="22" t="n">
        <v>15.2</v>
      </c>
      <c r="G89" s="22"/>
      <c r="H89" s="23" t="n">
        <f aca="false">RANK(F89,$F$4:$F$99,1)</f>
        <v>11</v>
      </c>
    </row>
    <row r="90" customFormat="false" ht="24.95" hidden="false" customHeight="true" outlineLevel="0" collapsed="false">
      <c r="A90" s="11" t="s">
        <v>156</v>
      </c>
      <c r="B90" s="18" t="n">
        <v>92</v>
      </c>
      <c r="C90" s="19" t="s">
        <v>30</v>
      </c>
      <c r="D90" s="20"/>
      <c r="E90" s="19" t="s">
        <v>31</v>
      </c>
      <c r="F90" s="22" t="n">
        <v>15.05</v>
      </c>
      <c r="G90" s="22"/>
      <c r="H90" s="23" t="n">
        <f aca="false">RANK(F90,$F$4:$F$99,1)</f>
        <v>10</v>
      </c>
    </row>
    <row r="91" customFormat="false" ht="24.95" hidden="false" customHeight="true" outlineLevel="0" collapsed="false">
      <c r="A91" s="61" t="s">
        <v>157</v>
      </c>
      <c r="B91" s="18" t="n">
        <v>86</v>
      </c>
      <c r="C91" s="19" t="s">
        <v>28</v>
      </c>
      <c r="D91" s="20"/>
      <c r="E91" s="19" t="s">
        <v>29</v>
      </c>
      <c r="F91" s="22" t="n">
        <v>14.83</v>
      </c>
      <c r="G91" s="22"/>
      <c r="H91" s="23" t="n">
        <f aca="false">RANK(F91,$F$4:$F$99,1)</f>
        <v>9</v>
      </c>
    </row>
    <row r="92" customFormat="false" ht="24.95" hidden="false" customHeight="true" outlineLevel="0" collapsed="false">
      <c r="A92" s="11" t="s">
        <v>156</v>
      </c>
      <c r="B92" s="18" t="n">
        <v>95</v>
      </c>
      <c r="C92" s="19" t="s">
        <v>32</v>
      </c>
      <c r="D92" s="20"/>
      <c r="E92" s="19" t="s">
        <v>33</v>
      </c>
      <c r="F92" s="22" t="n">
        <v>14.72</v>
      </c>
      <c r="G92" s="22"/>
      <c r="H92" s="23" t="n">
        <f aca="false">RANK(F92,$F$4:$F$99,1)</f>
        <v>8</v>
      </c>
    </row>
    <row r="93" customFormat="false" ht="24.95" hidden="false" customHeight="true" outlineLevel="0" collapsed="false">
      <c r="A93" s="61" t="s">
        <v>157</v>
      </c>
      <c r="B93" s="18" t="n">
        <v>89</v>
      </c>
      <c r="C93" s="19" t="s">
        <v>42</v>
      </c>
      <c r="D93" s="31"/>
      <c r="E93" s="19" t="s">
        <v>31</v>
      </c>
      <c r="F93" s="33" t="n">
        <v>14.7</v>
      </c>
      <c r="G93" s="33"/>
      <c r="H93" s="23" t="n">
        <f aca="false">RANK(F93,$F$4:$F$99,1)</f>
        <v>7</v>
      </c>
    </row>
    <row r="94" customFormat="false" ht="24.95" hidden="false" customHeight="true" outlineLevel="0" collapsed="false">
      <c r="A94" s="11" t="s">
        <v>156</v>
      </c>
      <c r="B94" s="18" t="n">
        <v>93</v>
      </c>
      <c r="C94" s="19" t="s">
        <v>27</v>
      </c>
      <c r="D94" s="20"/>
      <c r="E94" s="19" t="s">
        <v>19</v>
      </c>
      <c r="F94" s="22" t="n">
        <v>14.51</v>
      </c>
      <c r="G94" s="22"/>
      <c r="H94" s="23" t="n">
        <f aca="false">RANK(F94,$F$4:$F$99,1)</f>
        <v>6</v>
      </c>
    </row>
    <row r="95" customFormat="false" ht="24.95" hidden="false" customHeight="true" outlineLevel="0" collapsed="false">
      <c r="A95" s="61" t="s">
        <v>157</v>
      </c>
      <c r="B95" s="18" t="n">
        <v>82</v>
      </c>
      <c r="C95" s="19" t="s">
        <v>23</v>
      </c>
      <c r="D95" s="20"/>
      <c r="E95" s="30" t="s">
        <v>24</v>
      </c>
      <c r="F95" s="22" t="n">
        <v>14.47</v>
      </c>
      <c r="G95" s="22"/>
      <c r="H95" s="23" t="n">
        <f aca="false">RANK(F95,$F$4:$F$99,1)</f>
        <v>5</v>
      </c>
    </row>
    <row r="96" customFormat="false" ht="24.95" hidden="false" customHeight="true" outlineLevel="0" collapsed="false">
      <c r="A96" s="11" t="s">
        <v>156</v>
      </c>
      <c r="B96" s="18" t="n">
        <v>94</v>
      </c>
      <c r="C96" s="19" t="s">
        <v>25</v>
      </c>
      <c r="D96" s="20"/>
      <c r="E96" s="19" t="s">
        <v>26</v>
      </c>
      <c r="F96" s="22" t="n">
        <v>14.44</v>
      </c>
      <c r="G96" s="22"/>
      <c r="H96" s="23" t="n">
        <f aca="false">RANK(F96,$F$4:$F$99,1)</f>
        <v>4</v>
      </c>
    </row>
    <row r="97" customFormat="false" ht="24.95" hidden="false" customHeight="true" outlineLevel="0" collapsed="false">
      <c r="A97" s="61" t="s">
        <v>157</v>
      </c>
      <c r="B97" s="18" t="n">
        <v>96</v>
      </c>
      <c r="C97" s="19" t="s">
        <v>22</v>
      </c>
      <c r="D97" s="20"/>
      <c r="E97" s="19" t="s">
        <v>19</v>
      </c>
      <c r="F97" s="22" t="n">
        <v>14.37</v>
      </c>
      <c r="G97" s="22"/>
      <c r="H97" s="23" t="n">
        <f aca="false">RANK(F97,$F$4:$F$99,1)</f>
        <v>3</v>
      </c>
    </row>
    <row r="98" customFormat="false" ht="24.95" hidden="false" customHeight="true" outlineLevel="0" collapsed="false">
      <c r="A98" s="11" t="s">
        <v>156</v>
      </c>
      <c r="B98" s="18" t="n">
        <v>97</v>
      </c>
      <c r="C98" s="19" t="s">
        <v>18</v>
      </c>
      <c r="D98" s="20"/>
      <c r="E98" s="19" t="s">
        <v>19</v>
      </c>
      <c r="F98" s="22" t="n">
        <v>13.94</v>
      </c>
      <c r="G98" s="22"/>
      <c r="H98" s="23" t="n">
        <f aca="false">RANK(F98,$F$4:$F$99,1)</f>
        <v>2</v>
      </c>
    </row>
    <row r="99" customFormat="false" ht="24.95" hidden="false" customHeight="true" outlineLevel="0" collapsed="false">
      <c r="A99" s="61" t="s">
        <v>157</v>
      </c>
      <c r="B99" s="18" t="n">
        <v>98</v>
      </c>
      <c r="C99" s="19" t="s">
        <v>20</v>
      </c>
      <c r="D99" s="28"/>
      <c r="E99" s="19" t="s">
        <v>21</v>
      </c>
      <c r="F99" s="59" t="n">
        <v>13.81</v>
      </c>
      <c r="G99" s="22"/>
      <c r="H99" s="23" t="n">
        <f aca="false">RANK(F99,$F$4:$F$99,1)</f>
        <v>1</v>
      </c>
    </row>
  </sheetData>
  <mergeCells count="1">
    <mergeCell ref="C3:D3"/>
  </mergeCells>
  <printOptions headings="false" gridLines="false" gridLinesSet="true" horizontalCentered="true" verticalCentered="false"/>
  <pageMargins left="0.157638888888889" right="0.157638888888889" top="0.669444444444445" bottom="0.66944444444444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0" ySplit="3" topLeftCell="A4" activePane="bottomLeft" state="frozen"/>
      <selection pane="topLeft" activeCell="A1" activeCellId="0" sqref="A1"/>
      <selection pane="bottomLeft" activeCell="T9" activeCellId="0" sqref="T9"/>
    </sheetView>
  </sheetViews>
  <sheetFormatPr defaultColWidth="8.70703125" defaultRowHeight="12.75" zeroHeight="false" outlineLevelRow="0" outlineLevelCol="0"/>
  <cols>
    <col collapsed="false" customWidth="false" hidden="false" outlineLevel="0" max="1" min="1" style="1" width="8.7"/>
    <col collapsed="false" customWidth="false" hidden="false" outlineLevel="0" max="4" min="2" style="2" width="8.7"/>
    <col collapsed="false" customWidth="true" hidden="false" outlineLevel="0" max="5" min="5" style="2" width="16.42"/>
    <col collapsed="false" customWidth="false" hidden="false" outlineLevel="0" max="6" min="6" style="2" width="8.7"/>
    <col collapsed="false" customWidth="false" hidden="false" outlineLevel="0" max="7" min="7" style="3" width="8.7"/>
    <col collapsed="false" customWidth="false" hidden="false" outlineLevel="0" max="8" min="8" style="4" width="8.7"/>
    <col collapsed="false" customWidth="false" hidden="false" outlineLevel="0" max="9" min="9" style="5" width="8.7"/>
    <col collapsed="false" customWidth="false" hidden="false" outlineLevel="0" max="10" min="10" style="6" width="8.7"/>
    <col collapsed="false" customWidth="false" hidden="false" outlineLevel="0" max="11" min="11" style="2" width="8.7"/>
    <col collapsed="false" customWidth="false" hidden="false" outlineLevel="0" max="12" min="12" style="5" width="8.7"/>
    <col collapsed="false" customWidth="false" hidden="false" outlineLevel="0" max="13" min="13" style="2" width="8.7"/>
    <col collapsed="false" customWidth="false" hidden="false" outlineLevel="0" max="14" min="14" style="5" width="8.7"/>
    <col collapsed="false" customWidth="false" hidden="false" outlineLevel="0" max="257" min="15" style="2" width="8.7"/>
  </cols>
  <sheetData>
    <row r="1" customFormat="false" ht="18" hidden="false" customHeight="false" outlineLevel="0" collapsed="false">
      <c r="B1" s="7" t="s">
        <v>0</v>
      </c>
      <c r="C1" s="7"/>
      <c r="D1" s="8"/>
      <c r="V1" s="10"/>
    </row>
    <row r="2" customFormat="false" ht="18" hidden="false" customHeight="false" outlineLevel="0" collapsed="false">
      <c r="B2" s="7" t="s">
        <v>159</v>
      </c>
      <c r="C2" s="7"/>
      <c r="D2" s="7"/>
    </row>
    <row r="3" customFormat="false" ht="38.25" hidden="false" customHeight="false" outlineLevel="0" collapsed="false">
      <c r="A3" s="1" t="s">
        <v>155</v>
      </c>
      <c r="B3" s="12" t="s">
        <v>3</v>
      </c>
      <c r="C3" s="13" t="s">
        <v>4</v>
      </c>
      <c r="D3" s="13"/>
      <c r="E3" s="13" t="s">
        <v>5</v>
      </c>
      <c r="F3" s="14" t="s">
        <v>6</v>
      </c>
      <c r="G3" s="15" t="s">
        <v>7</v>
      </c>
      <c r="H3" s="15" t="s">
        <v>8</v>
      </c>
      <c r="I3" s="12" t="s">
        <v>10</v>
      </c>
      <c r="J3" s="14" t="s">
        <v>11</v>
      </c>
      <c r="K3" s="12" t="s">
        <v>12</v>
      </c>
      <c r="L3" s="14" t="s">
        <v>17</v>
      </c>
      <c r="N3" s="2"/>
    </row>
    <row r="4" s="27" customFormat="true" ht="24.95" hidden="false" customHeight="true" outlineLevel="0" collapsed="false">
      <c r="A4" s="11" t="s">
        <v>156</v>
      </c>
      <c r="B4" s="18" t="n">
        <v>43</v>
      </c>
      <c r="C4" s="36" t="s">
        <v>134</v>
      </c>
      <c r="D4" s="37"/>
      <c r="E4" s="36" t="s">
        <v>135</v>
      </c>
      <c r="F4" s="21" t="n">
        <v>999</v>
      </c>
      <c r="G4" s="21" t="n">
        <v>29.98</v>
      </c>
      <c r="H4" s="22"/>
      <c r="I4" s="23" t="n">
        <f aca="false">RANK(F4,$F$4:$F$99,1)</f>
        <v>96</v>
      </c>
      <c r="J4" s="24" t="n">
        <f aca="false">SUM(F4:G4)</f>
        <v>1028.98</v>
      </c>
      <c r="K4" s="23" t="n">
        <f aca="false">RANK($J4,$J$4:$J$99,1)</f>
        <v>96</v>
      </c>
      <c r="L4" s="24" t="n">
        <f aca="false">MIN(F4:H4)</f>
        <v>29.98</v>
      </c>
    </row>
    <row r="5" s="27" customFormat="true" ht="24.95" hidden="false" customHeight="true" outlineLevel="0" collapsed="false">
      <c r="A5" s="61" t="s">
        <v>157</v>
      </c>
      <c r="B5" s="18" t="n">
        <v>18</v>
      </c>
      <c r="C5" s="19" t="s">
        <v>128</v>
      </c>
      <c r="D5" s="28"/>
      <c r="E5" s="19" t="s">
        <v>65</v>
      </c>
      <c r="F5" s="29" t="n">
        <v>22.99</v>
      </c>
      <c r="G5" s="21" t="n">
        <v>999</v>
      </c>
      <c r="H5" s="22"/>
      <c r="I5" s="23" t="n">
        <f aca="false">RANK(F5,$F$4:$F$99,1)</f>
        <v>88</v>
      </c>
      <c r="J5" s="24" t="n">
        <f aca="false">SUM(F5:G5)</f>
        <v>1021.99</v>
      </c>
      <c r="K5" s="23" t="n">
        <f aca="false">RANK($J5,$J$4:$J$99,1)</f>
        <v>95</v>
      </c>
      <c r="L5" s="24" t="n">
        <f aca="false">MIN(F5:H5)</f>
        <v>22.99</v>
      </c>
    </row>
    <row r="6" s="27" customFormat="true" ht="24.95" hidden="false" customHeight="true" outlineLevel="0" collapsed="false">
      <c r="A6" s="11" t="s">
        <v>156</v>
      </c>
      <c r="B6" s="18" t="n">
        <v>29</v>
      </c>
      <c r="C6" s="19" t="s">
        <v>122</v>
      </c>
      <c r="D6" s="42"/>
      <c r="E6" s="19" t="s">
        <v>21</v>
      </c>
      <c r="F6" s="29" t="n">
        <v>21.68</v>
      </c>
      <c r="G6" s="21" t="n">
        <v>999</v>
      </c>
      <c r="H6" s="22"/>
      <c r="I6" s="23" t="n">
        <f aca="false">RANK(F6,$F$4:$F$99,1)</f>
        <v>79</v>
      </c>
      <c r="J6" s="24" t="n">
        <f aca="false">SUM(F6:G6)</f>
        <v>1020.68</v>
      </c>
      <c r="K6" s="23" t="n">
        <f aca="false">RANK($J6,$J$4:$J$99,1)</f>
        <v>94</v>
      </c>
      <c r="L6" s="24" t="n">
        <f aca="false">MIN(F6:H6)</f>
        <v>21.68</v>
      </c>
    </row>
    <row r="7" s="27" customFormat="true" ht="24.95" hidden="false" customHeight="true" outlineLevel="0" collapsed="false">
      <c r="A7" s="61" t="s">
        <v>157</v>
      </c>
      <c r="B7" s="18" t="n">
        <v>14</v>
      </c>
      <c r="C7" s="19" t="s">
        <v>96</v>
      </c>
      <c r="D7" s="31"/>
      <c r="E7" s="19" t="s">
        <v>31</v>
      </c>
      <c r="F7" s="32" t="n">
        <v>18.31</v>
      </c>
      <c r="G7" s="32" t="n">
        <v>999</v>
      </c>
      <c r="H7" s="33"/>
      <c r="I7" s="23" t="n">
        <f aca="false">RANK(F7,$F$4:$F$99,1)</f>
        <v>48</v>
      </c>
      <c r="J7" s="24" t="n">
        <f aca="false">SUM(F7:G7)</f>
        <v>1017.31</v>
      </c>
      <c r="K7" s="23" t="n">
        <f aca="false">RANK($J7,$J$4:$J$99,1)</f>
        <v>93</v>
      </c>
      <c r="L7" s="24" t="n">
        <f aca="false">MIN(F7:H7)</f>
        <v>18.31</v>
      </c>
    </row>
    <row r="8" s="27" customFormat="true" ht="24.95" hidden="false" customHeight="true" outlineLevel="0" collapsed="false">
      <c r="A8" s="11" t="s">
        <v>156</v>
      </c>
      <c r="B8" s="18" t="n">
        <v>1</v>
      </c>
      <c r="C8" s="39" t="s">
        <v>137</v>
      </c>
      <c r="D8" s="40"/>
      <c r="E8" s="39" t="s">
        <v>138</v>
      </c>
      <c r="F8" s="32" t="n">
        <v>29.91</v>
      </c>
      <c r="G8" s="32" t="n">
        <v>31.43</v>
      </c>
      <c r="H8" s="33"/>
      <c r="I8" s="23" t="n">
        <f aca="false">RANK(F8,$F$4:$F$99,1)</f>
        <v>93</v>
      </c>
      <c r="J8" s="24" t="n">
        <f aca="false">SUM(F8:G8)</f>
        <v>61.34</v>
      </c>
      <c r="K8" s="23" t="n">
        <f aca="false">RANK($J8,$J$4:$J$99,1)</f>
        <v>92</v>
      </c>
      <c r="L8" s="24" t="n">
        <f aca="false">MIN(F8:H8)</f>
        <v>29.91</v>
      </c>
    </row>
    <row r="9" s="27" customFormat="true" ht="24.95" hidden="false" customHeight="true" outlineLevel="0" collapsed="false">
      <c r="A9" s="61" t="s">
        <v>157</v>
      </c>
      <c r="B9" s="18" t="n">
        <v>2</v>
      </c>
      <c r="C9" s="19" t="s">
        <v>136</v>
      </c>
      <c r="D9" s="20"/>
      <c r="E9" s="19" t="s">
        <v>88</v>
      </c>
      <c r="F9" s="21" t="n">
        <v>32.21</v>
      </c>
      <c r="G9" s="21" t="n">
        <v>27.82</v>
      </c>
      <c r="H9" s="22"/>
      <c r="I9" s="23" t="n">
        <f aca="false">RANK(F9,$F$4:$F$99,1)</f>
        <v>95</v>
      </c>
      <c r="J9" s="24" t="n">
        <f aca="false">SUM(F9:G9)</f>
        <v>60.03</v>
      </c>
      <c r="K9" s="23" t="n">
        <f aca="false">RANK($J9,$J$4:$J$99,1)</f>
        <v>91</v>
      </c>
      <c r="L9" s="24" t="n">
        <f aca="false">MIN(F9:H9)</f>
        <v>27.82</v>
      </c>
    </row>
    <row r="10" s="27" customFormat="true" ht="24.95" hidden="false" customHeight="true" outlineLevel="0" collapsed="false">
      <c r="A10" s="11" t="s">
        <v>156</v>
      </c>
      <c r="B10" s="18" t="n">
        <v>4</v>
      </c>
      <c r="C10" s="19" t="s">
        <v>133</v>
      </c>
      <c r="D10" s="42"/>
      <c r="E10" s="19" t="s">
        <v>46</v>
      </c>
      <c r="F10" s="29" t="n">
        <v>27.98</v>
      </c>
      <c r="G10" s="21" t="n">
        <v>27.72</v>
      </c>
      <c r="H10" s="22"/>
      <c r="I10" s="23" t="n">
        <f aca="false">RANK(F10,$F$4:$F$99,1)</f>
        <v>91</v>
      </c>
      <c r="J10" s="24" t="n">
        <f aca="false">SUM(F10:G10)</f>
        <v>55.7</v>
      </c>
      <c r="K10" s="23" t="n">
        <f aca="false">RANK($J10,$J$4:$J$99,1)</f>
        <v>90</v>
      </c>
      <c r="L10" s="24" t="n">
        <f aca="false">MIN(F10:H10)</f>
        <v>27.72</v>
      </c>
    </row>
    <row r="11" s="27" customFormat="true" ht="24.95" hidden="false" customHeight="true" outlineLevel="0" collapsed="false">
      <c r="A11" s="61" t="s">
        <v>157</v>
      </c>
      <c r="B11" s="18" t="n">
        <v>5</v>
      </c>
      <c r="C11" s="19" t="s">
        <v>131</v>
      </c>
      <c r="D11" s="20"/>
      <c r="E11" s="19" t="s">
        <v>88</v>
      </c>
      <c r="F11" s="21" t="n">
        <v>30.09</v>
      </c>
      <c r="G11" s="21" t="n">
        <v>23.21</v>
      </c>
      <c r="H11" s="22"/>
      <c r="I11" s="23" t="n">
        <f aca="false">RANK(F11,$F$4:$F$99,1)</f>
        <v>94</v>
      </c>
      <c r="J11" s="24" t="n">
        <f aca="false">SUM(F11:G11)</f>
        <v>53.3</v>
      </c>
      <c r="K11" s="23" t="n">
        <f aca="false">RANK($J11,$J$4:$J$99,1)</f>
        <v>89</v>
      </c>
      <c r="L11" s="24" t="n">
        <f aca="false">MIN(F11:H11)</f>
        <v>23.21</v>
      </c>
    </row>
    <row r="12" s="27" customFormat="true" ht="24.95" hidden="false" customHeight="true" outlineLevel="0" collapsed="false">
      <c r="A12" s="11" t="s">
        <v>156</v>
      </c>
      <c r="B12" s="18" t="n">
        <v>7</v>
      </c>
      <c r="C12" s="19" t="s">
        <v>127</v>
      </c>
      <c r="D12" s="28"/>
      <c r="E12" s="19" t="s">
        <v>65</v>
      </c>
      <c r="F12" s="29" t="n">
        <v>28.29</v>
      </c>
      <c r="G12" s="21" t="n">
        <v>23.46</v>
      </c>
      <c r="H12" s="22"/>
      <c r="I12" s="23" t="n">
        <f aca="false">RANK(F12,$F$4:$F$99,1)</f>
        <v>92</v>
      </c>
      <c r="J12" s="24" t="n">
        <f aca="false">SUM(F12:G12)</f>
        <v>51.75</v>
      </c>
      <c r="K12" s="23" t="n">
        <f aca="false">RANK($J12,$J$4:$J$99,1)</f>
        <v>88</v>
      </c>
      <c r="L12" s="24" t="n">
        <f aca="false">MIN(F12:H12)</f>
        <v>23.46</v>
      </c>
    </row>
    <row r="13" s="27" customFormat="true" ht="24.95" hidden="false" customHeight="true" outlineLevel="0" collapsed="false">
      <c r="A13" s="61" t="s">
        <v>157</v>
      </c>
      <c r="B13" s="18" t="n">
        <v>11</v>
      </c>
      <c r="C13" s="19" t="s">
        <v>126</v>
      </c>
      <c r="D13" s="20"/>
      <c r="E13" s="19" t="s">
        <v>63</v>
      </c>
      <c r="F13" s="21" t="n">
        <v>22.64</v>
      </c>
      <c r="G13" s="21" t="n">
        <v>26.44</v>
      </c>
      <c r="H13" s="22"/>
      <c r="I13" s="23" t="n">
        <f aca="false">RANK(F13,$F$4:$F$99,1)</f>
        <v>84</v>
      </c>
      <c r="J13" s="24" t="n">
        <f aca="false">SUM(F13:G13)</f>
        <v>49.08</v>
      </c>
      <c r="K13" s="23" t="n">
        <f aca="false">RANK($J13,$J$4:$J$99,1)</f>
        <v>87</v>
      </c>
      <c r="L13" s="24" t="n">
        <f aca="false">MIN(F13:H13)</f>
        <v>22.64</v>
      </c>
    </row>
    <row r="14" s="27" customFormat="true" ht="24.95" hidden="false" customHeight="true" outlineLevel="0" collapsed="false">
      <c r="A14" s="11" t="s">
        <v>156</v>
      </c>
      <c r="B14" s="18" t="n">
        <v>85</v>
      </c>
      <c r="C14" s="19" t="s">
        <v>130</v>
      </c>
      <c r="D14" s="42"/>
      <c r="E14" s="19" t="s">
        <v>46</v>
      </c>
      <c r="F14" s="29" t="n">
        <v>23.9</v>
      </c>
      <c r="G14" s="21" t="n">
        <v>24.54</v>
      </c>
      <c r="H14" s="22"/>
      <c r="I14" s="23" t="n">
        <f aca="false">RANK(F14,$F$4:$F$99,1)</f>
        <v>89</v>
      </c>
      <c r="J14" s="24" t="n">
        <f aca="false">SUM(F14:G14)</f>
        <v>48.44</v>
      </c>
      <c r="K14" s="23" t="n">
        <f aca="false">RANK($J14,$J$4:$J$99,1)</f>
        <v>86</v>
      </c>
      <c r="L14" s="24" t="n">
        <f aca="false">MIN(F14:H14)</f>
        <v>23.9</v>
      </c>
    </row>
    <row r="15" s="27" customFormat="true" ht="24.95" hidden="false" customHeight="true" outlineLevel="0" collapsed="false">
      <c r="A15" s="61" t="s">
        <v>157</v>
      </c>
      <c r="B15" s="18" t="n">
        <v>3</v>
      </c>
      <c r="C15" s="19" t="s">
        <v>132</v>
      </c>
      <c r="D15" s="28"/>
      <c r="E15" s="19" t="s">
        <v>65</v>
      </c>
      <c r="F15" s="29" t="n">
        <v>25.66</v>
      </c>
      <c r="G15" s="21" t="n">
        <v>22.48</v>
      </c>
      <c r="H15" s="22"/>
      <c r="I15" s="23" t="n">
        <f aca="false">RANK(F15,$F$4:$F$99,1)</f>
        <v>90</v>
      </c>
      <c r="J15" s="24" t="n">
        <f aca="false">SUM(F15:G15)</f>
        <v>48.14</v>
      </c>
      <c r="K15" s="23" t="n">
        <f aca="false">RANK($J15,$J$4:$J$99,1)</f>
        <v>84</v>
      </c>
      <c r="L15" s="24" t="n">
        <f aca="false">MIN(F15:H15)</f>
        <v>22.48</v>
      </c>
    </row>
    <row r="16" s="27" customFormat="true" ht="24.95" hidden="false" customHeight="true" outlineLevel="0" collapsed="false">
      <c r="A16" s="11" t="s">
        <v>156</v>
      </c>
      <c r="B16" s="18" t="n">
        <v>31</v>
      </c>
      <c r="C16" s="34" t="s">
        <v>120</v>
      </c>
      <c r="D16" s="20"/>
      <c r="E16" s="35" t="s">
        <v>38</v>
      </c>
      <c r="F16" s="21" t="n">
        <v>19.81</v>
      </c>
      <c r="G16" s="21" t="n">
        <v>28.33</v>
      </c>
      <c r="H16" s="22"/>
      <c r="I16" s="23" t="n">
        <f aca="false">RANK(F16,$F$4:$F$99,1)</f>
        <v>66</v>
      </c>
      <c r="J16" s="24" t="n">
        <f aca="false">SUM(F16:G16)</f>
        <v>48.14</v>
      </c>
      <c r="K16" s="23" t="n">
        <f aca="false">RANK($J16,$J$4:$J$99,1)</f>
        <v>84</v>
      </c>
      <c r="L16" s="24" t="n">
        <f aca="false">MIN(F16:H16)</f>
        <v>19.81</v>
      </c>
    </row>
    <row r="17" s="27" customFormat="true" ht="24.95" hidden="false" customHeight="true" outlineLevel="0" collapsed="false">
      <c r="A17" s="61" t="s">
        <v>157</v>
      </c>
      <c r="B17" s="18" t="n">
        <v>39</v>
      </c>
      <c r="C17" s="34" t="s">
        <v>114</v>
      </c>
      <c r="D17" s="20"/>
      <c r="E17" s="34" t="s">
        <v>26</v>
      </c>
      <c r="F17" s="21" t="n">
        <v>19.84</v>
      </c>
      <c r="G17" s="21" t="n">
        <v>27.89</v>
      </c>
      <c r="H17" s="22"/>
      <c r="I17" s="23" t="n">
        <f aca="false">RANK(F17,$F$4:$F$99,1)</f>
        <v>67</v>
      </c>
      <c r="J17" s="24" t="n">
        <f aca="false">SUM(F17:G17)</f>
        <v>47.73</v>
      </c>
      <c r="K17" s="23" t="n">
        <f aca="false">RANK($J17,$J$4:$J$99,1)</f>
        <v>83</v>
      </c>
      <c r="L17" s="24" t="n">
        <f aca="false">MIN(F17:H17)</f>
        <v>19.84</v>
      </c>
    </row>
    <row r="18" s="27" customFormat="true" ht="24.95" hidden="false" customHeight="true" outlineLevel="0" collapsed="false">
      <c r="A18" s="11" t="s">
        <v>156</v>
      </c>
      <c r="B18" s="18" t="n">
        <v>10</v>
      </c>
      <c r="C18" s="19" t="s">
        <v>129</v>
      </c>
      <c r="D18" s="20"/>
      <c r="E18" s="19" t="s">
        <v>33</v>
      </c>
      <c r="F18" s="21" t="n">
        <v>22.81</v>
      </c>
      <c r="G18" s="21" t="n">
        <v>23.99</v>
      </c>
      <c r="H18" s="22"/>
      <c r="I18" s="23" t="n">
        <f aca="false">RANK(F18,$F$4:$F$99,1)</f>
        <v>86</v>
      </c>
      <c r="J18" s="24" t="n">
        <f aca="false">SUM(F18:G18)</f>
        <v>46.8</v>
      </c>
      <c r="K18" s="23" t="n">
        <f aca="false">RANK($J18,$J$4:$J$99,1)</f>
        <v>82</v>
      </c>
      <c r="L18" s="24" t="n">
        <f aca="false">MIN(F18:H18)</f>
        <v>22.81</v>
      </c>
    </row>
    <row r="19" s="27" customFormat="true" ht="24.95" hidden="false" customHeight="true" outlineLevel="0" collapsed="false">
      <c r="A19" s="61" t="s">
        <v>157</v>
      </c>
      <c r="B19" s="18" t="n">
        <v>20</v>
      </c>
      <c r="C19" s="19" t="s">
        <v>125</v>
      </c>
      <c r="D19" s="20"/>
      <c r="E19" s="19" t="s">
        <v>33</v>
      </c>
      <c r="F19" s="21" t="n">
        <v>21.65</v>
      </c>
      <c r="G19" s="21" t="n">
        <v>23.79</v>
      </c>
      <c r="H19" s="22"/>
      <c r="I19" s="23" t="n">
        <f aca="false">RANK(F19,$F$4:$F$99,1)</f>
        <v>78</v>
      </c>
      <c r="J19" s="24" t="n">
        <f aca="false">SUM(F19:G19)</f>
        <v>45.44</v>
      </c>
      <c r="K19" s="23" t="n">
        <f aca="false">RANK($J19,$J$4:$J$99,1)</f>
        <v>81</v>
      </c>
      <c r="L19" s="24" t="n">
        <f aca="false">MIN(F19:H19)</f>
        <v>21.65</v>
      </c>
    </row>
    <row r="20" s="27" customFormat="true" ht="24.95" hidden="false" customHeight="true" outlineLevel="0" collapsed="false">
      <c r="A20" s="11" t="s">
        <v>156</v>
      </c>
      <c r="B20" s="18" t="n">
        <v>8</v>
      </c>
      <c r="C20" s="19" t="s">
        <v>123</v>
      </c>
      <c r="D20" s="20"/>
      <c r="E20" s="19" t="s">
        <v>48</v>
      </c>
      <c r="F20" s="21" t="n">
        <v>22.46</v>
      </c>
      <c r="G20" s="21" t="n">
        <v>21.17</v>
      </c>
      <c r="H20" s="22"/>
      <c r="I20" s="23" t="n">
        <f aca="false">RANK(F20,$F$4:$F$99,1)</f>
        <v>82</v>
      </c>
      <c r="J20" s="24" t="n">
        <f aca="false">SUM(F20:G20)</f>
        <v>43.63</v>
      </c>
      <c r="K20" s="23" t="n">
        <f aca="false">RANK($J20,$J$4:$J$99,1)</f>
        <v>80</v>
      </c>
      <c r="L20" s="24" t="n">
        <f aca="false">MIN(F20:H20)</f>
        <v>21.17</v>
      </c>
    </row>
    <row r="21" customFormat="false" ht="24.95" hidden="false" customHeight="true" outlineLevel="0" collapsed="false">
      <c r="A21" s="61" t="s">
        <v>157</v>
      </c>
      <c r="B21" s="18" t="n">
        <v>12</v>
      </c>
      <c r="C21" s="19" t="s">
        <v>121</v>
      </c>
      <c r="D21" s="20"/>
      <c r="E21" s="19" t="s">
        <v>51</v>
      </c>
      <c r="F21" s="21" t="n">
        <v>22.71</v>
      </c>
      <c r="G21" s="21" t="n">
        <v>20.53</v>
      </c>
      <c r="H21" s="22"/>
      <c r="I21" s="23" t="n">
        <f aca="false">RANK(F21,$F$4:$F$99,1)</f>
        <v>85</v>
      </c>
      <c r="J21" s="24" t="n">
        <f aca="false">SUM(F21:G21)</f>
        <v>43.24</v>
      </c>
      <c r="K21" s="23" t="n">
        <f aca="false">RANK($J21,$J$4:$J$99,1)</f>
        <v>79</v>
      </c>
      <c r="L21" s="24" t="n">
        <f aca="false">MIN(F21:H21)</f>
        <v>20.53</v>
      </c>
      <c r="N21" s="2"/>
    </row>
    <row r="22" customFormat="false" ht="24.95" hidden="false" customHeight="true" outlineLevel="0" collapsed="false">
      <c r="A22" s="11" t="s">
        <v>156</v>
      </c>
      <c r="B22" s="18" t="n">
        <v>16</v>
      </c>
      <c r="C22" s="19" t="s">
        <v>124</v>
      </c>
      <c r="D22" s="20"/>
      <c r="E22" s="19" t="s">
        <v>33</v>
      </c>
      <c r="F22" s="21" t="n">
        <v>21.05</v>
      </c>
      <c r="G22" s="21" t="n">
        <v>21.52</v>
      </c>
      <c r="H22" s="22"/>
      <c r="I22" s="23" t="n">
        <f aca="false">RANK(F22,$F$4:$F$99,1)</f>
        <v>76</v>
      </c>
      <c r="J22" s="24" t="n">
        <f aca="false">SUM(F22:G22)</f>
        <v>42.57</v>
      </c>
      <c r="K22" s="23" t="n">
        <f aca="false">RANK($J22,$J$4:$J$99,1)</f>
        <v>78</v>
      </c>
      <c r="L22" s="24" t="n">
        <f aca="false">MIN(F22:H22)</f>
        <v>21.05</v>
      </c>
      <c r="N22" s="2"/>
    </row>
    <row r="23" customFormat="false" ht="24.95" hidden="false" customHeight="true" outlineLevel="0" collapsed="false">
      <c r="A23" s="61" t="s">
        <v>157</v>
      </c>
      <c r="B23" s="18" t="n">
        <v>49</v>
      </c>
      <c r="C23" s="19" t="s">
        <v>83</v>
      </c>
      <c r="D23" s="20"/>
      <c r="E23" s="19" t="s">
        <v>48</v>
      </c>
      <c r="F23" s="21" t="n">
        <v>17.74</v>
      </c>
      <c r="G23" s="21" t="n">
        <v>24.63</v>
      </c>
      <c r="H23" s="22"/>
      <c r="I23" s="23" t="n">
        <f aca="false">RANK(F23,$F$4:$F$99,1)</f>
        <v>41</v>
      </c>
      <c r="J23" s="24" t="n">
        <f aca="false">SUM(F23:G23)</f>
        <v>42.37</v>
      </c>
      <c r="K23" s="23" t="n">
        <f aca="false">RANK($J23,$J$4:$J$99,1)</f>
        <v>77</v>
      </c>
      <c r="L23" s="24" t="n">
        <f aca="false">MIN(F23:H23)</f>
        <v>17.74</v>
      </c>
      <c r="N23" s="2"/>
    </row>
    <row r="24" customFormat="false" ht="24.95" hidden="false" customHeight="true" outlineLevel="0" collapsed="false">
      <c r="A24" s="11" t="s">
        <v>156</v>
      </c>
      <c r="B24" s="18" t="n">
        <v>22</v>
      </c>
      <c r="C24" s="19" t="s">
        <v>118</v>
      </c>
      <c r="D24" s="20"/>
      <c r="E24" s="19" t="s">
        <v>119</v>
      </c>
      <c r="F24" s="21" t="n">
        <v>22.94</v>
      </c>
      <c r="G24" s="21" t="n">
        <v>19.26</v>
      </c>
      <c r="H24" s="22"/>
      <c r="I24" s="23" t="n">
        <f aca="false">RANK(F24,$F$4:$F$99,1)</f>
        <v>87</v>
      </c>
      <c r="J24" s="24" t="n">
        <f aca="false">SUM(F24:G24)</f>
        <v>42.2</v>
      </c>
      <c r="K24" s="23" t="n">
        <f aca="false">RANK($J24,$J$4:$J$99,1)</f>
        <v>76</v>
      </c>
      <c r="L24" s="24" t="n">
        <f aca="false">MIN(F24:H24)</f>
        <v>19.26</v>
      </c>
      <c r="N24" s="2"/>
    </row>
    <row r="25" customFormat="false" ht="24.95" hidden="false" customHeight="true" outlineLevel="0" collapsed="false">
      <c r="A25" s="61" t="s">
        <v>157</v>
      </c>
      <c r="B25" s="18" t="n">
        <v>15</v>
      </c>
      <c r="C25" s="19" t="s">
        <v>111</v>
      </c>
      <c r="D25" s="42"/>
      <c r="E25" s="19" t="s">
        <v>21</v>
      </c>
      <c r="F25" s="29" t="n">
        <v>20.08</v>
      </c>
      <c r="G25" s="21" t="n">
        <v>21.84</v>
      </c>
      <c r="H25" s="22"/>
      <c r="I25" s="23" t="n">
        <f aca="false">RANK(F25,$F$4:$F$99,1)</f>
        <v>71</v>
      </c>
      <c r="J25" s="24" t="n">
        <f aca="false">SUM(F25:G25)</f>
        <v>41.92</v>
      </c>
      <c r="K25" s="23" t="n">
        <f aca="false">RANK($J25,$J$4:$J$99,1)</f>
        <v>75</v>
      </c>
      <c r="L25" s="24" t="n">
        <f aca="false">MIN(F25:H25)</f>
        <v>20.08</v>
      </c>
      <c r="N25" s="2"/>
    </row>
    <row r="26" customFormat="false" ht="24.95" hidden="false" customHeight="true" outlineLevel="0" collapsed="false">
      <c r="A26" s="11" t="s">
        <v>156</v>
      </c>
      <c r="B26" s="18" t="n">
        <v>62</v>
      </c>
      <c r="C26" s="19" t="s">
        <v>72</v>
      </c>
      <c r="D26" s="20"/>
      <c r="E26" s="19" t="s">
        <v>73</v>
      </c>
      <c r="F26" s="21" t="n">
        <v>18.98</v>
      </c>
      <c r="G26" s="21" t="n">
        <v>22.75</v>
      </c>
      <c r="H26" s="22"/>
      <c r="I26" s="23" t="n">
        <f aca="false">RANK(F26,$F$4:$F$99,1)</f>
        <v>57</v>
      </c>
      <c r="J26" s="24" t="n">
        <f aca="false">SUM(F26:G26)</f>
        <v>41.73</v>
      </c>
      <c r="K26" s="23" t="n">
        <f aca="false">RANK($J26,$J$4:$J$99,1)</f>
        <v>74</v>
      </c>
      <c r="L26" s="24" t="n">
        <f aca="false">MIN(F26:H26)</f>
        <v>18.98</v>
      </c>
      <c r="N26" s="2"/>
    </row>
    <row r="27" customFormat="false" ht="24.95" hidden="false" customHeight="true" outlineLevel="0" collapsed="false">
      <c r="A27" s="61" t="s">
        <v>157</v>
      </c>
      <c r="B27" s="18" t="n">
        <v>57</v>
      </c>
      <c r="C27" s="19" t="s">
        <v>115</v>
      </c>
      <c r="D27" s="31"/>
      <c r="E27" s="19" t="s">
        <v>116</v>
      </c>
      <c r="F27" s="32" t="n">
        <v>20.15</v>
      </c>
      <c r="G27" s="43" t="n">
        <v>21.53</v>
      </c>
      <c r="H27" s="44"/>
      <c r="I27" s="23" t="n">
        <f aca="false">RANK(F27,$F$4:$F$99,1)</f>
        <v>72</v>
      </c>
      <c r="J27" s="24" t="n">
        <f aca="false">SUM(F27:G27)</f>
        <v>41.68</v>
      </c>
      <c r="K27" s="23" t="n">
        <f aca="false">RANK($J27,$J$4:$J$99,1)</f>
        <v>73</v>
      </c>
      <c r="L27" s="24" t="n">
        <f aca="false">MIN(F27:H27)</f>
        <v>20.15</v>
      </c>
      <c r="N27" s="2"/>
    </row>
    <row r="28" customFormat="false" ht="24.95" hidden="false" customHeight="true" outlineLevel="0" collapsed="false">
      <c r="A28" s="11" t="s">
        <v>156</v>
      </c>
      <c r="B28" s="18" t="n">
        <v>6</v>
      </c>
      <c r="C28" s="19" t="s">
        <v>117</v>
      </c>
      <c r="D28" s="20"/>
      <c r="E28" s="19" t="s">
        <v>48</v>
      </c>
      <c r="F28" s="21" t="n">
        <v>22.38</v>
      </c>
      <c r="G28" s="21" t="n">
        <v>19.17</v>
      </c>
      <c r="H28" s="22"/>
      <c r="I28" s="23" t="n">
        <f aca="false">RANK(F28,$F$4:$F$99,1)</f>
        <v>81</v>
      </c>
      <c r="J28" s="24" t="n">
        <f aca="false">SUM(F28:G28)</f>
        <v>41.55</v>
      </c>
      <c r="K28" s="23" t="n">
        <f aca="false">RANK($J28,$J$4:$J$99,1)</f>
        <v>72</v>
      </c>
      <c r="L28" s="24" t="n">
        <f aca="false">MIN(F28:H28)</f>
        <v>19.17</v>
      </c>
      <c r="N28" s="2"/>
    </row>
    <row r="29" customFormat="false" ht="24.95" hidden="false" customHeight="true" outlineLevel="0" collapsed="false">
      <c r="A29" s="61" t="s">
        <v>157</v>
      </c>
      <c r="B29" s="18" t="n">
        <v>21</v>
      </c>
      <c r="C29" s="19" t="s">
        <v>91</v>
      </c>
      <c r="D29" s="28"/>
      <c r="E29" s="19" t="s">
        <v>92</v>
      </c>
      <c r="F29" s="29" t="n">
        <v>22.47</v>
      </c>
      <c r="G29" s="21" t="n">
        <v>18.45</v>
      </c>
      <c r="H29" s="22"/>
      <c r="I29" s="23" t="n">
        <f aca="false">RANK(F29,$F$4:$F$99,1)</f>
        <v>83</v>
      </c>
      <c r="J29" s="24" t="n">
        <f aca="false">SUM(F29:G29)</f>
        <v>40.92</v>
      </c>
      <c r="K29" s="23" t="n">
        <f aca="false">RANK($J29,$J$4:$J$99,1)</f>
        <v>71</v>
      </c>
      <c r="L29" s="24" t="n">
        <f aca="false">MIN(F29:H29)</f>
        <v>18.45</v>
      </c>
      <c r="N29" s="2"/>
    </row>
    <row r="30" customFormat="false" ht="24.95" hidden="false" customHeight="true" outlineLevel="0" collapsed="false">
      <c r="A30" s="11" t="s">
        <v>156</v>
      </c>
      <c r="B30" s="18" t="n">
        <v>24</v>
      </c>
      <c r="C30" s="19" t="s">
        <v>110</v>
      </c>
      <c r="D30" s="20"/>
      <c r="E30" s="19" t="s">
        <v>63</v>
      </c>
      <c r="F30" s="21" t="n">
        <v>21.22</v>
      </c>
      <c r="G30" s="21" t="n">
        <v>18.94</v>
      </c>
      <c r="H30" s="22"/>
      <c r="I30" s="23" t="n">
        <f aca="false">RANK(F30,$F$4:$F$99,1)</f>
        <v>77</v>
      </c>
      <c r="J30" s="24" t="n">
        <f aca="false">SUM(F30:G30)</f>
        <v>40.16</v>
      </c>
      <c r="K30" s="23" t="n">
        <f aca="false">RANK($J30,$J$4:$J$99,1)</f>
        <v>70</v>
      </c>
      <c r="L30" s="24" t="n">
        <f aca="false">MIN(F30:H30)</f>
        <v>18.94</v>
      </c>
      <c r="N30" s="2"/>
    </row>
    <row r="31" customFormat="false" ht="24.95" hidden="false" customHeight="true" outlineLevel="0" collapsed="false">
      <c r="A31" s="61" t="s">
        <v>157</v>
      </c>
      <c r="B31" s="18" t="n">
        <v>23</v>
      </c>
      <c r="C31" s="19" t="s">
        <v>81</v>
      </c>
      <c r="D31" s="20"/>
      <c r="E31" s="19" t="s">
        <v>21</v>
      </c>
      <c r="F31" s="21" t="n">
        <v>22.34</v>
      </c>
      <c r="G31" s="21" t="n">
        <v>17.81</v>
      </c>
      <c r="H31" s="22"/>
      <c r="I31" s="23" t="n">
        <f aca="false">RANK(F31,$F$4:$F$99,1)</f>
        <v>80</v>
      </c>
      <c r="J31" s="24" t="n">
        <f aca="false">SUM(F31:G31)</f>
        <v>40.15</v>
      </c>
      <c r="K31" s="23" t="n">
        <f aca="false">RANK($J31,$J$4:$J$99,1)</f>
        <v>69</v>
      </c>
      <c r="L31" s="24" t="n">
        <f aca="false">MIN(F31:H31)</f>
        <v>17.81</v>
      </c>
      <c r="N31" s="2"/>
    </row>
    <row r="32" customFormat="false" ht="24.95" hidden="false" customHeight="true" outlineLevel="0" collapsed="false">
      <c r="A32" s="11" t="s">
        <v>156</v>
      </c>
      <c r="B32" s="18" t="n">
        <v>30</v>
      </c>
      <c r="C32" s="19" t="s">
        <v>112</v>
      </c>
      <c r="D32" s="28"/>
      <c r="E32" s="19" t="s">
        <v>65</v>
      </c>
      <c r="F32" s="29" t="n">
        <v>18.32</v>
      </c>
      <c r="G32" s="21" t="n">
        <v>21.82</v>
      </c>
      <c r="H32" s="22"/>
      <c r="I32" s="23" t="n">
        <f aca="false">RANK(F32,$F$4:$F$99,1)</f>
        <v>49</v>
      </c>
      <c r="J32" s="24" t="n">
        <f aca="false">SUM(F32:G32)</f>
        <v>40.14</v>
      </c>
      <c r="K32" s="23" t="n">
        <f aca="false">RANK($J32,$J$4:$J$99,1)</f>
        <v>68</v>
      </c>
      <c r="L32" s="24" t="n">
        <f aca="false">MIN(F32:H32)</f>
        <v>18.32</v>
      </c>
      <c r="N32" s="2"/>
    </row>
    <row r="33" customFormat="false" ht="24.95" hidden="false" customHeight="true" outlineLevel="0" collapsed="false">
      <c r="A33" s="61" t="s">
        <v>157</v>
      </c>
      <c r="B33" s="18" t="n">
        <v>58</v>
      </c>
      <c r="C33" s="19" t="s">
        <v>84</v>
      </c>
      <c r="D33" s="42"/>
      <c r="E33" s="19" t="s">
        <v>41</v>
      </c>
      <c r="F33" s="29" t="n">
        <v>20.21</v>
      </c>
      <c r="G33" s="21" t="n">
        <v>19.34</v>
      </c>
      <c r="H33" s="22"/>
      <c r="I33" s="23" t="n">
        <f aca="false">RANK(F33,$F$4:$F$99,1)</f>
        <v>73</v>
      </c>
      <c r="J33" s="24" t="n">
        <f aca="false">SUM(F33:G33)</f>
        <v>39.55</v>
      </c>
      <c r="K33" s="23" t="n">
        <f aca="false">RANK($J33,$J$4:$J$99,1)</f>
        <v>67</v>
      </c>
      <c r="L33" s="24" t="n">
        <f aca="false">MIN(F33:H33)</f>
        <v>19.34</v>
      </c>
      <c r="N33" s="2"/>
    </row>
    <row r="34" customFormat="false" ht="24.95" hidden="false" customHeight="true" outlineLevel="0" collapsed="false">
      <c r="A34" s="11" t="s">
        <v>156</v>
      </c>
      <c r="B34" s="18" t="n">
        <v>27</v>
      </c>
      <c r="C34" s="19" t="s">
        <v>97</v>
      </c>
      <c r="D34" s="28"/>
      <c r="E34" s="19" t="s">
        <v>48</v>
      </c>
      <c r="F34" s="29" t="n">
        <v>20.27</v>
      </c>
      <c r="G34" s="21" t="n">
        <v>19.19</v>
      </c>
      <c r="H34" s="22"/>
      <c r="I34" s="23" t="n">
        <f aca="false">RANK(F34,$F$4:$F$99,1)</f>
        <v>74</v>
      </c>
      <c r="J34" s="24" t="n">
        <f aca="false">SUM(F34:G34)</f>
        <v>39.46</v>
      </c>
      <c r="K34" s="23" t="n">
        <f aca="false">RANK($J34,$J$4:$J$99,1)</f>
        <v>66</v>
      </c>
      <c r="L34" s="24" t="n">
        <f aca="false">MIN(F34:H34)</f>
        <v>19.19</v>
      </c>
      <c r="N34" s="2"/>
    </row>
    <row r="35" customFormat="false" ht="24.95" hidden="false" customHeight="true" outlineLevel="0" collapsed="false">
      <c r="A35" s="61" t="s">
        <v>157</v>
      </c>
      <c r="B35" s="18" t="n">
        <v>51</v>
      </c>
      <c r="C35" s="19" t="s">
        <v>108</v>
      </c>
      <c r="D35" s="20"/>
      <c r="E35" s="19" t="s">
        <v>38</v>
      </c>
      <c r="F35" s="21" t="n">
        <v>20.07</v>
      </c>
      <c r="G35" s="21" t="n">
        <v>18.9</v>
      </c>
      <c r="H35" s="22"/>
      <c r="I35" s="23" t="n">
        <f aca="false">RANK(F35,$F$4:$F$99,1)</f>
        <v>70</v>
      </c>
      <c r="J35" s="24" t="n">
        <f aca="false">SUM(F35:G35)</f>
        <v>38.97</v>
      </c>
      <c r="K35" s="23" t="n">
        <f aca="false">RANK($J35,$J$4:$J$99,1)</f>
        <v>65</v>
      </c>
      <c r="L35" s="24" t="n">
        <f aca="false">MIN(F35:H35)</f>
        <v>18.9</v>
      </c>
      <c r="N35" s="2"/>
    </row>
    <row r="36" customFormat="false" ht="24.95" hidden="false" customHeight="true" outlineLevel="0" collapsed="false">
      <c r="A36" s="11" t="s">
        <v>156</v>
      </c>
      <c r="B36" s="18" t="n">
        <v>13</v>
      </c>
      <c r="C36" s="19" t="s">
        <v>107</v>
      </c>
      <c r="D36" s="20"/>
      <c r="E36" s="19" t="s">
        <v>48</v>
      </c>
      <c r="F36" s="21" t="n">
        <v>19.58</v>
      </c>
      <c r="G36" s="21" t="n">
        <v>19.32</v>
      </c>
      <c r="H36" s="22"/>
      <c r="I36" s="23" t="n">
        <f aca="false">RANK(F36,$F$4:$F$99,1)</f>
        <v>63</v>
      </c>
      <c r="J36" s="24" t="n">
        <f aca="false">SUM(F36:G36)</f>
        <v>38.9</v>
      </c>
      <c r="K36" s="23" t="n">
        <f aca="false">RANK($J36,$J$4:$J$99,1)</f>
        <v>64</v>
      </c>
      <c r="L36" s="24" t="n">
        <f aca="false">MIN(F36:H36)</f>
        <v>19.32</v>
      </c>
      <c r="N36" s="2"/>
    </row>
    <row r="37" customFormat="false" ht="24.95" hidden="false" customHeight="true" outlineLevel="0" collapsed="false">
      <c r="A37" s="61" t="s">
        <v>157</v>
      </c>
      <c r="B37" s="18" t="n">
        <v>54</v>
      </c>
      <c r="C37" s="19" t="s">
        <v>106</v>
      </c>
      <c r="D37" s="20"/>
      <c r="E37" s="19" t="s">
        <v>38</v>
      </c>
      <c r="F37" s="21" t="n">
        <v>19.73</v>
      </c>
      <c r="G37" s="21" t="n">
        <v>19.05</v>
      </c>
      <c r="H37" s="22"/>
      <c r="I37" s="23" t="n">
        <f aca="false">RANK(F37,$F$4:$F$99,1)</f>
        <v>64</v>
      </c>
      <c r="J37" s="24" t="n">
        <f aca="false">SUM(F37:G37)</f>
        <v>38.78</v>
      </c>
      <c r="K37" s="23" t="n">
        <f aca="false">RANK($J37,$J$4:$J$99,1)</f>
        <v>63</v>
      </c>
      <c r="L37" s="24" t="n">
        <f aca="false">MIN(F37:H37)</f>
        <v>19.05</v>
      </c>
      <c r="N37" s="2"/>
    </row>
    <row r="38" customFormat="false" ht="24.95" hidden="false" customHeight="true" outlineLevel="0" collapsed="false">
      <c r="A38" s="11" t="s">
        <v>156</v>
      </c>
      <c r="B38" s="18" t="n">
        <v>26</v>
      </c>
      <c r="C38" s="19" t="s">
        <v>104</v>
      </c>
      <c r="D38" s="28"/>
      <c r="E38" s="19" t="s">
        <v>65</v>
      </c>
      <c r="F38" s="29" t="n">
        <v>18.47</v>
      </c>
      <c r="G38" s="21" t="n">
        <v>20.17</v>
      </c>
      <c r="H38" s="22"/>
      <c r="I38" s="23" t="n">
        <f aca="false">RANK(F38,$F$4:$F$99,1)</f>
        <v>51</v>
      </c>
      <c r="J38" s="24" t="n">
        <f aca="false">SUM(F38:G38)</f>
        <v>38.64</v>
      </c>
      <c r="K38" s="23" t="n">
        <f aca="false">RANK($J38,$J$4:$J$99,1)</f>
        <v>62</v>
      </c>
      <c r="L38" s="24" t="n">
        <f aca="false">MIN(F38:H38)</f>
        <v>18.47</v>
      </c>
      <c r="N38" s="2"/>
    </row>
    <row r="39" customFormat="false" ht="24.95" hidden="false" customHeight="true" outlineLevel="0" collapsed="false">
      <c r="A39" s="61" t="s">
        <v>157</v>
      </c>
      <c r="B39" s="18" t="n">
        <v>19</v>
      </c>
      <c r="C39" s="19" t="s">
        <v>103</v>
      </c>
      <c r="D39" s="20"/>
      <c r="E39" s="19" t="s">
        <v>24</v>
      </c>
      <c r="F39" s="21" t="n">
        <v>18.6</v>
      </c>
      <c r="G39" s="21" t="n">
        <v>19.9</v>
      </c>
      <c r="H39" s="22"/>
      <c r="I39" s="23" t="n">
        <f aca="false">RANK(F39,$F$4:$F$99,1)</f>
        <v>52</v>
      </c>
      <c r="J39" s="24" t="n">
        <f aca="false">SUM(F39:G39)</f>
        <v>38.5</v>
      </c>
      <c r="K39" s="23" t="n">
        <f aca="false">RANK($J39,$J$4:$J$99,1)</f>
        <v>61</v>
      </c>
      <c r="L39" s="24" t="n">
        <f aca="false">MIN(F39:H39)</f>
        <v>18.6</v>
      </c>
      <c r="N39" s="2"/>
    </row>
    <row r="40" customFormat="false" ht="24.95" hidden="false" customHeight="true" outlineLevel="0" collapsed="false">
      <c r="A40" s="11" t="s">
        <v>156</v>
      </c>
      <c r="B40" s="18" t="n">
        <v>69</v>
      </c>
      <c r="C40" s="19" t="s">
        <v>101</v>
      </c>
      <c r="D40" s="42"/>
      <c r="E40" s="19" t="s">
        <v>102</v>
      </c>
      <c r="F40" s="29" t="n">
        <v>19.91</v>
      </c>
      <c r="G40" s="21" t="n">
        <v>18.46</v>
      </c>
      <c r="H40" s="22"/>
      <c r="I40" s="23" t="n">
        <f aca="false">RANK(F40,$F$4:$F$99,1)</f>
        <v>68</v>
      </c>
      <c r="J40" s="24" t="n">
        <f aca="false">SUM(F40:G40)</f>
        <v>38.37</v>
      </c>
      <c r="K40" s="23" t="n">
        <f aca="false">RANK($J40,$J$4:$J$99,1)</f>
        <v>60</v>
      </c>
      <c r="L40" s="24" t="n">
        <f aca="false">MIN(F40:H40)</f>
        <v>18.46</v>
      </c>
      <c r="N40" s="2"/>
    </row>
    <row r="41" customFormat="false" ht="24.95" hidden="false" customHeight="true" outlineLevel="0" collapsed="false">
      <c r="A41" s="61" t="s">
        <v>157</v>
      </c>
      <c r="B41" s="18" t="n">
        <v>17</v>
      </c>
      <c r="C41" s="19" t="s">
        <v>105</v>
      </c>
      <c r="D41" s="20"/>
      <c r="E41" s="19" t="s">
        <v>88</v>
      </c>
      <c r="F41" s="21" t="n">
        <v>19.51</v>
      </c>
      <c r="G41" s="21" t="n">
        <v>18.77</v>
      </c>
      <c r="H41" s="22"/>
      <c r="I41" s="23" t="n">
        <f aca="false">RANK(F41,$F$4:$F$99,1)</f>
        <v>62</v>
      </c>
      <c r="J41" s="24" t="n">
        <f aca="false">SUM(F41:G41)</f>
        <v>38.28</v>
      </c>
      <c r="K41" s="23" t="n">
        <f aca="false">RANK($J41,$J$4:$J$99,1)</f>
        <v>59</v>
      </c>
      <c r="L41" s="24" t="n">
        <f aca="false">MIN(F41:H41)</f>
        <v>18.77</v>
      </c>
      <c r="N41" s="2"/>
    </row>
    <row r="42" customFormat="false" ht="24.95" hidden="false" customHeight="true" outlineLevel="0" collapsed="false">
      <c r="A42" s="11" t="s">
        <v>156</v>
      </c>
      <c r="B42" s="18" t="n">
        <v>25</v>
      </c>
      <c r="C42" s="19" t="s">
        <v>113</v>
      </c>
      <c r="D42" s="20"/>
      <c r="E42" s="19" t="s">
        <v>51</v>
      </c>
      <c r="F42" s="21" t="n">
        <v>18.67</v>
      </c>
      <c r="G42" s="21" t="n">
        <v>19.5</v>
      </c>
      <c r="H42" s="22"/>
      <c r="I42" s="23" t="n">
        <f aca="false">RANK(F42,$F$4:$F$99,1)</f>
        <v>53</v>
      </c>
      <c r="J42" s="24" t="n">
        <f aca="false">SUM(F42:G42)</f>
        <v>38.17</v>
      </c>
      <c r="K42" s="23" t="n">
        <f aca="false">RANK($J42,$J$4:$J$99,1)</f>
        <v>58</v>
      </c>
      <c r="L42" s="24" t="n">
        <f aca="false">MIN(F42:H42)</f>
        <v>18.67</v>
      </c>
      <c r="N42" s="2"/>
    </row>
    <row r="43" customFormat="false" ht="24.95" hidden="false" customHeight="true" outlineLevel="0" collapsed="false">
      <c r="A43" s="61" t="s">
        <v>157</v>
      </c>
      <c r="B43" s="18" t="n">
        <v>9</v>
      </c>
      <c r="C43" s="19" t="s">
        <v>82</v>
      </c>
      <c r="D43" s="20"/>
      <c r="E43" s="19" t="s">
        <v>38</v>
      </c>
      <c r="F43" s="21" t="n">
        <v>20.44</v>
      </c>
      <c r="G43" s="21" t="n">
        <v>17.31</v>
      </c>
      <c r="H43" s="22"/>
      <c r="I43" s="23" t="n">
        <f aca="false">RANK(F43,$F$4:$F$99,1)</f>
        <v>75</v>
      </c>
      <c r="J43" s="24" t="n">
        <f aca="false">SUM(F43:G43)</f>
        <v>37.75</v>
      </c>
      <c r="K43" s="23" t="n">
        <f aca="false">RANK($J43,$J$4:$J$99,1)</f>
        <v>57</v>
      </c>
      <c r="L43" s="24" t="n">
        <f aca="false">MIN(F43:H43)</f>
        <v>17.31</v>
      </c>
      <c r="N43" s="2"/>
    </row>
    <row r="44" customFormat="false" ht="24.95" hidden="false" customHeight="true" outlineLevel="0" collapsed="false">
      <c r="A44" s="11" t="s">
        <v>156</v>
      </c>
      <c r="B44" s="18" t="n">
        <v>36</v>
      </c>
      <c r="C44" s="19" t="s">
        <v>89</v>
      </c>
      <c r="D44" s="20"/>
      <c r="E44" s="30" t="s">
        <v>24</v>
      </c>
      <c r="F44" s="21" t="n">
        <v>18.26</v>
      </c>
      <c r="G44" s="21" t="n">
        <v>19.42</v>
      </c>
      <c r="H44" s="22"/>
      <c r="I44" s="23" t="n">
        <f aca="false">RANK(F44,$F$4:$F$99,1)</f>
        <v>46</v>
      </c>
      <c r="J44" s="24" t="n">
        <f aca="false">SUM(F44:G44)</f>
        <v>37.68</v>
      </c>
      <c r="K44" s="23" t="n">
        <f aca="false">RANK($J44,$J$4:$J$99,1)</f>
        <v>56</v>
      </c>
      <c r="L44" s="24" t="n">
        <f aca="false">MIN(F44:H44)</f>
        <v>18.26</v>
      </c>
      <c r="N44" s="2"/>
    </row>
    <row r="45" customFormat="false" ht="24.95" hidden="false" customHeight="true" outlineLevel="0" collapsed="false">
      <c r="A45" s="61" t="s">
        <v>157</v>
      </c>
      <c r="B45" s="18" t="n">
        <v>38</v>
      </c>
      <c r="C45" s="19" t="s">
        <v>98</v>
      </c>
      <c r="D45" s="28"/>
      <c r="E45" s="19" t="s">
        <v>65</v>
      </c>
      <c r="F45" s="29" t="n">
        <v>18.8</v>
      </c>
      <c r="G45" s="21" t="n">
        <v>18.36</v>
      </c>
      <c r="H45" s="22"/>
      <c r="I45" s="23" t="n">
        <f aca="false">RANK(F45,$F$4:$F$99,1)</f>
        <v>54</v>
      </c>
      <c r="J45" s="24" t="n">
        <f aca="false">SUM(F45:G45)</f>
        <v>37.16</v>
      </c>
      <c r="K45" s="23" t="n">
        <f aca="false">RANK($J45,$J$4:$J$99,1)</f>
        <v>54</v>
      </c>
      <c r="L45" s="24" t="n">
        <f aca="false">MIN(F45:H45)</f>
        <v>18.36</v>
      </c>
      <c r="N45" s="2"/>
    </row>
    <row r="46" customFormat="false" ht="24.95" hidden="false" customHeight="true" outlineLevel="0" collapsed="false">
      <c r="A46" s="11" t="s">
        <v>156</v>
      </c>
      <c r="B46" s="18" t="n">
        <v>42</v>
      </c>
      <c r="C46" s="19" t="s">
        <v>94</v>
      </c>
      <c r="D46" s="28"/>
      <c r="E46" s="19" t="s">
        <v>95</v>
      </c>
      <c r="F46" s="29" t="n">
        <v>18.82</v>
      </c>
      <c r="G46" s="21" t="n">
        <v>18.34</v>
      </c>
      <c r="H46" s="22"/>
      <c r="I46" s="23" t="n">
        <f aca="false">RANK(F46,$F$4:$F$99,1)</f>
        <v>55</v>
      </c>
      <c r="J46" s="24" t="n">
        <f aca="false">SUM(F46:G46)</f>
        <v>37.16</v>
      </c>
      <c r="K46" s="23" t="n">
        <f aca="false">RANK($J46,$J$4:$J$99,1)</f>
        <v>54</v>
      </c>
      <c r="L46" s="24" t="n">
        <f aca="false">MIN(F46:H46)</f>
        <v>18.34</v>
      </c>
      <c r="N46" s="2"/>
    </row>
    <row r="47" customFormat="false" ht="24.95" hidden="false" customHeight="true" outlineLevel="0" collapsed="false">
      <c r="A47" s="61" t="s">
        <v>157</v>
      </c>
      <c r="B47" s="18" t="n">
        <v>48</v>
      </c>
      <c r="C47" s="19" t="s">
        <v>90</v>
      </c>
      <c r="D47" s="42"/>
      <c r="E47" s="19" t="s">
        <v>41</v>
      </c>
      <c r="F47" s="29" t="n">
        <v>19.25</v>
      </c>
      <c r="G47" s="21" t="n">
        <v>17.63</v>
      </c>
      <c r="H47" s="22"/>
      <c r="I47" s="23" t="n">
        <f aca="false">RANK(F47,$F$4:$F$99,1)</f>
        <v>60</v>
      </c>
      <c r="J47" s="24" t="n">
        <f aca="false">SUM(F47:G47)</f>
        <v>36.88</v>
      </c>
      <c r="K47" s="23" t="n">
        <f aca="false">RANK($J47,$J$4:$J$99,1)</f>
        <v>53</v>
      </c>
      <c r="L47" s="24" t="n">
        <f aca="false">MIN(F47:H47)</f>
        <v>17.63</v>
      </c>
      <c r="N47" s="2"/>
    </row>
    <row r="48" customFormat="false" ht="24.95" hidden="false" customHeight="true" outlineLevel="0" collapsed="false">
      <c r="A48" s="11" t="s">
        <v>156</v>
      </c>
      <c r="B48" s="18" t="n">
        <v>37</v>
      </c>
      <c r="C48" s="19" t="s">
        <v>109</v>
      </c>
      <c r="D48" s="42"/>
      <c r="E48" s="19" t="s">
        <v>21</v>
      </c>
      <c r="F48" s="29" t="n">
        <v>18.97</v>
      </c>
      <c r="G48" s="21" t="n">
        <v>17.71</v>
      </c>
      <c r="H48" s="22"/>
      <c r="I48" s="23" t="n">
        <f aca="false">RANK(F48,$F$4:$F$99,1)</f>
        <v>56</v>
      </c>
      <c r="J48" s="24" t="n">
        <f aca="false">SUM(F48:G48)</f>
        <v>36.68</v>
      </c>
      <c r="K48" s="23" t="n">
        <f aca="false">RANK($J48,$J$4:$J$99,1)</f>
        <v>52</v>
      </c>
      <c r="L48" s="24" t="n">
        <f aca="false">MIN(F48:H48)</f>
        <v>17.71</v>
      </c>
      <c r="N48" s="2"/>
    </row>
    <row r="49" customFormat="false" ht="24.95" hidden="false" customHeight="true" outlineLevel="0" collapsed="false">
      <c r="A49" s="61" t="s">
        <v>157</v>
      </c>
      <c r="B49" s="18" t="n">
        <v>73</v>
      </c>
      <c r="C49" s="39" t="s">
        <v>50</v>
      </c>
      <c r="D49" s="40"/>
      <c r="E49" s="39" t="s">
        <v>51</v>
      </c>
      <c r="F49" s="32" t="n">
        <v>20.05</v>
      </c>
      <c r="G49" s="32" t="n">
        <v>16.41</v>
      </c>
      <c r="H49" s="33"/>
      <c r="I49" s="23" t="n">
        <f aca="false">RANK(F49,$F$4:$F$99,1)</f>
        <v>69</v>
      </c>
      <c r="J49" s="24" t="n">
        <f aca="false">SUM(F49:G49)</f>
        <v>36.46</v>
      </c>
      <c r="K49" s="23" t="n">
        <f aca="false">RANK($J49,$J$4:$J$99,1)</f>
        <v>51</v>
      </c>
      <c r="L49" s="24" t="n">
        <f aca="false">MIN(F49:H49)</f>
        <v>16.41</v>
      </c>
      <c r="N49" s="2"/>
    </row>
    <row r="50" customFormat="false" ht="24.95" hidden="false" customHeight="true" outlineLevel="0" collapsed="false">
      <c r="A50" s="11" t="s">
        <v>156</v>
      </c>
      <c r="B50" s="18" t="n">
        <v>34</v>
      </c>
      <c r="C50" s="19" t="s">
        <v>79</v>
      </c>
      <c r="D50" s="20"/>
      <c r="E50" s="19" t="s">
        <v>33</v>
      </c>
      <c r="F50" s="21" t="n">
        <v>19.04</v>
      </c>
      <c r="G50" s="21" t="n">
        <v>17.17</v>
      </c>
      <c r="H50" s="22"/>
      <c r="I50" s="23" t="n">
        <f aca="false">RANK(F50,$F$4:$F$99,1)</f>
        <v>58</v>
      </c>
      <c r="J50" s="24" t="n">
        <f aca="false">SUM(F50:G50)</f>
        <v>36.21</v>
      </c>
      <c r="K50" s="23" t="n">
        <f aca="false">RANK($J50,$J$4:$J$99,1)</f>
        <v>50</v>
      </c>
      <c r="L50" s="24" t="n">
        <f aca="false">MIN(F50:H50)</f>
        <v>17.17</v>
      </c>
      <c r="N50" s="2"/>
    </row>
    <row r="51" customFormat="false" ht="24.95" hidden="false" customHeight="true" outlineLevel="0" collapsed="false">
      <c r="A51" s="61" t="s">
        <v>157</v>
      </c>
      <c r="B51" s="18" t="n">
        <v>61</v>
      </c>
      <c r="C51" s="19" t="s">
        <v>99</v>
      </c>
      <c r="D51" s="20"/>
      <c r="E51" s="19" t="s">
        <v>100</v>
      </c>
      <c r="F51" s="21" t="n">
        <v>18.22</v>
      </c>
      <c r="G51" s="21" t="n">
        <v>17.96</v>
      </c>
      <c r="H51" s="22"/>
      <c r="I51" s="23" t="n">
        <f aca="false">RANK(F51,$F$4:$F$99,1)</f>
        <v>45</v>
      </c>
      <c r="J51" s="24" t="n">
        <f aca="false">SUM(F51:G51)</f>
        <v>36.18</v>
      </c>
      <c r="K51" s="23" t="n">
        <f aca="false">RANK($J51,$J$4:$J$99,1)</f>
        <v>49</v>
      </c>
      <c r="L51" s="24" t="n">
        <f aca="false">MIN(F51:H51)</f>
        <v>17.96</v>
      </c>
      <c r="N51" s="2"/>
    </row>
    <row r="52" customFormat="false" ht="24.95" hidden="false" customHeight="true" outlineLevel="0" collapsed="false">
      <c r="A52" s="11" t="s">
        <v>156</v>
      </c>
      <c r="B52" s="18" t="n">
        <v>33</v>
      </c>
      <c r="C52" s="19" t="s">
        <v>85</v>
      </c>
      <c r="D52" s="20"/>
      <c r="E52" s="19" t="s">
        <v>48</v>
      </c>
      <c r="F52" s="21" t="n">
        <v>17.74</v>
      </c>
      <c r="G52" s="21" t="n">
        <v>18.28</v>
      </c>
      <c r="H52" s="22"/>
      <c r="I52" s="23" t="n">
        <f aca="false">RANK(F52,$F$4:$F$99,1)</f>
        <v>41</v>
      </c>
      <c r="J52" s="24" t="n">
        <f aca="false">SUM(F52:G52)</f>
        <v>36.02</v>
      </c>
      <c r="K52" s="23" t="n">
        <f aca="false">RANK($J52,$J$4:$J$99,1)</f>
        <v>48</v>
      </c>
      <c r="L52" s="24" t="n">
        <f aca="false">MIN(F52:H52)</f>
        <v>17.74</v>
      </c>
      <c r="N52" s="2"/>
    </row>
    <row r="53" customFormat="false" ht="24.95" hidden="false" customHeight="true" outlineLevel="0" collapsed="false">
      <c r="A53" s="61" t="s">
        <v>157</v>
      </c>
      <c r="B53" s="18" t="n">
        <v>68</v>
      </c>
      <c r="C53" s="19" t="s">
        <v>52</v>
      </c>
      <c r="D53" s="31"/>
      <c r="E53" s="19" t="s">
        <v>31</v>
      </c>
      <c r="F53" s="32" t="n">
        <v>19.74</v>
      </c>
      <c r="G53" s="32" t="n">
        <v>16.27</v>
      </c>
      <c r="H53" s="33"/>
      <c r="I53" s="23" t="n">
        <f aca="false">RANK(F53,$F$4:$F$99,1)</f>
        <v>65</v>
      </c>
      <c r="J53" s="24" t="n">
        <f aca="false">SUM(F53:G53)</f>
        <v>36.01</v>
      </c>
      <c r="K53" s="23" t="n">
        <f aca="false">RANK($J53,$J$4:$J$99,1)</f>
        <v>47</v>
      </c>
      <c r="L53" s="24" t="n">
        <f aca="false">MIN(F53:H53)</f>
        <v>16.27</v>
      </c>
      <c r="N53" s="2"/>
    </row>
    <row r="54" customFormat="false" ht="24.95" hidden="false" customHeight="true" outlineLevel="0" collapsed="false">
      <c r="A54" s="11" t="s">
        <v>156</v>
      </c>
      <c r="B54" s="18" t="n">
        <v>87</v>
      </c>
      <c r="C54" s="19" t="s">
        <v>69</v>
      </c>
      <c r="D54" s="20"/>
      <c r="E54" s="19" t="s">
        <v>70</v>
      </c>
      <c r="F54" s="21" t="n">
        <v>16.77</v>
      </c>
      <c r="G54" s="21" t="n">
        <v>19.12</v>
      </c>
      <c r="H54" s="22"/>
      <c r="I54" s="23" t="n">
        <f aca="false">RANK(F54,$F$4:$F$99,1)</f>
        <v>31</v>
      </c>
      <c r="J54" s="24" t="n">
        <f aca="false">SUM(F54:G54)</f>
        <v>35.89</v>
      </c>
      <c r="K54" s="23" t="n">
        <f aca="false">RANK($J54,$J$4:$J$99,1)</f>
        <v>46</v>
      </c>
      <c r="L54" s="24" t="n">
        <f aca="false">MIN(F54:H54)</f>
        <v>16.77</v>
      </c>
      <c r="N54" s="2"/>
    </row>
    <row r="55" customFormat="false" ht="24.95" hidden="false" customHeight="true" outlineLevel="0" collapsed="false">
      <c r="A55" s="61" t="s">
        <v>157</v>
      </c>
      <c r="B55" s="18" t="n">
        <v>28</v>
      </c>
      <c r="C55" s="19" t="s">
        <v>87</v>
      </c>
      <c r="D55" s="20"/>
      <c r="E55" s="19" t="s">
        <v>88</v>
      </c>
      <c r="F55" s="21" t="n">
        <v>17.75</v>
      </c>
      <c r="G55" s="21" t="n">
        <v>18.12</v>
      </c>
      <c r="H55" s="22"/>
      <c r="I55" s="23" t="n">
        <f aca="false">RANK(F55,$F$4:$F$99,1)</f>
        <v>43</v>
      </c>
      <c r="J55" s="24" t="n">
        <f aca="false">SUM(F55:G55)</f>
        <v>35.87</v>
      </c>
      <c r="K55" s="23" t="n">
        <f aca="false">RANK($J55,$J$4:$J$99,1)</f>
        <v>45</v>
      </c>
      <c r="L55" s="24" t="n">
        <f aca="false">MIN(F55:H55)</f>
        <v>17.75</v>
      </c>
      <c r="N55" s="2"/>
    </row>
    <row r="56" customFormat="false" ht="24.95" hidden="false" customHeight="true" outlineLevel="0" collapsed="false">
      <c r="A56" s="11" t="s">
        <v>156</v>
      </c>
      <c r="B56" s="18" t="n">
        <v>59</v>
      </c>
      <c r="C56" s="19" t="s">
        <v>80</v>
      </c>
      <c r="D56" s="42"/>
      <c r="E56" s="19" t="s">
        <v>41</v>
      </c>
      <c r="F56" s="29" t="n">
        <v>18.26</v>
      </c>
      <c r="G56" s="21" t="n">
        <v>17.58</v>
      </c>
      <c r="H56" s="22"/>
      <c r="I56" s="23" t="n">
        <f aca="false">RANK(F56,$F$4:$F$99,1)</f>
        <v>46</v>
      </c>
      <c r="J56" s="24" t="n">
        <f aca="false">SUM(F56:G56)</f>
        <v>35.84</v>
      </c>
      <c r="K56" s="23" t="n">
        <f aca="false">RANK($J56,$J$4:$J$99,1)</f>
        <v>44</v>
      </c>
      <c r="L56" s="24" t="n">
        <f aca="false">MIN(F56:H56)</f>
        <v>17.58</v>
      </c>
      <c r="N56" s="2"/>
    </row>
    <row r="57" customFormat="false" ht="24.95" hidden="false" customHeight="true" outlineLevel="0" collapsed="false">
      <c r="A57" s="61" t="s">
        <v>157</v>
      </c>
      <c r="B57" s="18" t="n">
        <v>81</v>
      </c>
      <c r="C57" s="19" t="s">
        <v>93</v>
      </c>
      <c r="D57" s="42"/>
      <c r="E57" s="19" t="s">
        <v>41</v>
      </c>
      <c r="F57" s="29" t="n">
        <v>19.08</v>
      </c>
      <c r="G57" s="21" t="n">
        <v>16.43</v>
      </c>
      <c r="H57" s="22"/>
      <c r="I57" s="23" t="n">
        <f aca="false">RANK(F57,$F$4:$F$99,1)</f>
        <v>59</v>
      </c>
      <c r="J57" s="24" t="n">
        <f aca="false">SUM(F57:G57)</f>
        <v>35.51</v>
      </c>
      <c r="K57" s="23" t="n">
        <f aca="false">RANK($J57,$J$4:$J$99,1)</f>
        <v>43</v>
      </c>
      <c r="L57" s="24" t="n">
        <f aca="false">MIN(F57:H57)</f>
        <v>16.43</v>
      </c>
      <c r="N57" s="2"/>
    </row>
    <row r="58" customFormat="false" ht="24.95" hidden="false" customHeight="true" outlineLevel="0" collapsed="false">
      <c r="A58" s="11" t="s">
        <v>156</v>
      </c>
      <c r="B58" s="18" t="n">
        <v>60</v>
      </c>
      <c r="C58" s="19" t="s">
        <v>76</v>
      </c>
      <c r="D58" s="42"/>
      <c r="E58" s="19" t="s">
        <v>41</v>
      </c>
      <c r="F58" s="29" t="n">
        <v>18.35</v>
      </c>
      <c r="G58" s="21" t="n">
        <v>17.04</v>
      </c>
      <c r="H58" s="22"/>
      <c r="I58" s="23" t="n">
        <f aca="false">RANK(F58,$F$4:$F$99,1)</f>
        <v>50</v>
      </c>
      <c r="J58" s="24" t="n">
        <f aca="false">SUM(F58:G58)</f>
        <v>35.39</v>
      </c>
      <c r="K58" s="23" t="n">
        <f aca="false">RANK($J58,$J$4:$J$99,1)</f>
        <v>42</v>
      </c>
      <c r="L58" s="24" t="n">
        <f aca="false">MIN(F58:H58)</f>
        <v>17.04</v>
      </c>
      <c r="N58" s="2"/>
    </row>
    <row r="59" customFormat="false" ht="24.95" hidden="false" customHeight="true" outlineLevel="0" collapsed="false">
      <c r="A59" s="61" t="s">
        <v>157</v>
      </c>
      <c r="B59" s="18" t="n">
        <v>32</v>
      </c>
      <c r="C59" s="39" t="s">
        <v>86</v>
      </c>
      <c r="D59" s="40"/>
      <c r="E59" s="39" t="s">
        <v>31</v>
      </c>
      <c r="F59" s="21" t="n">
        <v>17.69</v>
      </c>
      <c r="G59" s="21" t="n">
        <v>17.25</v>
      </c>
      <c r="H59" s="22"/>
      <c r="I59" s="23" t="n">
        <f aca="false">RANK(F59,$F$4:$F$99,1)</f>
        <v>40</v>
      </c>
      <c r="J59" s="24" t="n">
        <f aca="false">SUM(F59:G59)</f>
        <v>34.94</v>
      </c>
      <c r="K59" s="23" t="n">
        <f aca="false">RANK($J59,$J$4:$J$99,1)</f>
        <v>41</v>
      </c>
      <c r="L59" s="24" t="n">
        <f aca="false">MIN(F59:H59)</f>
        <v>17.25</v>
      </c>
      <c r="N59" s="2"/>
    </row>
    <row r="60" customFormat="false" ht="24.95" hidden="false" customHeight="true" outlineLevel="0" collapsed="false">
      <c r="A60" s="11" t="s">
        <v>156</v>
      </c>
      <c r="B60" s="18" t="n">
        <v>41</v>
      </c>
      <c r="C60" s="19" t="s">
        <v>78</v>
      </c>
      <c r="D60" s="20"/>
      <c r="E60" s="19" t="s">
        <v>31</v>
      </c>
      <c r="F60" s="21" t="n">
        <v>17.82</v>
      </c>
      <c r="G60" s="21" t="n">
        <v>17.06</v>
      </c>
      <c r="H60" s="22"/>
      <c r="I60" s="23" t="n">
        <f aca="false">RANK(F60,$F$4:$F$99,1)</f>
        <v>44</v>
      </c>
      <c r="J60" s="24" t="n">
        <f aca="false">SUM(F60:G60)</f>
        <v>34.88</v>
      </c>
      <c r="K60" s="23" t="n">
        <f aca="false">RANK($J60,$J$4:$J$99,1)</f>
        <v>39</v>
      </c>
      <c r="L60" s="24" t="n">
        <f aca="false">MIN(F60:H60)</f>
        <v>17.06</v>
      </c>
      <c r="N60" s="2"/>
    </row>
    <row r="61" customFormat="false" ht="24.95" hidden="false" customHeight="true" outlineLevel="0" collapsed="false">
      <c r="A61" s="61" t="s">
        <v>157</v>
      </c>
      <c r="B61" s="18" t="n">
        <v>79</v>
      </c>
      <c r="C61" s="19" t="s">
        <v>44</v>
      </c>
      <c r="D61" s="20"/>
      <c r="E61" s="19" t="s">
        <v>26</v>
      </c>
      <c r="F61" s="21" t="n">
        <v>19.27</v>
      </c>
      <c r="G61" s="21" t="n">
        <v>15.61</v>
      </c>
      <c r="H61" s="22"/>
      <c r="I61" s="23" t="n">
        <f aca="false">RANK(F61,$F$4:$F$99,1)</f>
        <v>61</v>
      </c>
      <c r="J61" s="24" t="n">
        <f aca="false">SUM(F61:G61)</f>
        <v>34.88</v>
      </c>
      <c r="K61" s="23" t="n">
        <f aca="false">RANK($J61,$J$4:$J$99,1)</f>
        <v>39</v>
      </c>
      <c r="L61" s="24" t="n">
        <f aca="false">MIN(F61:H61)</f>
        <v>15.61</v>
      </c>
      <c r="N61" s="2"/>
    </row>
    <row r="62" customFormat="false" ht="24.95" hidden="false" customHeight="true" outlineLevel="0" collapsed="false">
      <c r="A62" s="11" t="s">
        <v>156</v>
      </c>
      <c r="B62" s="18" t="n">
        <v>35</v>
      </c>
      <c r="C62" s="19" t="s">
        <v>77</v>
      </c>
      <c r="D62" s="20"/>
      <c r="E62" s="19" t="s">
        <v>46</v>
      </c>
      <c r="F62" s="21" t="n">
        <v>17.47</v>
      </c>
      <c r="G62" s="21" t="n">
        <v>17.35</v>
      </c>
      <c r="H62" s="22"/>
      <c r="I62" s="23" t="n">
        <f aca="false">RANK(F62,$F$4:$F$99,1)</f>
        <v>39</v>
      </c>
      <c r="J62" s="24" t="n">
        <f aca="false">SUM(F62:G62)</f>
        <v>34.82</v>
      </c>
      <c r="K62" s="23" t="n">
        <f aca="false">RANK($J62,$J$4:$J$99,1)</f>
        <v>38</v>
      </c>
      <c r="L62" s="24" t="n">
        <f aca="false">MIN(F62:H62)</f>
        <v>17.35</v>
      </c>
      <c r="N62" s="2"/>
    </row>
    <row r="63" customFormat="false" ht="24.95" hidden="false" customHeight="true" outlineLevel="0" collapsed="false">
      <c r="A63" s="61" t="s">
        <v>157</v>
      </c>
      <c r="B63" s="18" t="n">
        <v>40</v>
      </c>
      <c r="C63" s="30" t="s">
        <v>71</v>
      </c>
      <c r="D63" s="42"/>
      <c r="E63" s="30" t="s">
        <v>24</v>
      </c>
      <c r="F63" s="21" t="n">
        <v>17.35</v>
      </c>
      <c r="G63" s="21" t="n">
        <v>17.16</v>
      </c>
      <c r="H63" s="22"/>
      <c r="I63" s="23" t="n">
        <f aca="false">RANK(F63,$F$4:$F$99,1)</f>
        <v>37</v>
      </c>
      <c r="J63" s="24" t="n">
        <f aca="false">SUM(F63:G63)</f>
        <v>34.51</v>
      </c>
      <c r="K63" s="23" t="n">
        <f aca="false">RANK($J63,$J$4:$J$99,1)</f>
        <v>37</v>
      </c>
      <c r="L63" s="24" t="n">
        <f aca="false">MIN(F63:H63)</f>
        <v>17.16</v>
      </c>
      <c r="N63" s="2"/>
    </row>
    <row r="64" customFormat="false" ht="24.95" hidden="false" customHeight="true" outlineLevel="0" collapsed="false">
      <c r="A64" s="11" t="s">
        <v>156</v>
      </c>
      <c r="B64" s="18" t="n">
        <v>83</v>
      </c>
      <c r="C64" s="19" t="s">
        <v>61</v>
      </c>
      <c r="D64" s="20"/>
      <c r="E64" s="19" t="s">
        <v>46</v>
      </c>
      <c r="F64" s="21" t="n">
        <v>16.87</v>
      </c>
      <c r="G64" s="21" t="n">
        <v>17.61</v>
      </c>
      <c r="H64" s="22"/>
      <c r="I64" s="23" t="n">
        <f aca="false">RANK(F64,$F$4:$F$99,1)</f>
        <v>33</v>
      </c>
      <c r="J64" s="24" t="n">
        <f aca="false">SUM(F64:G64)</f>
        <v>34.48</v>
      </c>
      <c r="K64" s="23" t="n">
        <f aca="false">RANK($J64,$J$4:$J$99,1)</f>
        <v>36</v>
      </c>
      <c r="L64" s="24" t="n">
        <f aca="false">MIN(F64:H64)</f>
        <v>16.87</v>
      </c>
      <c r="N64" s="2"/>
    </row>
    <row r="65" customFormat="false" ht="24.95" hidden="false" customHeight="true" outlineLevel="0" collapsed="false">
      <c r="A65" s="61" t="s">
        <v>157</v>
      </c>
      <c r="B65" s="18" t="n">
        <v>65</v>
      </c>
      <c r="C65" s="39" t="s">
        <v>66</v>
      </c>
      <c r="D65" s="40"/>
      <c r="E65" s="39" t="s">
        <v>33</v>
      </c>
      <c r="F65" s="21" t="n">
        <v>16.75</v>
      </c>
      <c r="G65" s="21" t="n">
        <v>17.38</v>
      </c>
      <c r="H65" s="22"/>
      <c r="I65" s="23" t="n">
        <f aca="false">RANK(F65,$F$4:$F$99,1)</f>
        <v>30</v>
      </c>
      <c r="J65" s="24" t="n">
        <f aca="false">SUM(F65:G65)</f>
        <v>34.13</v>
      </c>
      <c r="K65" s="23" t="n">
        <f aca="false">RANK($J65,$J$4:$J$99,1)</f>
        <v>35</v>
      </c>
      <c r="L65" s="24" t="n">
        <f aca="false">MIN(F65:H65)</f>
        <v>16.75</v>
      </c>
      <c r="N65" s="2"/>
    </row>
    <row r="66" customFormat="false" ht="24.95" hidden="false" customHeight="true" outlineLevel="0" collapsed="false">
      <c r="A66" s="11" t="s">
        <v>156</v>
      </c>
      <c r="B66" s="18" t="n">
        <v>84</v>
      </c>
      <c r="C66" s="19" t="s">
        <v>68</v>
      </c>
      <c r="D66" s="42"/>
      <c r="E66" s="19" t="s">
        <v>41</v>
      </c>
      <c r="F66" s="29" t="n">
        <v>17.24</v>
      </c>
      <c r="G66" s="21" t="n">
        <v>16.74</v>
      </c>
      <c r="H66" s="22"/>
      <c r="I66" s="23" t="n">
        <f aca="false">RANK(F66,$F$4:$F$99,1)</f>
        <v>36</v>
      </c>
      <c r="J66" s="24" t="n">
        <f aca="false">SUM(F66:G66)</f>
        <v>33.98</v>
      </c>
      <c r="K66" s="23" t="n">
        <f aca="false">RANK($J66,$J$4:$J$99,1)</f>
        <v>34</v>
      </c>
      <c r="L66" s="24" t="n">
        <f aca="false">MIN(F66:H66)</f>
        <v>16.74</v>
      </c>
      <c r="N66" s="2"/>
    </row>
    <row r="67" customFormat="false" ht="24.95" hidden="false" customHeight="true" outlineLevel="0" collapsed="false">
      <c r="A67" s="61" t="s">
        <v>157</v>
      </c>
      <c r="B67" s="18" t="n">
        <v>78</v>
      </c>
      <c r="C67" s="19" t="s">
        <v>55</v>
      </c>
      <c r="D67" s="42"/>
      <c r="E67" s="19" t="s">
        <v>41</v>
      </c>
      <c r="F67" s="29" t="n">
        <v>16.16</v>
      </c>
      <c r="G67" s="21" t="n">
        <v>17.8</v>
      </c>
      <c r="H67" s="22"/>
      <c r="I67" s="23" t="n">
        <f aca="false">RANK(F67,$F$4:$F$99,1)</f>
        <v>19</v>
      </c>
      <c r="J67" s="24" t="n">
        <f aca="false">SUM(F67:G67)</f>
        <v>33.96</v>
      </c>
      <c r="K67" s="23" t="n">
        <f aca="false">RANK($J67,$J$4:$J$99,1)</f>
        <v>33</v>
      </c>
      <c r="L67" s="24" t="n">
        <f aca="false">MIN(F67:H67)</f>
        <v>16.16</v>
      </c>
      <c r="N67" s="2"/>
    </row>
    <row r="68" customFormat="false" ht="24.95" hidden="false" customHeight="true" outlineLevel="0" collapsed="false">
      <c r="A68" s="11" t="s">
        <v>156</v>
      </c>
      <c r="B68" s="18" t="n">
        <v>50</v>
      </c>
      <c r="C68" s="19" t="s">
        <v>74</v>
      </c>
      <c r="D68" s="20"/>
      <c r="E68" s="19" t="s">
        <v>48</v>
      </c>
      <c r="F68" s="21" t="n">
        <v>17.4</v>
      </c>
      <c r="G68" s="21" t="n">
        <v>16.53</v>
      </c>
      <c r="H68" s="22"/>
      <c r="I68" s="23" t="n">
        <f aca="false">RANK(F68,$F$4:$F$99,1)</f>
        <v>38</v>
      </c>
      <c r="J68" s="24" t="n">
        <f aca="false">SUM(F68:G68)</f>
        <v>33.93</v>
      </c>
      <c r="K68" s="23" t="n">
        <f aca="false">RANK($J68,$J$4:$J$99,1)</f>
        <v>32</v>
      </c>
      <c r="L68" s="24" t="n">
        <f aca="false">MIN(F68:H68)</f>
        <v>16.53</v>
      </c>
      <c r="N68" s="2"/>
    </row>
    <row r="69" customFormat="false" ht="24.95" hidden="false" customHeight="true" outlineLevel="0" collapsed="false">
      <c r="A69" s="61" t="s">
        <v>157</v>
      </c>
      <c r="B69" s="18" t="n">
        <v>66</v>
      </c>
      <c r="C69" s="19" t="s">
        <v>67</v>
      </c>
      <c r="D69" s="42"/>
      <c r="E69" s="19" t="s">
        <v>41</v>
      </c>
      <c r="F69" s="29" t="n">
        <v>16.95</v>
      </c>
      <c r="G69" s="21" t="n">
        <v>16.76</v>
      </c>
      <c r="H69" s="22"/>
      <c r="I69" s="23" t="n">
        <f aca="false">RANK(F69,$F$4:$F$99,1)</f>
        <v>34</v>
      </c>
      <c r="J69" s="24" t="n">
        <f aca="false">SUM(F69:G69)</f>
        <v>33.71</v>
      </c>
      <c r="K69" s="23" t="n">
        <f aca="false">RANK($J69,$J$4:$J$99,1)</f>
        <v>31</v>
      </c>
      <c r="L69" s="24" t="n">
        <f aca="false">MIN(F69:H69)</f>
        <v>16.76</v>
      </c>
      <c r="N69" s="2"/>
    </row>
    <row r="70" customFormat="false" ht="24.95" hidden="false" customHeight="true" outlineLevel="0" collapsed="false">
      <c r="A70" s="11" t="s">
        <v>156</v>
      </c>
      <c r="B70" s="18" t="n">
        <v>45</v>
      </c>
      <c r="C70" s="39" t="s">
        <v>62</v>
      </c>
      <c r="D70" s="40"/>
      <c r="E70" s="39" t="s">
        <v>63</v>
      </c>
      <c r="F70" s="21" t="n">
        <v>16.6</v>
      </c>
      <c r="G70" s="21" t="n">
        <v>16.97</v>
      </c>
      <c r="H70" s="22"/>
      <c r="I70" s="23" t="n">
        <f aca="false">RANK(F70,$F$4:$F$99,1)</f>
        <v>26</v>
      </c>
      <c r="J70" s="24" t="n">
        <f aca="false">SUM(F70:G70)</f>
        <v>33.57</v>
      </c>
      <c r="K70" s="23" t="n">
        <f aca="false">RANK($J70,$J$4:$J$99,1)</f>
        <v>29</v>
      </c>
      <c r="L70" s="24" t="n">
        <f aca="false">MIN(F70:H70)</f>
        <v>16.6</v>
      </c>
      <c r="N70" s="2"/>
    </row>
    <row r="71" customFormat="false" ht="24.95" hidden="false" customHeight="true" outlineLevel="0" collapsed="false">
      <c r="A71" s="61" t="s">
        <v>157</v>
      </c>
      <c r="B71" s="18" t="n">
        <v>67</v>
      </c>
      <c r="C71" s="19" t="s">
        <v>49</v>
      </c>
      <c r="D71" s="38"/>
      <c r="E71" s="19" t="s">
        <v>48</v>
      </c>
      <c r="F71" s="21" t="n">
        <v>15.98</v>
      </c>
      <c r="G71" s="21" t="n">
        <v>17.59</v>
      </c>
      <c r="H71" s="22"/>
      <c r="I71" s="23" t="n">
        <f aca="false">RANK(F71,$F$4:$F$99,1)</f>
        <v>18</v>
      </c>
      <c r="J71" s="24" t="n">
        <f aca="false">SUM(F71:G71)</f>
        <v>33.57</v>
      </c>
      <c r="K71" s="23" t="n">
        <f aca="false">RANK($J71,$J$4:$J$99,1)</f>
        <v>29</v>
      </c>
      <c r="L71" s="24" t="n">
        <f aca="false">MIN(F71:H71)</f>
        <v>15.98</v>
      </c>
      <c r="N71" s="2"/>
    </row>
    <row r="72" customFormat="false" ht="24.95" hidden="false" customHeight="true" outlineLevel="0" collapsed="false">
      <c r="A72" s="11" t="s">
        <v>156</v>
      </c>
      <c r="B72" s="18" t="n">
        <v>64</v>
      </c>
      <c r="C72" s="30" t="s">
        <v>75</v>
      </c>
      <c r="D72" s="28"/>
      <c r="E72" s="30" t="s">
        <v>24</v>
      </c>
      <c r="F72" s="21" t="n">
        <v>16.57</v>
      </c>
      <c r="G72" s="21" t="n">
        <v>16.92</v>
      </c>
      <c r="H72" s="22"/>
      <c r="I72" s="23" t="n">
        <f aca="false">RANK(F72,$F$4:$F$99,1)</f>
        <v>25</v>
      </c>
      <c r="J72" s="24" t="n">
        <f aca="false">SUM(F72:G72)</f>
        <v>33.49</v>
      </c>
      <c r="K72" s="23" t="n">
        <f aca="false">RANK($J72,$J$4:$J$99,1)</f>
        <v>28</v>
      </c>
      <c r="L72" s="24" t="n">
        <f aca="false">MIN(F72:H72)</f>
        <v>16.57</v>
      </c>
      <c r="N72" s="2"/>
    </row>
    <row r="73" customFormat="false" ht="24.95" hidden="false" customHeight="true" outlineLevel="0" collapsed="false">
      <c r="A73" s="61" t="s">
        <v>157</v>
      </c>
      <c r="B73" s="18" t="n">
        <v>44</v>
      </c>
      <c r="C73" s="34" t="s">
        <v>57</v>
      </c>
      <c r="D73" s="20"/>
      <c r="E73" s="35" t="s">
        <v>38</v>
      </c>
      <c r="F73" s="21" t="n">
        <v>16.36</v>
      </c>
      <c r="G73" s="21" t="n">
        <v>16.99</v>
      </c>
      <c r="H73" s="22"/>
      <c r="I73" s="23" t="n">
        <f aca="false">RANK(F73,$F$4:$F$99,1)</f>
        <v>20</v>
      </c>
      <c r="J73" s="24" t="n">
        <f aca="false">SUM(F73:G73)</f>
        <v>33.35</v>
      </c>
      <c r="K73" s="23" t="n">
        <f aca="false">RANK($J73,$J$4:$J$99,1)</f>
        <v>27</v>
      </c>
      <c r="L73" s="24" t="n">
        <f aca="false">MIN(F73:H73)</f>
        <v>16.36</v>
      </c>
    </row>
    <row r="74" customFormat="false" ht="24.95" hidden="false" customHeight="true" outlineLevel="0" collapsed="false">
      <c r="A74" s="11" t="s">
        <v>156</v>
      </c>
      <c r="B74" s="18" t="n">
        <v>63</v>
      </c>
      <c r="C74" s="19" t="s">
        <v>64</v>
      </c>
      <c r="D74" s="28"/>
      <c r="E74" s="19" t="s">
        <v>65</v>
      </c>
      <c r="F74" s="29" t="n">
        <v>16.84</v>
      </c>
      <c r="G74" s="21" t="n">
        <v>16.4</v>
      </c>
      <c r="H74" s="22"/>
      <c r="I74" s="23" t="n">
        <f aca="false">RANK(F74,$F$4:$F$99,1)</f>
        <v>32</v>
      </c>
      <c r="J74" s="24" t="n">
        <f aca="false">SUM(F74:G74)</f>
        <v>33.24</v>
      </c>
      <c r="K74" s="23" t="n">
        <f aca="false">RANK($J74,$J$4:$J$99,1)</f>
        <v>26</v>
      </c>
      <c r="L74" s="24" t="n">
        <f aca="false">MIN(F74:H74)</f>
        <v>16.4</v>
      </c>
    </row>
    <row r="75" customFormat="false" ht="24.95" hidden="false" customHeight="true" outlineLevel="0" collapsed="false">
      <c r="A75" s="61" t="s">
        <v>157</v>
      </c>
      <c r="B75" s="18" t="n">
        <v>55</v>
      </c>
      <c r="C75" s="19" t="s">
        <v>58</v>
      </c>
      <c r="D75" s="20"/>
      <c r="E75" s="30" t="s">
        <v>24</v>
      </c>
      <c r="F75" s="21" t="n">
        <v>16.67</v>
      </c>
      <c r="G75" s="21" t="n">
        <v>16.41</v>
      </c>
      <c r="H75" s="22"/>
      <c r="I75" s="23" t="n">
        <f aca="false">RANK(F75,$F$4:$F$99,1)</f>
        <v>28</v>
      </c>
      <c r="J75" s="24" t="n">
        <f aca="false">SUM(F75:G75)</f>
        <v>33.08</v>
      </c>
      <c r="K75" s="23" t="n">
        <f aca="false">RANK($J75,$J$4:$J$99,1)</f>
        <v>25</v>
      </c>
      <c r="L75" s="24" t="n">
        <f aca="false">MIN(F75:H75)</f>
        <v>16.41</v>
      </c>
    </row>
    <row r="76" customFormat="false" ht="24.95" hidden="false" customHeight="true" outlineLevel="0" collapsed="false">
      <c r="A76" s="11" t="s">
        <v>156</v>
      </c>
      <c r="B76" s="18" t="n">
        <v>47</v>
      </c>
      <c r="C76" s="19" t="s">
        <v>59</v>
      </c>
      <c r="D76" s="20"/>
      <c r="E76" s="19" t="s">
        <v>33</v>
      </c>
      <c r="F76" s="21" t="n">
        <v>16.69</v>
      </c>
      <c r="G76" s="21" t="n">
        <v>16.34</v>
      </c>
      <c r="H76" s="22"/>
      <c r="I76" s="23" t="n">
        <f aca="false">RANK(F76,$F$4:$F$99,1)</f>
        <v>29</v>
      </c>
      <c r="J76" s="24" t="n">
        <f aca="false">SUM(F76:G76)</f>
        <v>33.03</v>
      </c>
      <c r="K76" s="23" t="n">
        <f aca="false">RANK($J76,$J$4:$J$99,1)</f>
        <v>24</v>
      </c>
      <c r="L76" s="24" t="n">
        <f aca="false">MIN(F76:H76)</f>
        <v>16.34</v>
      </c>
    </row>
    <row r="77" customFormat="false" ht="24.95" hidden="false" customHeight="true" outlineLevel="0" collapsed="false">
      <c r="A77" s="61" t="s">
        <v>157</v>
      </c>
      <c r="B77" s="18" t="n">
        <v>74</v>
      </c>
      <c r="C77" s="19" t="s">
        <v>60</v>
      </c>
      <c r="D77" s="42"/>
      <c r="E77" s="19" t="s">
        <v>41</v>
      </c>
      <c r="F77" s="29" t="n">
        <v>16.5</v>
      </c>
      <c r="G77" s="21" t="n">
        <v>16.42</v>
      </c>
      <c r="H77" s="22"/>
      <c r="I77" s="23" t="n">
        <f aca="false">RANK(F77,$F$4:$F$99,1)</f>
        <v>24</v>
      </c>
      <c r="J77" s="24" t="n">
        <f aca="false">SUM(F77:G77)</f>
        <v>32.92</v>
      </c>
      <c r="K77" s="23" t="n">
        <f aca="false">RANK($J77,$J$4:$J$99,1)</f>
        <v>23</v>
      </c>
      <c r="L77" s="24" t="n">
        <f aca="false">MIN(F77:H77)</f>
        <v>16.42</v>
      </c>
    </row>
    <row r="78" customFormat="false" ht="24.95" hidden="false" customHeight="true" outlineLevel="0" collapsed="false">
      <c r="A78" s="11" t="s">
        <v>156</v>
      </c>
      <c r="B78" s="18" t="n">
        <v>56</v>
      </c>
      <c r="C78" s="19" t="s">
        <v>54</v>
      </c>
      <c r="D78" s="20"/>
      <c r="E78" s="19" t="s">
        <v>26</v>
      </c>
      <c r="F78" s="21" t="n">
        <v>16.48</v>
      </c>
      <c r="G78" s="21" t="n">
        <v>16.41</v>
      </c>
      <c r="H78" s="22"/>
      <c r="I78" s="23" t="n">
        <f aca="false">RANK(F78,$F$4:$F$99,1)</f>
        <v>23</v>
      </c>
      <c r="J78" s="24" t="n">
        <f aca="false">SUM(F78:G78)</f>
        <v>32.89</v>
      </c>
      <c r="K78" s="23" t="n">
        <f aca="false">RANK($J78,$J$4:$J$99,1)</f>
        <v>22</v>
      </c>
      <c r="L78" s="24" t="n">
        <f aca="false">MIN(F78:H78)</f>
        <v>16.41</v>
      </c>
    </row>
    <row r="79" customFormat="false" ht="24.95" hidden="false" customHeight="true" outlineLevel="0" collapsed="false">
      <c r="A79" s="61" t="s">
        <v>157</v>
      </c>
      <c r="B79" s="18" t="n">
        <v>52</v>
      </c>
      <c r="C79" s="19" t="s">
        <v>56</v>
      </c>
      <c r="D79" s="20"/>
      <c r="E79" s="19" t="s">
        <v>31</v>
      </c>
      <c r="F79" s="21" t="n">
        <v>17.1</v>
      </c>
      <c r="G79" s="21" t="n">
        <v>15.6</v>
      </c>
      <c r="H79" s="22"/>
      <c r="I79" s="23" t="n">
        <f aca="false">RANK(F79,$F$4:$F$99,1)</f>
        <v>35</v>
      </c>
      <c r="J79" s="24" t="n">
        <f aca="false">SUM(F79:G79)</f>
        <v>32.7</v>
      </c>
      <c r="K79" s="23" t="n">
        <f aca="false">RANK($J79,$J$4:$J$99,1)</f>
        <v>21</v>
      </c>
      <c r="L79" s="24" t="n">
        <f aca="false">MIN(F79:H79)</f>
        <v>15.6</v>
      </c>
    </row>
    <row r="80" customFormat="false" ht="24.95" hidden="false" customHeight="true" outlineLevel="0" collapsed="false">
      <c r="A80" s="11" t="s">
        <v>156</v>
      </c>
      <c r="B80" s="18" t="n">
        <v>71</v>
      </c>
      <c r="C80" s="19" t="s">
        <v>34</v>
      </c>
      <c r="D80" s="31"/>
      <c r="E80" s="19" t="s">
        <v>26</v>
      </c>
      <c r="F80" s="32" t="n">
        <v>15.22</v>
      </c>
      <c r="G80" s="32" t="n">
        <v>17.47</v>
      </c>
      <c r="H80" s="33"/>
      <c r="I80" s="23" t="n">
        <f aca="false">RANK(F80,$F$4:$F$99,1)</f>
        <v>12</v>
      </c>
      <c r="J80" s="24" t="n">
        <f aca="false">SUM(F80:G80)</f>
        <v>32.69</v>
      </c>
      <c r="K80" s="23" t="n">
        <f aca="false">RANK($J80,$J$4:$J$99,1)</f>
        <v>20</v>
      </c>
      <c r="L80" s="24" t="n">
        <f aca="false">MIN(F80:H80)</f>
        <v>15.22</v>
      </c>
    </row>
    <row r="81" customFormat="false" ht="24.95" hidden="false" customHeight="true" outlineLevel="0" collapsed="false">
      <c r="A81" s="61" t="s">
        <v>157</v>
      </c>
      <c r="B81" s="18" t="n">
        <v>53</v>
      </c>
      <c r="C81" s="39" t="s">
        <v>53</v>
      </c>
      <c r="D81" s="41"/>
      <c r="E81" s="39" t="s">
        <v>21</v>
      </c>
      <c r="F81" s="29" t="n">
        <v>16.47</v>
      </c>
      <c r="G81" s="21" t="n">
        <v>16.11</v>
      </c>
      <c r="H81" s="22"/>
      <c r="I81" s="23" t="n">
        <f aca="false">RANK(F81,$F$4:$F$99,1)</f>
        <v>22</v>
      </c>
      <c r="J81" s="24" t="n">
        <f aca="false">SUM(F81:G81)</f>
        <v>32.58</v>
      </c>
      <c r="K81" s="23" t="n">
        <f aca="false">RANK($J81,$J$4:$J$99,1)</f>
        <v>19</v>
      </c>
      <c r="L81" s="24" t="n">
        <f aca="false">MIN(F81:H81)</f>
        <v>16.11</v>
      </c>
    </row>
    <row r="82" customFormat="false" ht="24.95" hidden="false" customHeight="true" outlineLevel="0" collapsed="false">
      <c r="A82" s="11" t="s">
        <v>156</v>
      </c>
      <c r="B82" s="18" t="n">
        <v>75</v>
      </c>
      <c r="C82" s="19" t="s">
        <v>47</v>
      </c>
      <c r="D82" s="20"/>
      <c r="E82" s="19" t="s">
        <v>48</v>
      </c>
      <c r="F82" s="21" t="n">
        <v>16.63</v>
      </c>
      <c r="G82" s="21" t="n">
        <v>15.82</v>
      </c>
      <c r="H82" s="22"/>
      <c r="I82" s="23" t="n">
        <f aca="false">RANK(F82,$F$4:$F$99,1)</f>
        <v>27</v>
      </c>
      <c r="J82" s="24" t="n">
        <f aca="false">SUM(F82:G82)</f>
        <v>32.45</v>
      </c>
      <c r="K82" s="23" t="n">
        <f aca="false">RANK($J82,$J$4:$J$99,1)</f>
        <v>18</v>
      </c>
      <c r="L82" s="24" t="n">
        <f aca="false">MIN(F82:H82)</f>
        <v>15.82</v>
      </c>
    </row>
    <row r="83" customFormat="false" ht="24.95" hidden="false" customHeight="true" outlineLevel="0" collapsed="false">
      <c r="A83" s="61" t="s">
        <v>157</v>
      </c>
      <c r="B83" s="18" t="n">
        <v>72</v>
      </c>
      <c r="C83" s="19" t="s">
        <v>45</v>
      </c>
      <c r="D83" s="20"/>
      <c r="E83" s="19" t="s">
        <v>46</v>
      </c>
      <c r="F83" s="21" t="n">
        <v>16.37</v>
      </c>
      <c r="G83" s="21" t="n">
        <v>15.35</v>
      </c>
      <c r="H83" s="22"/>
      <c r="I83" s="23" t="n">
        <f aca="false">RANK(F83,$F$4:$F$99,1)</f>
        <v>21</v>
      </c>
      <c r="J83" s="24" t="n">
        <f aca="false">SUM(F83:G83)</f>
        <v>31.72</v>
      </c>
      <c r="K83" s="23" t="n">
        <f aca="false">RANK($J83,$J$4:$J$99,1)</f>
        <v>17</v>
      </c>
      <c r="L83" s="24" t="n">
        <f aca="false">MIN(F83:H83)</f>
        <v>15.35</v>
      </c>
    </row>
    <row r="84" customFormat="false" ht="24.95" hidden="false" customHeight="true" outlineLevel="0" collapsed="false">
      <c r="A84" s="11" t="s">
        <v>156</v>
      </c>
      <c r="B84" s="18" t="n">
        <v>88</v>
      </c>
      <c r="C84" s="19" t="s">
        <v>43</v>
      </c>
      <c r="D84" s="20"/>
      <c r="E84" s="19" t="s">
        <v>38</v>
      </c>
      <c r="F84" s="21" t="n">
        <v>15.76</v>
      </c>
      <c r="G84" s="21" t="n">
        <v>15.87</v>
      </c>
      <c r="H84" s="22"/>
      <c r="I84" s="23" t="n">
        <f aca="false">RANK(F84,$F$4:$F$99,1)</f>
        <v>16</v>
      </c>
      <c r="J84" s="24" t="n">
        <f aca="false">SUM(F84:G84)</f>
        <v>31.63</v>
      </c>
      <c r="K84" s="23" t="n">
        <f aca="false">RANK($J84,$J$4:$J$99,1)</f>
        <v>16</v>
      </c>
      <c r="L84" s="24" t="n">
        <f aca="false">MIN(F84:H84)</f>
        <v>15.76</v>
      </c>
    </row>
    <row r="85" customFormat="false" ht="24.95" hidden="false" customHeight="true" outlineLevel="0" collapsed="false">
      <c r="A85" s="61" t="s">
        <v>157</v>
      </c>
      <c r="B85" s="18" t="n">
        <v>91</v>
      </c>
      <c r="C85" s="34" t="s">
        <v>37</v>
      </c>
      <c r="D85" s="20"/>
      <c r="E85" s="35" t="s">
        <v>38</v>
      </c>
      <c r="F85" s="21" t="n">
        <v>15.89</v>
      </c>
      <c r="G85" s="21" t="n">
        <v>15.39</v>
      </c>
      <c r="H85" s="22"/>
      <c r="I85" s="23" t="n">
        <f aca="false">RANK(F85,$F$4:$F$99,1)</f>
        <v>17</v>
      </c>
      <c r="J85" s="24" t="n">
        <f aca="false">SUM(F85:G85)</f>
        <v>31.28</v>
      </c>
      <c r="K85" s="23" t="n">
        <f aca="false">RANK($J85,$J$4:$J$99,1)</f>
        <v>15</v>
      </c>
      <c r="L85" s="24" t="n">
        <f aca="false">MIN(F85:H85)</f>
        <v>15.39</v>
      </c>
    </row>
    <row r="86" customFormat="false" ht="24.95" hidden="false" customHeight="true" outlineLevel="0" collapsed="false">
      <c r="A86" s="62" t="s">
        <v>156</v>
      </c>
      <c r="B86" s="18" t="n">
        <v>95</v>
      </c>
      <c r="C86" s="19" t="s">
        <v>32</v>
      </c>
      <c r="D86" s="20"/>
      <c r="E86" s="19" t="s">
        <v>33</v>
      </c>
      <c r="F86" s="21" t="n">
        <v>14.72</v>
      </c>
      <c r="G86" s="21" t="n">
        <v>16.4</v>
      </c>
      <c r="H86" s="22"/>
      <c r="I86" s="23" t="n">
        <f aca="false">RANK(F86,$F$4:$F$99,1)</f>
        <v>8</v>
      </c>
      <c r="J86" s="24" t="n">
        <f aca="false">SUM(F86:G86)</f>
        <v>31.12</v>
      </c>
      <c r="K86" s="23" t="n">
        <f aca="false">RANK($J86,$J$4:$J$99,1)</f>
        <v>14</v>
      </c>
      <c r="L86" s="24" t="n">
        <f aca="false">MIN(F86:H86)</f>
        <v>14.72</v>
      </c>
    </row>
    <row r="87" customFormat="false" ht="24.95" hidden="false" customHeight="true" outlineLevel="0" collapsed="false">
      <c r="A87" s="61" t="s">
        <v>157</v>
      </c>
      <c r="B87" s="18" t="n">
        <v>76</v>
      </c>
      <c r="C87" s="19" t="s">
        <v>39</v>
      </c>
      <c r="D87" s="20"/>
      <c r="E87" s="19" t="s">
        <v>31</v>
      </c>
      <c r="F87" s="21" t="n">
        <v>15.31</v>
      </c>
      <c r="G87" s="21" t="n">
        <v>15.57</v>
      </c>
      <c r="H87" s="22"/>
      <c r="I87" s="23" t="n">
        <f aca="false">RANK(F87,$F$4:$F$99,1)</f>
        <v>13</v>
      </c>
      <c r="J87" s="24" t="n">
        <f aca="false">SUM(F87:G87)</f>
        <v>30.88</v>
      </c>
      <c r="K87" s="23" t="n">
        <f aca="false">RANK($J87,$J$4:$J$99,1)</f>
        <v>13</v>
      </c>
      <c r="L87" s="24" t="n">
        <f aca="false">MIN(F87:H87)</f>
        <v>15.31</v>
      </c>
    </row>
    <row r="88" customFormat="false" ht="24.95" hidden="false" customHeight="true" outlineLevel="0" collapsed="false">
      <c r="A88" s="62" t="s">
        <v>156</v>
      </c>
      <c r="B88" s="18" t="n">
        <v>80</v>
      </c>
      <c r="C88" s="36" t="s">
        <v>40</v>
      </c>
      <c r="D88" s="37"/>
      <c r="E88" s="36" t="s">
        <v>41</v>
      </c>
      <c r="F88" s="21" t="n">
        <v>15.43</v>
      </c>
      <c r="G88" s="21" t="n">
        <v>15.34</v>
      </c>
      <c r="H88" s="22"/>
      <c r="I88" s="23" t="n">
        <f aca="false">RANK(F88,$F$4:$F$99,1)</f>
        <v>14</v>
      </c>
      <c r="J88" s="24" t="n">
        <f aca="false">SUM(F88:G88)</f>
        <v>30.77</v>
      </c>
      <c r="K88" s="23" t="n">
        <f aca="false">RANK($J88,$J$4:$J$99,1)</f>
        <v>12</v>
      </c>
      <c r="L88" s="24" t="n">
        <f aca="false">MIN(F88:H88)</f>
        <v>15.34</v>
      </c>
    </row>
    <row r="89" customFormat="false" ht="24.95" hidden="false" customHeight="true" outlineLevel="0" collapsed="false">
      <c r="A89" s="61" t="s">
        <v>157</v>
      </c>
      <c r="B89" s="18" t="n">
        <v>46</v>
      </c>
      <c r="C89" s="19" t="s">
        <v>36</v>
      </c>
      <c r="D89" s="20"/>
      <c r="E89" s="19" t="s">
        <v>31</v>
      </c>
      <c r="F89" s="21" t="n">
        <v>15.63</v>
      </c>
      <c r="G89" s="21" t="n">
        <v>15.12</v>
      </c>
      <c r="H89" s="22"/>
      <c r="I89" s="23" t="n">
        <f aca="false">RANK(F89,$F$4:$F$99,1)</f>
        <v>15</v>
      </c>
      <c r="J89" s="24" t="n">
        <f aca="false">SUM(F89:G89)</f>
        <v>30.75</v>
      </c>
      <c r="K89" s="23" t="n">
        <f aca="false">RANK($J89,$J$4:$J$99,1)</f>
        <v>11</v>
      </c>
      <c r="L89" s="24" t="n">
        <f aca="false">MIN(F89:H89)</f>
        <v>15.12</v>
      </c>
    </row>
    <row r="90" customFormat="false" ht="24.95" hidden="false" customHeight="true" outlineLevel="0" collapsed="false">
      <c r="A90" s="11" t="s">
        <v>156</v>
      </c>
      <c r="B90" s="18" t="n">
        <v>89</v>
      </c>
      <c r="C90" s="19" t="s">
        <v>42</v>
      </c>
      <c r="D90" s="31"/>
      <c r="E90" s="19" t="s">
        <v>31</v>
      </c>
      <c r="F90" s="32" t="n">
        <v>14.7</v>
      </c>
      <c r="G90" s="32" t="n">
        <v>16</v>
      </c>
      <c r="H90" s="33"/>
      <c r="I90" s="23" t="n">
        <f aca="false">RANK(F90,$F$4:$F$99,1)</f>
        <v>7</v>
      </c>
      <c r="J90" s="24" t="n">
        <f aca="false">SUM(F90:G90)</f>
        <v>30.7</v>
      </c>
      <c r="K90" s="23" t="n">
        <f aca="false">RANK($J90,$J$4:$J$99,1)</f>
        <v>10</v>
      </c>
      <c r="L90" s="24" t="n">
        <f aca="false">MIN(F90:H90)</f>
        <v>14.7</v>
      </c>
    </row>
    <row r="91" customFormat="false" ht="24.95" hidden="false" customHeight="true" outlineLevel="0" collapsed="false">
      <c r="A91" s="61" t="s">
        <v>157</v>
      </c>
      <c r="B91" s="18" t="n">
        <v>92</v>
      </c>
      <c r="C91" s="19" t="s">
        <v>30</v>
      </c>
      <c r="D91" s="20"/>
      <c r="E91" s="19" t="s">
        <v>31</v>
      </c>
      <c r="F91" s="21" t="n">
        <v>15.05</v>
      </c>
      <c r="G91" s="21" t="n">
        <v>15.43</v>
      </c>
      <c r="H91" s="22"/>
      <c r="I91" s="23" t="n">
        <f aca="false">RANK(F91,$F$4:$F$99,1)</f>
        <v>10</v>
      </c>
      <c r="J91" s="24" t="n">
        <f aca="false">SUM(F91:G91)</f>
        <v>30.48</v>
      </c>
      <c r="K91" s="23" t="n">
        <f aca="false">RANK($J91,$J$4:$J$99,1)</f>
        <v>9</v>
      </c>
      <c r="L91" s="24" t="n">
        <f aca="false">MIN(F91:H91)</f>
        <v>15.05</v>
      </c>
    </row>
    <row r="92" customFormat="false" ht="24.95" hidden="false" customHeight="true" outlineLevel="0" collapsed="false">
      <c r="A92" s="11" t="s">
        <v>156</v>
      </c>
      <c r="B92" s="18" t="n">
        <v>77</v>
      </c>
      <c r="C92" s="19" t="s">
        <v>35</v>
      </c>
      <c r="D92" s="20"/>
      <c r="E92" s="19" t="s">
        <v>33</v>
      </c>
      <c r="F92" s="21" t="n">
        <v>15.2</v>
      </c>
      <c r="G92" s="21" t="n">
        <v>15.21</v>
      </c>
      <c r="H92" s="22"/>
      <c r="I92" s="23" t="n">
        <f aca="false">RANK(F92,$F$4:$F$99,1)</f>
        <v>11</v>
      </c>
      <c r="J92" s="24" t="n">
        <f aca="false">SUM(F92:G92)</f>
        <v>30.41</v>
      </c>
      <c r="K92" s="23" t="n">
        <f aca="false">RANK($J92,$J$4:$J$99,1)</f>
        <v>8</v>
      </c>
      <c r="L92" s="24" t="n">
        <f aca="false">MIN(F92:H92)</f>
        <v>15.2</v>
      </c>
    </row>
    <row r="93" customFormat="false" ht="24.95" hidden="false" customHeight="true" outlineLevel="0" collapsed="false">
      <c r="A93" s="61" t="s">
        <v>157</v>
      </c>
      <c r="B93" s="18" t="n">
        <v>93</v>
      </c>
      <c r="C93" s="19" t="s">
        <v>27</v>
      </c>
      <c r="D93" s="20"/>
      <c r="E93" s="19" t="s">
        <v>19</v>
      </c>
      <c r="F93" s="21" t="n">
        <v>14.51</v>
      </c>
      <c r="G93" s="21" t="n">
        <v>14.86</v>
      </c>
      <c r="H93" s="22"/>
      <c r="I93" s="23" t="n">
        <f aca="false">RANK(F93,$F$4:$F$99,1)</f>
        <v>6</v>
      </c>
      <c r="J93" s="24" t="n">
        <f aca="false">SUM(F93:G93)</f>
        <v>29.37</v>
      </c>
      <c r="K93" s="23" t="n">
        <f aca="false">RANK($J93,$J$4:$J$99,1)</f>
        <v>7</v>
      </c>
      <c r="L93" s="24" t="n">
        <f aca="false">MIN(F93:H93)</f>
        <v>14.51</v>
      </c>
    </row>
    <row r="94" customFormat="false" ht="24.95" hidden="false" customHeight="true" outlineLevel="0" collapsed="false">
      <c r="A94" s="11" t="s">
        <v>156</v>
      </c>
      <c r="B94" s="18" t="n">
        <v>86</v>
      </c>
      <c r="C94" s="19" t="s">
        <v>28</v>
      </c>
      <c r="D94" s="20"/>
      <c r="E94" s="19" t="s">
        <v>29</v>
      </c>
      <c r="F94" s="21" t="n">
        <v>14.83</v>
      </c>
      <c r="G94" s="21" t="n">
        <v>14.51</v>
      </c>
      <c r="H94" s="22"/>
      <c r="I94" s="23" t="n">
        <f aca="false">RANK(F94,$F$4:$F$99,1)</f>
        <v>9</v>
      </c>
      <c r="J94" s="24" t="n">
        <f aca="false">SUM(F94:G94)</f>
        <v>29.34</v>
      </c>
      <c r="K94" s="23" t="n">
        <f aca="false">RANK($J94,$J$4:$J$99,1)</f>
        <v>6</v>
      </c>
      <c r="L94" s="24" t="n">
        <f aca="false">MIN(F94:H94)</f>
        <v>14.51</v>
      </c>
    </row>
    <row r="95" customFormat="false" ht="24.95" hidden="false" customHeight="true" outlineLevel="0" collapsed="false">
      <c r="A95" s="61" t="s">
        <v>157</v>
      </c>
      <c r="B95" s="18" t="n">
        <v>94</v>
      </c>
      <c r="C95" s="19" t="s">
        <v>25</v>
      </c>
      <c r="D95" s="20"/>
      <c r="E95" s="19" t="s">
        <v>26</v>
      </c>
      <c r="F95" s="21" t="n">
        <v>14.44</v>
      </c>
      <c r="G95" s="21" t="n">
        <v>14.4</v>
      </c>
      <c r="H95" s="22"/>
      <c r="I95" s="23" t="n">
        <f aca="false">RANK(F95,$F$4:$F$99,1)</f>
        <v>4</v>
      </c>
      <c r="J95" s="24" t="n">
        <f aca="false">SUM(F95:G95)</f>
        <v>28.84</v>
      </c>
      <c r="K95" s="23" t="n">
        <f aca="false">RANK($J95,$J$4:$J$99,1)</f>
        <v>5</v>
      </c>
      <c r="L95" s="24" t="n">
        <f aca="false">MIN(F95:H95)</f>
        <v>14.4</v>
      </c>
    </row>
    <row r="96" customFormat="false" ht="24.95" hidden="false" customHeight="true" outlineLevel="0" collapsed="false">
      <c r="A96" s="11" t="s">
        <v>156</v>
      </c>
      <c r="B96" s="18" t="n">
        <v>82</v>
      </c>
      <c r="C96" s="19" t="s">
        <v>23</v>
      </c>
      <c r="D96" s="20"/>
      <c r="E96" s="30" t="s">
        <v>24</v>
      </c>
      <c r="F96" s="21" t="n">
        <v>14.47</v>
      </c>
      <c r="G96" s="21" t="n">
        <v>14.27</v>
      </c>
      <c r="H96" s="22"/>
      <c r="I96" s="23" t="n">
        <f aca="false">RANK(F96,$F$4:$F$99,1)</f>
        <v>5</v>
      </c>
      <c r="J96" s="24" t="n">
        <f aca="false">SUM(F96:G96)</f>
        <v>28.74</v>
      </c>
      <c r="K96" s="23" t="n">
        <f aca="false">RANK($J96,$J$4:$J$99,1)</f>
        <v>4</v>
      </c>
      <c r="L96" s="24" t="n">
        <f aca="false">MIN(F96:H96)</f>
        <v>14.27</v>
      </c>
    </row>
    <row r="97" customFormat="false" ht="24.95" hidden="false" customHeight="true" outlineLevel="0" collapsed="false">
      <c r="A97" s="61" t="s">
        <v>157</v>
      </c>
      <c r="B97" s="18" t="n">
        <v>96</v>
      </c>
      <c r="C97" s="19" t="s">
        <v>22</v>
      </c>
      <c r="D97" s="20"/>
      <c r="E97" s="19" t="s">
        <v>19</v>
      </c>
      <c r="F97" s="21" t="n">
        <v>14.37</v>
      </c>
      <c r="G97" s="21" t="n">
        <v>14.28</v>
      </c>
      <c r="H97" s="22"/>
      <c r="I97" s="23" t="n">
        <f aca="false">RANK(F97,$F$4:$F$99,1)</f>
        <v>3</v>
      </c>
      <c r="J97" s="24" t="n">
        <f aca="false">SUM(F97:G97)</f>
        <v>28.65</v>
      </c>
      <c r="K97" s="23" t="n">
        <f aca="false">RANK($J97,$J$4:$J$99,1)</f>
        <v>3</v>
      </c>
      <c r="L97" s="24" t="n">
        <f aca="false">MIN(F97:H97)</f>
        <v>14.28</v>
      </c>
    </row>
    <row r="98" customFormat="false" ht="24.95" hidden="false" customHeight="true" outlineLevel="0" collapsed="false">
      <c r="A98" s="11" t="s">
        <v>156</v>
      </c>
      <c r="B98" s="18" t="n">
        <v>97</v>
      </c>
      <c r="C98" s="19" t="s">
        <v>18</v>
      </c>
      <c r="D98" s="20"/>
      <c r="E98" s="19" t="s">
        <v>19</v>
      </c>
      <c r="F98" s="21" t="n">
        <v>13.94</v>
      </c>
      <c r="G98" s="21" t="n">
        <v>13.95</v>
      </c>
      <c r="H98" s="22"/>
      <c r="I98" s="23" t="n">
        <f aca="false">RANK(F98,$F$4:$F$99,1)</f>
        <v>2</v>
      </c>
      <c r="J98" s="24" t="n">
        <f aca="false">SUM(F98:G98)</f>
        <v>27.89</v>
      </c>
      <c r="K98" s="23" t="n">
        <f aca="false">RANK($J98,$J$4:$J$99,1)</f>
        <v>2</v>
      </c>
      <c r="L98" s="24" t="n">
        <f aca="false">MIN(F98:H98)</f>
        <v>13.94</v>
      </c>
    </row>
    <row r="99" customFormat="false" ht="24.95" hidden="false" customHeight="true" outlineLevel="0" collapsed="false">
      <c r="A99" s="61" t="s">
        <v>157</v>
      </c>
      <c r="B99" s="18" t="n">
        <v>98</v>
      </c>
      <c r="C99" s="19" t="s">
        <v>20</v>
      </c>
      <c r="D99" s="28"/>
      <c r="E99" s="19" t="s">
        <v>21</v>
      </c>
      <c r="F99" s="29" t="n">
        <v>13.81</v>
      </c>
      <c r="G99" s="21" t="n">
        <v>13.73</v>
      </c>
      <c r="H99" s="22"/>
      <c r="I99" s="23" t="n">
        <f aca="false">RANK(F99,$F$4:$F$99,1)</f>
        <v>1</v>
      </c>
      <c r="J99" s="24" t="n">
        <f aca="false">SUM(F99:G99)</f>
        <v>27.54</v>
      </c>
      <c r="K99" s="23" t="n">
        <f aca="false">RANK($J99,$J$4:$J$99,1)</f>
        <v>1</v>
      </c>
      <c r="L99" s="24" t="n">
        <f aca="false">MIN(F99:H99)</f>
        <v>13.73</v>
      </c>
    </row>
  </sheetData>
  <mergeCells count="1">
    <mergeCell ref="C3:D3"/>
  </mergeCells>
  <printOptions headings="false" gridLines="false" gridLinesSet="true" horizontalCentered="true" verticalCentered="false"/>
  <pageMargins left="0.157638888888889" right="0.157638888888889" top="0.669444444444445" bottom="0.66944444444444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0" ySplit="3" topLeftCell="A84" activePane="bottomLeft" state="frozen"/>
      <selection pane="topLeft" activeCell="A1" activeCellId="0" sqref="A1"/>
      <selection pane="bottomLeft" activeCell="U98" activeCellId="0" sqref="U98"/>
    </sheetView>
  </sheetViews>
  <sheetFormatPr defaultColWidth="8.70703125" defaultRowHeight="12.75" zeroHeight="false" outlineLevelRow="0" outlineLevelCol="0"/>
  <cols>
    <col collapsed="false" customWidth="false" hidden="false" outlineLevel="0" max="1" min="1" style="1" width="8.7"/>
    <col collapsed="false" customWidth="false" hidden="false" outlineLevel="0" max="4" min="2" style="2" width="8.7"/>
    <col collapsed="false" customWidth="true" hidden="false" outlineLevel="0" max="5" min="5" style="2" width="16.42"/>
    <col collapsed="false" customWidth="false" hidden="false" outlineLevel="0" max="6" min="6" style="2" width="8.7"/>
    <col collapsed="false" customWidth="false" hidden="false" outlineLevel="0" max="7" min="7" style="3" width="8.7"/>
    <col collapsed="false" customWidth="false" hidden="false" outlineLevel="0" max="9" min="8" style="4" width="8.7"/>
    <col collapsed="false" customWidth="false" hidden="false" outlineLevel="0" max="10" min="10" style="5" width="8.7"/>
    <col collapsed="false" customWidth="false" hidden="false" outlineLevel="0" max="11" min="11" style="6" width="8.7"/>
    <col collapsed="false" customWidth="false" hidden="false" outlineLevel="0" max="12" min="12" style="2" width="8.7"/>
    <col collapsed="false" customWidth="false" hidden="false" outlineLevel="0" max="13" min="13" style="5" width="8.7"/>
    <col collapsed="false" customWidth="false" hidden="false" outlineLevel="0" max="14" min="14" style="2" width="8.7"/>
    <col collapsed="false" customWidth="false" hidden="false" outlineLevel="0" max="15" min="15" style="5" width="8.7"/>
    <col collapsed="false" customWidth="false" hidden="false" outlineLevel="0" max="16" min="16" style="2" width="8.7"/>
    <col collapsed="false" customWidth="false" hidden="false" outlineLevel="0" max="17" min="17" style="5" width="8.7"/>
    <col collapsed="false" customWidth="false" hidden="false" outlineLevel="0" max="257" min="18" style="2" width="8.7"/>
  </cols>
  <sheetData>
    <row r="1" customFormat="false" ht="18" hidden="false" customHeight="false" outlineLevel="0" collapsed="false">
      <c r="B1" s="7" t="s">
        <v>0</v>
      </c>
      <c r="C1" s="7"/>
      <c r="D1" s="8"/>
      <c r="I1" s="9"/>
      <c r="Y1" s="10"/>
    </row>
    <row r="2" customFormat="false" ht="18" hidden="false" customHeight="false" outlineLevel="0" collapsed="false">
      <c r="B2" s="7" t="s">
        <v>160</v>
      </c>
      <c r="C2" s="7"/>
      <c r="D2" s="7"/>
    </row>
    <row r="3" customFormat="false" ht="63.75" hidden="false" customHeight="false" outlineLevel="0" collapsed="false">
      <c r="A3" s="1" t="s">
        <v>155</v>
      </c>
      <c r="B3" s="12" t="s">
        <v>3</v>
      </c>
      <c r="C3" s="13" t="s">
        <v>4</v>
      </c>
      <c r="D3" s="13"/>
      <c r="E3" s="13" t="s">
        <v>5</v>
      </c>
      <c r="F3" s="14" t="s">
        <v>6</v>
      </c>
      <c r="G3" s="15" t="s">
        <v>7</v>
      </c>
      <c r="H3" s="15" t="s">
        <v>8</v>
      </c>
      <c r="I3" s="16" t="s">
        <v>9</v>
      </c>
      <c r="J3" s="12" t="s">
        <v>10</v>
      </c>
      <c r="K3" s="14" t="s">
        <v>11</v>
      </c>
      <c r="L3" s="12" t="s">
        <v>12</v>
      </c>
      <c r="M3" s="14" t="s">
        <v>13</v>
      </c>
      <c r="N3" s="12" t="s">
        <v>14</v>
      </c>
      <c r="O3" s="14" t="s">
        <v>17</v>
      </c>
      <c r="Q3" s="2"/>
    </row>
    <row r="4" s="27" customFormat="true" ht="24.95" hidden="false" customHeight="true" outlineLevel="0" collapsed="false">
      <c r="A4" s="11" t="s">
        <v>156</v>
      </c>
      <c r="B4" s="18" t="n">
        <v>43</v>
      </c>
      <c r="C4" s="36" t="s">
        <v>134</v>
      </c>
      <c r="D4" s="37"/>
      <c r="E4" s="36" t="s">
        <v>135</v>
      </c>
      <c r="F4" s="21" t="n">
        <v>999</v>
      </c>
      <c r="G4" s="21" t="n">
        <v>29.98</v>
      </c>
      <c r="H4" s="21" t="n">
        <v>33.3</v>
      </c>
      <c r="I4" s="22"/>
      <c r="J4" s="23" t="n">
        <f aca="false">RANK(F4,$F$4:$F$99,1)</f>
        <v>96</v>
      </c>
      <c r="K4" s="24" t="n">
        <f aca="false">SUM(F4:G4)</f>
        <v>1028.98</v>
      </c>
      <c r="L4" s="23" t="n">
        <f aca="false">RANK($K4,$K$4:$K$99,1)</f>
        <v>96</v>
      </c>
      <c r="M4" s="25" t="n">
        <f aca="false">SUM(F4:H4)-MAX(F4:H4)</f>
        <v>63.28</v>
      </c>
      <c r="N4" s="23" t="n">
        <f aca="false">RANK($M4,$M$4:$M$99,1)</f>
        <v>96</v>
      </c>
      <c r="O4" s="24" t="n">
        <f aca="false">MIN(F4:I4)</f>
        <v>29.98</v>
      </c>
    </row>
    <row r="5" s="27" customFormat="true" ht="24.95" hidden="false" customHeight="true" outlineLevel="0" collapsed="false">
      <c r="A5" s="61" t="s">
        <v>157</v>
      </c>
      <c r="B5" s="18" t="n">
        <v>1</v>
      </c>
      <c r="C5" s="39" t="s">
        <v>137</v>
      </c>
      <c r="D5" s="40"/>
      <c r="E5" s="39" t="s">
        <v>138</v>
      </c>
      <c r="F5" s="32" t="n">
        <v>29.91</v>
      </c>
      <c r="G5" s="32" t="n">
        <v>31.43</v>
      </c>
      <c r="H5" s="32" t="n">
        <v>30.17</v>
      </c>
      <c r="I5" s="33" t="n">
        <v>999</v>
      </c>
      <c r="J5" s="23" t="n">
        <f aca="false">RANK(F5,$F$4:$F$99,1)</f>
        <v>93</v>
      </c>
      <c r="K5" s="24" t="n">
        <f aca="false">SUM(F5:G5)</f>
        <v>61.34</v>
      </c>
      <c r="L5" s="23" t="n">
        <f aca="false">RANK($K5,$K$4:$K$99,1)</f>
        <v>92</v>
      </c>
      <c r="M5" s="25" t="n">
        <f aca="false">SUM(F5:H5)-MAX(F5:H5)</f>
        <v>60.08</v>
      </c>
      <c r="N5" s="23" t="n">
        <f aca="false">RANK($M5,$M$4:$M$99,1)</f>
        <v>95</v>
      </c>
      <c r="O5" s="24" t="n">
        <f aca="false">MIN(F5:I5)</f>
        <v>29.91</v>
      </c>
    </row>
    <row r="6" s="27" customFormat="true" ht="24.95" hidden="false" customHeight="true" outlineLevel="0" collapsed="false">
      <c r="A6" s="11" t="s">
        <v>156</v>
      </c>
      <c r="B6" s="18" t="n">
        <v>2</v>
      </c>
      <c r="C6" s="19" t="s">
        <v>136</v>
      </c>
      <c r="D6" s="20"/>
      <c r="E6" s="19" t="s">
        <v>88</v>
      </c>
      <c r="F6" s="21" t="n">
        <v>32.21</v>
      </c>
      <c r="G6" s="21" t="n">
        <v>27.82</v>
      </c>
      <c r="H6" s="21" t="n">
        <v>29.92</v>
      </c>
      <c r="I6" s="22"/>
      <c r="J6" s="23" t="n">
        <f aca="false">RANK(F6,$F$4:$F$99,1)</f>
        <v>95</v>
      </c>
      <c r="K6" s="24" t="n">
        <f aca="false">SUM(F6:G6)</f>
        <v>60.03</v>
      </c>
      <c r="L6" s="23" t="n">
        <f aca="false">RANK($K6,$K$4:$K$99,1)</f>
        <v>91</v>
      </c>
      <c r="M6" s="25" t="n">
        <f aca="false">SUM(F6:H6)-MAX(F6:H6)</f>
        <v>57.74</v>
      </c>
      <c r="N6" s="23" t="n">
        <f aca="false">RANK($M6,$M$4:$M$99,1)</f>
        <v>94</v>
      </c>
      <c r="O6" s="24" t="n">
        <f aca="false">MIN(F6:I6)</f>
        <v>27.82</v>
      </c>
    </row>
    <row r="7" s="27" customFormat="true" ht="24.95" hidden="false" customHeight="true" outlineLevel="0" collapsed="false">
      <c r="A7" s="61" t="s">
        <v>157</v>
      </c>
      <c r="B7" s="18" t="n">
        <v>4</v>
      </c>
      <c r="C7" s="19" t="s">
        <v>133</v>
      </c>
      <c r="D7" s="42"/>
      <c r="E7" s="19" t="s">
        <v>46</v>
      </c>
      <c r="F7" s="29" t="n">
        <v>27.98</v>
      </c>
      <c r="G7" s="21" t="n">
        <v>27.72</v>
      </c>
      <c r="H7" s="21" t="n">
        <v>26.78</v>
      </c>
      <c r="I7" s="22"/>
      <c r="J7" s="23" t="n">
        <f aca="false">RANK(F7,$F$4:$F$99,1)</f>
        <v>91</v>
      </c>
      <c r="K7" s="24" t="n">
        <f aca="false">SUM(F7:G7)</f>
        <v>55.7</v>
      </c>
      <c r="L7" s="23" t="n">
        <f aca="false">RANK($K7,$K$4:$K$99,1)</f>
        <v>90</v>
      </c>
      <c r="M7" s="25" t="n">
        <f aca="false">SUM(F7:H7)-MAX(F7:H7)</f>
        <v>54.5</v>
      </c>
      <c r="N7" s="23" t="n">
        <f aca="false">RANK($M7,$M$4:$M$99,1)</f>
        <v>93</v>
      </c>
      <c r="O7" s="24" t="n">
        <f aca="false">MIN(F7:I7)</f>
        <v>26.78</v>
      </c>
    </row>
    <row r="8" s="27" customFormat="true" ht="24.95" hidden="false" customHeight="true" outlineLevel="0" collapsed="false">
      <c r="A8" s="11" t="s">
        <v>156</v>
      </c>
      <c r="B8" s="18" t="n">
        <v>5</v>
      </c>
      <c r="C8" s="19" t="s">
        <v>131</v>
      </c>
      <c r="D8" s="20"/>
      <c r="E8" s="19" t="s">
        <v>88</v>
      </c>
      <c r="F8" s="21" t="n">
        <v>30.09</v>
      </c>
      <c r="G8" s="21" t="n">
        <v>23.21</v>
      </c>
      <c r="H8" s="21" t="n">
        <v>25.43</v>
      </c>
      <c r="I8" s="22"/>
      <c r="J8" s="23" t="n">
        <f aca="false">RANK(F8,$F$4:$F$99,1)</f>
        <v>94</v>
      </c>
      <c r="K8" s="24" t="n">
        <f aca="false">SUM(F8:G8)</f>
        <v>53.3</v>
      </c>
      <c r="L8" s="23" t="n">
        <f aca="false">RANK($K8,$K$4:$K$99,1)</f>
        <v>89</v>
      </c>
      <c r="M8" s="25" t="n">
        <f aca="false">SUM(F8:H8)-MAX(F8:H8)</f>
        <v>48.64</v>
      </c>
      <c r="N8" s="23" t="n">
        <f aca="false">RANK($M8,$M$4:$M$99,1)</f>
        <v>92</v>
      </c>
      <c r="O8" s="24" t="n">
        <f aca="false">MIN(F8:I8)</f>
        <v>23.21</v>
      </c>
    </row>
    <row r="9" s="27" customFormat="true" ht="24.95" hidden="false" customHeight="true" outlineLevel="0" collapsed="false">
      <c r="A9" s="61" t="s">
        <v>157</v>
      </c>
      <c r="B9" s="18" t="n">
        <v>3</v>
      </c>
      <c r="C9" s="19" t="s">
        <v>132</v>
      </c>
      <c r="D9" s="28"/>
      <c r="E9" s="19" t="s">
        <v>65</v>
      </c>
      <c r="F9" s="29" t="n">
        <v>25.66</v>
      </c>
      <c r="G9" s="21" t="n">
        <v>22.48</v>
      </c>
      <c r="H9" s="21" t="n">
        <v>27.05</v>
      </c>
      <c r="I9" s="22"/>
      <c r="J9" s="23" t="n">
        <f aca="false">RANK(F9,$F$4:$F$99,1)</f>
        <v>90</v>
      </c>
      <c r="K9" s="24" t="n">
        <f aca="false">SUM(F9:G9)</f>
        <v>48.14</v>
      </c>
      <c r="L9" s="23" t="n">
        <f aca="false">RANK($K9,$K$4:$K$99,1)</f>
        <v>84</v>
      </c>
      <c r="M9" s="25" t="n">
        <f aca="false">SUM(F9:H9)-MAX(F9:H9)</f>
        <v>48.14</v>
      </c>
      <c r="N9" s="23" t="n">
        <f aca="false">RANK($M9,$M$4:$M$99,1)</f>
        <v>91</v>
      </c>
      <c r="O9" s="24" t="n">
        <f aca="false">MIN(F9:I9)</f>
        <v>22.48</v>
      </c>
    </row>
    <row r="10" s="27" customFormat="true" ht="24.95" hidden="false" customHeight="true" outlineLevel="0" collapsed="false">
      <c r="A10" s="11" t="s">
        <v>156</v>
      </c>
      <c r="B10" s="18" t="n">
        <v>85</v>
      </c>
      <c r="C10" s="19" t="s">
        <v>130</v>
      </c>
      <c r="D10" s="42"/>
      <c r="E10" s="19" t="s">
        <v>46</v>
      </c>
      <c r="F10" s="29" t="n">
        <v>23.9</v>
      </c>
      <c r="G10" s="21" t="n">
        <v>24.54</v>
      </c>
      <c r="H10" s="21" t="n">
        <v>23.58</v>
      </c>
      <c r="I10" s="22"/>
      <c r="J10" s="23" t="n">
        <f aca="false">RANK(F10,$F$4:$F$99,1)</f>
        <v>89</v>
      </c>
      <c r="K10" s="24" t="n">
        <f aca="false">SUM(F10:G10)</f>
        <v>48.44</v>
      </c>
      <c r="L10" s="23" t="n">
        <f aca="false">RANK($K10,$K$4:$K$99,1)</f>
        <v>86</v>
      </c>
      <c r="M10" s="25" t="n">
        <f aca="false">SUM(F10:H10)-MAX(F10:H10)</f>
        <v>47.48</v>
      </c>
      <c r="N10" s="23" t="n">
        <f aca="false">RANK($M10,$M$4:$M$99,1)</f>
        <v>90</v>
      </c>
      <c r="O10" s="24" t="n">
        <f aca="false">MIN(F10:I10)</f>
        <v>23.58</v>
      </c>
    </row>
    <row r="11" s="27" customFormat="true" ht="24.95" hidden="false" customHeight="true" outlineLevel="0" collapsed="false">
      <c r="A11" s="61" t="s">
        <v>157</v>
      </c>
      <c r="B11" s="18" t="n">
        <v>7</v>
      </c>
      <c r="C11" s="19" t="s">
        <v>127</v>
      </c>
      <c r="D11" s="28"/>
      <c r="E11" s="19" t="s">
        <v>65</v>
      </c>
      <c r="F11" s="29" t="n">
        <v>28.29</v>
      </c>
      <c r="G11" s="21" t="n">
        <v>23.46</v>
      </c>
      <c r="H11" s="21" t="n">
        <v>22.45</v>
      </c>
      <c r="I11" s="22"/>
      <c r="J11" s="23" t="n">
        <f aca="false">RANK(F11,$F$4:$F$99,1)</f>
        <v>92</v>
      </c>
      <c r="K11" s="24" t="n">
        <f aca="false">SUM(F11:G11)</f>
        <v>51.75</v>
      </c>
      <c r="L11" s="23" t="n">
        <f aca="false">RANK($K11,$K$4:$K$99,1)</f>
        <v>88</v>
      </c>
      <c r="M11" s="25" t="n">
        <f aca="false">SUM(F11:H11)-MAX(F11:H11)</f>
        <v>45.91</v>
      </c>
      <c r="N11" s="23" t="n">
        <f aca="false">RANK($M11,$M$4:$M$99,1)</f>
        <v>89</v>
      </c>
      <c r="O11" s="24" t="n">
        <f aca="false">MIN(F11:I11)</f>
        <v>22.45</v>
      </c>
    </row>
    <row r="12" s="27" customFormat="true" ht="24.95" hidden="false" customHeight="true" outlineLevel="0" collapsed="false">
      <c r="A12" s="11" t="s">
        <v>156</v>
      </c>
      <c r="B12" s="18" t="n">
        <v>20</v>
      </c>
      <c r="C12" s="19" t="s">
        <v>125</v>
      </c>
      <c r="D12" s="20"/>
      <c r="E12" s="19" t="s">
        <v>33</v>
      </c>
      <c r="F12" s="21" t="n">
        <v>21.65</v>
      </c>
      <c r="G12" s="21" t="n">
        <v>23.79</v>
      </c>
      <c r="H12" s="21" t="n">
        <v>999</v>
      </c>
      <c r="I12" s="22"/>
      <c r="J12" s="23" t="n">
        <f aca="false">RANK(F12,$F$4:$F$99,1)</f>
        <v>78</v>
      </c>
      <c r="K12" s="24" t="n">
        <f aca="false">SUM(F12:G12)</f>
        <v>45.44</v>
      </c>
      <c r="L12" s="23" t="n">
        <f aca="false">RANK($K12,$K$4:$K$99,1)</f>
        <v>81</v>
      </c>
      <c r="M12" s="25" t="n">
        <f aca="false">SUM(F12:H12)-MAX(F12:H12)</f>
        <v>45.4400000000001</v>
      </c>
      <c r="N12" s="23" t="n">
        <f aca="false">RANK($M12,$M$4:$M$99,1)</f>
        <v>88</v>
      </c>
      <c r="O12" s="24" t="n">
        <f aca="false">MIN(F12:I12)</f>
        <v>21.65</v>
      </c>
    </row>
    <row r="13" s="27" customFormat="true" ht="24.95" hidden="false" customHeight="true" outlineLevel="0" collapsed="false">
      <c r="A13" s="61" t="s">
        <v>157</v>
      </c>
      <c r="B13" s="18" t="n">
        <v>18</v>
      </c>
      <c r="C13" s="19" t="s">
        <v>128</v>
      </c>
      <c r="D13" s="28"/>
      <c r="E13" s="19" t="s">
        <v>65</v>
      </c>
      <c r="F13" s="29" t="n">
        <v>22.99</v>
      </c>
      <c r="G13" s="21" t="n">
        <v>999</v>
      </c>
      <c r="H13" s="21" t="n">
        <v>22.15</v>
      </c>
      <c r="I13" s="22"/>
      <c r="J13" s="23" t="n">
        <f aca="false">RANK(F13,$F$4:$F$99,1)</f>
        <v>88</v>
      </c>
      <c r="K13" s="24" t="n">
        <f aca="false">SUM(F13:G13)</f>
        <v>1021.99</v>
      </c>
      <c r="L13" s="23" t="n">
        <f aca="false">RANK($K13,$K$4:$K$99,1)</f>
        <v>95</v>
      </c>
      <c r="M13" s="25" t="n">
        <f aca="false">SUM(F13:H13)-MAX(F13:H13)</f>
        <v>45.1400000000001</v>
      </c>
      <c r="N13" s="23" t="n">
        <f aca="false">RANK($M13,$M$4:$M$99,1)</f>
        <v>87</v>
      </c>
      <c r="O13" s="24" t="n">
        <f aca="false">MIN(F13:I13)</f>
        <v>22.15</v>
      </c>
    </row>
    <row r="14" s="27" customFormat="true" ht="24.95" hidden="false" customHeight="true" outlineLevel="0" collapsed="false">
      <c r="A14" s="11" t="s">
        <v>156</v>
      </c>
      <c r="B14" s="18" t="n">
        <v>10</v>
      </c>
      <c r="C14" s="19" t="s">
        <v>129</v>
      </c>
      <c r="D14" s="20"/>
      <c r="E14" s="19" t="s">
        <v>33</v>
      </c>
      <c r="F14" s="21" t="n">
        <v>22.81</v>
      </c>
      <c r="G14" s="21" t="n">
        <v>23.99</v>
      </c>
      <c r="H14" s="21" t="n">
        <v>21.95</v>
      </c>
      <c r="I14" s="22"/>
      <c r="J14" s="23" t="n">
        <f aca="false">RANK(F14,$F$4:$F$99,1)</f>
        <v>86</v>
      </c>
      <c r="K14" s="24" t="n">
        <f aca="false">SUM(F14:G14)</f>
        <v>46.8</v>
      </c>
      <c r="L14" s="23" t="n">
        <f aca="false">RANK($K14,$K$4:$K$99,1)</f>
        <v>82</v>
      </c>
      <c r="M14" s="25" t="n">
        <f aca="false">SUM(F14:H14)-MAX(F14:H14)</f>
        <v>44.76</v>
      </c>
      <c r="N14" s="23" t="n">
        <f aca="false">RANK($M14,$M$4:$M$99,1)</f>
        <v>86</v>
      </c>
      <c r="O14" s="24" t="n">
        <f aca="false">MIN(F14:I14)</f>
        <v>21.95</v>
      </c>
    </row>
    <row r="15" s="27" customFormat="true" ht="24.95" hidden="false" customHeight="true" outlineLevel="0" collapsed="false">
      <c r="A15" s="61" t="s">
        <v>157</v>
      </c>
      <c r="B15" s="18" t="n">
        <v>11</v>
      </c>
      <c r="C15" s="19" t="s">
        <v>126</v>
      </c>
      <c r="D15" s="20"/>
      <c r="E15" s="19" t="s">
        <v>63</v>
      </c>
      <c r="F15" s="21" t="n">
        <v>22.64</v>
      </c>
      <c r="G15" s="21" t="n">
        <v>26.44</v>
      </c>
      <c r="H15" s="21" t="n">
        <v>20.27</v>
      </c>
      <c r="I15" s="22"/>
      <c r="J15" s="23" t="n">
        <f aca="false">RANK(F15,$F$4:$F$99,1)</f>
        <v>84</v>
      </c>
      <c r="K15" s="24" t="n">
        <f aca="false">SUM(F15:G15)</f>
        <v>49.08</v>
      </c>
      <c r="L15" s="23" t="n">
        <f aca="false">RANK($K15,$K$4:$K$99,1)</f>
        <v>87</v>
      </c>
      <c r="M15" s="25" t="n">
        <f aca="false">SUM(F15:H15)-MAX(F15:H15)</f>
        <v>42.91</v>
      </c>
      <c r="N15" s="23" t="n">
        <f aca="false">RANK($M15,$M$4:$M$99,1)</f>
        <v>85</v>
      </c>
      <c r="O15" s="24" t="n">
        <f aca="false">MIN(F15:I15)</f>
        <v>20.27</v>
      </c>
    </row>
    <row r="16" s="27" customFormat="true" ht="24.95" hidden="false" customHeight="true" outlineLevel="0" collapsed="false">
      <c r="A16" s="11" t="s">
        <v>156</v>
      </c>
      <c r="B16" s="18" t="n">
        <v>16</v>
      </c>
      <c r="C16" s="19" t="s">
        <v>124</v>
      </c>
      <c r="D16" s="20"/>
      <c r="E16" s="19" t="s">
        <v>33</v>
      </c>
      <c r="F16" s="21" t="n">
        <v>21.05</v>
      </c>
      <c r="G16" s="21" t="n">
        <v>21.52</v>
      </c>
      <c r="H16" s="21" t="n">
        <v>22.89</v>
      </c>
      <c r="I16" s="22"/>
      <c r="J16" s="23" t="n">
        <f aca="false">RANK(F16,$F$4:$F$99,1)</f>
        <v>76</v>
      </c>
      <c r="K16" s="24" t="n">
        <f aca="false">SUM(F16:G16)</f>
        <v>42.57</v>
      </c>
      <c r="L16" s="23" t="n">
        <f aca="false">RANK($K16,$K$4:$K$99,1)</f>
        <v>78</v>
      </c>
      <c r="M16" s="25" t="n">
        <f aca="false">SUM(F16:H16)-MAX(F16:H16)</f>
        <v>42.57</v>
      </c>
      <c r="N16" s="23" t="n">
        <f aca="false">RANK($M16,$M$4:$M$99,1)</f>
        <v>84</v>
      </c>
      <c r="O16" s="24" t="n">
        <f aca="false">MIN(F16:I16)</f>
        <v>21.05</v>
      </c>
    </row>
    <row r="17" s="27" customFormat="true" ht="24.95" hidden="false" customHeight="true" outlineLevel="0" collapsed="false">
      <c r="A17" s="61" t="s">
        <v>157</v>
      </c>
      <c r="B17" s="18" t="n">
        <v>29</v>
      </c>
      <c r="C17" s="19" t="s">
        <v>122</v>
      </c>
      <c r="D17" s="42"/>
      <c r="E17" s="19" t="s">
        <v>21</v>
      </c>
      <c r="F17" s="29" t="n">
        <v>21.68</v>
      </c>
      <c r="G17" s="21" t="n">
        <v>999</v>
      </c>
      <c r="H17" s="21" t="n">
        <v>20.33</v>
      </c>
      <c r="I17" s="22"/>
      <c r="J17" s="23" t="n">
        <f aca="false">RANK(F17,$F$4:$F$99,1)</f>
        <v>79</v>
      </c>
      <c r="K17" s="24" t="n">
        <f aca="false">SUM(F17:G17)</f>
        <v>1020.68</v>
      </c>
      <c r="L17" s="23" t="n">
        <f aca="false">RANK($K17,$K$4:$K$99,1)</f>
        <v>94</v>
      </c>
      <c r="M17" s="25" t="n">
        <f aca="false">SUM(F17:H17)-MAX(F17:H17)</f>
        <v>42.01</v>
      </c>
      <c r="N17" s="23" t="n">
        <f aca="false">RANK($M17,$M$4:$M$99,1)</f>
        <v>83</v>
      </c>
      <c r="O17" s="24" t="n">
        <f aca="false">MIN(F17:I17)</f>
        <v>20.33</v>
      </c>
    </row>
    <row r="18" s="27" customFormat="true" ht="24.95" hidden="false" customHeight="true" outlineLevel="0" collapsed="false">
      <c r="A18" s="11" t="s">
        <v>156</v>
      </c>
      <c r="B18" s="18" t="n">
        <v>57</v>
      </c>
      <c r="C18" s="19" t="s">
        <v>115</v>
      </c>
      <c r="D18" s="31"/>
      <c r="E18" s="19" t="s">
        <v>116</v>
      </c>
      <c r="F18" s="32" t="n">
        <v>20.15</v>
      </c>
      <c r="G18" s="43" t="n">
        <v>21.53</v>
      </c>
      <c r="H18" s="43" t="n">
        <v>25.44</v>
      </c>
      <c r="I18" s="44"/>
      <c r="J18" s="23" t="n">
        <f aca="false">RANK(F18,$F$4:$F$99,1)</f>
        <v>72</v>
      </c>
      <c r="K18" s="24" t="n">
        <f aca="false">SUM(F18:G18)</f>
        <v>41.68</v>
      </c>
      <c r="L18" s="23" t="n">
        <f aca="false">RANK($K18,$K$4:$K$99,1)</f>
        <v>73</v>
      </c>
      <c r="M18" s="25" t="n">
        <f aca="false">SUM(F18:H18)-MAX(F18:H18)</f>
        <v>41.68</v>
      </c>
      <c r="N18" s="23" t="n">
        <f aca="false">RANK($M18,$M$4:$M$99,1)</f>
        <v>82</v>
      </c>
      <c r="O18" s="24" t="n">
        <f aca="false">MIN(F18:I18)</f>
        <v>20.15</v>
      </c>
    </row>
    <row r="19" s="27" customFormat="true" ht="24.95" hidden="false" customHeight="true" outlineLevel="0" collapsed="false">
      <c r="A19" s="61" t="s">
        <v>157</v>
      </c>
      <c r="B19" s="18" t="n">
        <v>6</v>
      </c>
      <c r="C19" s="19" t="s">
        <v>117</v>
      </c>
      <c r="D19" s="20"/>
      <c r="E19" s="19" t="s">
        <v>48</v>
      </c>
      <c r="F19" s="21" t="n">
        <v>22.38</v>
      </c>
      <c r="G19" s="21" t="n">
        <v>19.17</v>
      </c>
      <c r="H19" s="21" t="n">
        <v>23.45</v>
      </c>
      <c r="I19" s="22"/>
      <c r="J19" s="23" t="n">
        <f aca="false">RANK(F19,$F$4:$F$99,1)</f>
        <v>81</v>
      </c>
      <c r="K19" s="24" t="n">
        <f aca="false">SUM(F19:G19)</f>
        <v>41.55</v>
      </c>
      <c r="L19" s="23" t="n">
        <f aca="false">RANK($K19,$K$4:$K$99,1)</f>
        <v>72</v>
      </c>
      <c r="M19" s="25" t="n">
        <f aca="false">SUM(F19:H19)-MAX(F19:H19)</f>
        <v>41.55</v>
      </c>
      <c r="N19" s="23" t="n">
        <f aca="false">RANK($M19,$M$4:$M$99,1)</f>
        <v>81</v>
      </c>
      <c r="O19" s="24" t="n">
        <f aca="false">MIN(F19:I19)</f>
        <v>19.17</v>
      </c>
    </row>
    <row r="20" s="27" customFormat="true" ht="24.95" hidden="false" customHeight="true" outlineLevel="0" collapsed="false">
      <c r="A20" s="11" t="s">
        <v>156</v>
      </c>
      <c r="B20" s="18" t="n">
        <v>12</v>
      </c>
      <c r="C20" s="19" t="s">
        <v>121</v>
      </c>
      <c r="D20" s="20"/>
      <c r="E20" s="19" t="s">
        <v>51</v>
      </c>
      <c r="F20" s="21" t="n">
        <v>22.71</v>
      </c>
      <c r="G20" s="21" t="n">
        <v>20.53</v>
      </c>
      <c r="H20" s="21" t="n">
        <v>21.01</v>
      </c>
      <c r="I20" s="22"/>
      <c r="J20" s="23" t="n">
        <f aca="false">RANK(F20,$F$4:$F$99,1)</f>
        <v>85</v>
      </c>
      <c r="K20" s="24" t="n">
        <f aca="false">SUM(F20:G20)</f>
        <v>43.24</v>
      </c>
      <c r="L20" s="23" t="n">
        <f aca="false">RANK($K20,$K$4:$K$99,1)</f>
        <v>79</v>
      </c>
      <c r="M20" s="25" t="n">
        <f aca="false">SUM(F20:H20)-MAX(F20:H20)</f>
        <v>41.54</v>
      </c>
      <c r="N20" s="23" t="n">
        <f aca="false">RANK($M20,$M$4:$M$99,1)</f>
        <v>80</v>
      </c>
      <c r="O20" s="24" t="n">
        <f aca="false">MIN(F20:I20)</f>
        <v>20.53</v>
      </c>
    </row>
    <row r="21" customFormat="false" ht="24.95" hidden="false" customHeight="true" outlineLevel="0" collapsed="false">
      <c r="A21" s="61" t="s">
        <v>157</v>
      </c>
      <c r="B21" s="18" t="n">
        <v>8</v>
      </c>
      <c r="C21" s="19" t="s">
        <v>123</v>
      </c>
      <c r="D21" s="20"/>
      <c r="E21" s="19" t="s">
        <v>48</v>
      </c>
      <c r="F21" s="21" t="n">
        <v>22.46</v>
      </c>
      <c r="G21" s="21" t="n">
        <v>21.17</v>
      </c>
      <c r="H21" s="21" t="n">
        <v>19.38</v>
      </c>
      <c r="I21" s="22"/>
      <c r="J21" s="23" t="n">
        <f aca="false">RANK(F21,$F$4:$F$99,1)</f>
        <v>82</v>
      </c>
      <c r="K21" s="24" t="n">
        <f aca="false">SUM(F21:G21)</f>
        <v>43.63</v>
      </c>
      <c r="L21" s="23" t="n">
        <f aca="false">RANK($K21,$K$4:$K$99,1)</f>
        <v>80</v>
      </c>
      <c r="M21" s="25" t="n">
        <f aca="false">SUM(F21:H21)-MAX(F21:H21)</f>
        <v>40.55</v>
      </c>
      <c r="N21" s="23" t="n">
        <f aca="false">RANK($M21,$M$4:$M$99,1)</f>
        <v>79</v>
      </c>
      <c r="O21" s="24" t="n">
        <f aca="false">MIN(F21:I21)</f>
        <v>19.38</v>
      </c>
      <c r="Q21" s="2"/>
    </row>
    <row r="22" customFormat="false" ht="24.95" hidden="false" customHeight="true" outlineLevel="0" collapsed="false">
      <c r="A22" s="11" t="s">
        <v>156</v>
      </c>
      <c r="B22" s="18" t="n">
        <v>31</v>
      </c>
      <c r="C22" s="34" t="s">
        <v>120</v>
      </c>
      <c r="D22" s="20"/>
      <c r="E22" s="35" t="s">
        <v>38</v>
      </c>
      <c r="F22" s="21" t="n">
        <v>19.81</v>
      </c>
      <c r="G22" s="21" t="n">
        <v>28.33</v>
      </c>
      <c r="H22" s="21" t="n">
        <v>20.24</v>
      </c>
      <c r="I22" s="22"/>
      <c r="J22" s="23" t="n">
        <f aca="false">RANK(F22,$F$4:$F$99,1)</f>
        <v>66</v>
      </c>
      <c r="K22" s="24" t="n">
        <f aca="false">SUM(F22:G22)</f>
        <v>48.14</v>
      </c>
      <c r="L22" s="23" t="n">
        <f aca="false">RANK($K22,$K$4:$K$99,1)</f>
        <v>84</v>
      </c>
      <c r="M22" s="25" t="n">
        <f aca="false">SUM(F22:H22)-MAX(F22:H22)</f>
        <v>40.05</v>
      </c>
      <c r="N22" s="23" t="n">
        <f aca="false">RANK($M22,$M$4:$M$99,1)</f>
        <v>78</v>
      </c>
      <c r="O22" s="24" t="n">
        <f aca="false">MIN(F22:I22)</f>
        <v>19.81</v>
      </c>
      <c r="Q22" s="2"/>
    </row>
    <row r="23" customFormat="false" ht="24.95" hidden="false" customHeight="true" outlineLevel="0" collapsed="false">
      <c r="A23" s="61" t="s">
        <v>157</v>
      </c>
      <c r="B23" s="18" t="n">
        <v>39</v>
      </c>
      <c r="C23" s="34" t="s">
        <v>114</v>
      </c>
      <c r="D23" s="20"/>
      <c r="E23" s="34" t="s">
        <v>26</v>
      </c>
      <c r="F23" s="21" t="n">
        <v>19.84</v>
      </c>
      <c r="G23" s="21" t="n">
        <v>27.89</v>
      </c>
      <c r="H23" s="21" t="n">
        <v>20.15</v>
      </c>
      <c r="I23" s="22"/>
      <c r="J23" s="23" t="n">
        <f aca="false">RANK(F23,$F$4:$F$99,1)</f>
        <v>67</v>
      </c>
      <c r="K23" s="24" t="n">
        <f aca="false">SUM(F23:G23)</f>
        <v>47.73</v>
      </c>
      <c r="L23" s="23" t="n">
        <f aca="false">RANK($K23,$K$4:$K$99,1)</f>
        <v>83</v>
      </c>
      <c r="M23" s="25" t="n">
        <f aca="false">SUM(F23:H23)-MAX(F23:H23)</f>
        <v>39.99</v>
      </c>
      <c r="N23" s="23" t="n">
        <f aca="false">RANK($M23,$M$4:$M$99,1)</f>
        <v>77</v>
      </c>
      <c r="O23" s="24" t="n">
        <f aca="false">MIN(F23:I23)</f>
        <v>19.84</v>
      </c>
      <c r="Q23" s="2"/>
    </row>
    <row r="24" customFormat="false" ht="24.95" hidden="false" customHeight="true" outlineLevel="0" collapsed="false">
      <c r="A24" s="11" t="s">
        <v>156</v>
      </c>
      <c r="B24" s="18" t="n">
        <v>51</v>
      </c>
      <c r="C24" s="19" t="s">
        <v>108</v>
      </c>
      <c r="D24" s="20"/>
      <c r="E24" s="19" t="s">
        <v>38</v>
      </c>
      <c r="F24" s="21" t="n">
        <v>20.07</v>
      </c>
      <c r="G24" s="21" t="n">
        <v>18.9</v>
      </c>
      <c r="H24" s="21" t="n">
        <v>25.45</v>
      </c>
      <c r="I24" s="22"/>
      <c r="J24" s="23" t="n">
        <f aca="false">RANK(F24,$F$4:$F$99,1)</f>
        <v>70</v>
      </c>
      <c r="K24" s="24" t="n">
        <f aca="false">SUM(F24:G24)</f>
        <v>38.97</v>
      </c>
      <c r="L24" s="23" t="n">
        <f aca="false">RANK($K24,$K$4:$K$99,1)</f>
        <v>65</v>
      </c>
      <c r="M24" s="25" t="n">
        <f aca="false">SUM(F24:H24)-MAX(F24:H24)</f>
        <v>38.97</v>
      </c>
      <c r="N24" s="23" t="n">
        <f aca="false">RANK($M24,$M$4:$M$99,1)</f>
        <v>76</v>
      </c>
      <c r="O24" s="24" t="n">
        <f aca="false">MIN(F24:I24)</f>
        <v>18.9</v>
      </c>
      <c r="Q24" s="2"/>
    </row>
    <row r="25" customFormat="false" ht="24.95" hidden="false" customHeight="true" outlineLevel="0" collapsed="false">
      <c r="A25" s="61" t="s">
        <v>157</v>
      </c>
      <c r="B25" s="18" t="n">
        <v>13</v>
      </c>
      <c r="C25" s="19" t="s">
        <v>107</v>
      </c>
      <c r="D25" s="20"/>
      <c r="E25" s="19" t="s">
        <v>48</v>
      </c>
      <c r="F25" s="21" t="n">
        <v>19.58</v>
      </c>
      <c r="G25" s="21" t="n">
        <v>19.32</v>
      </c>
      <c r="H25" s="21" t="n">
        <v>20.21</v>
      </c>
      <c r="I25" s="22"/>
      <c r="J25" s="23" t="n">
        <f aca="false">RANK(F25,$F$4:$F$99,1)</f>
        <v>63</v>
      </c>
      <c r="K25" s="24" t="n">
        <f aca="false">SUM(F25:G25)</f>
        <v>38.9</v>
      </c>
      <c r="L25" s="23" t="n">
        <f aca="false">RANK($K25,$K$4:$K$99,1)</f>
        <v>64</v>
      </c>
      <c r="M25" s="25" t="n">
        <f aca="false">SUM(F25:H25)-MAX(F25:H25)</f>
        <v>38.9</v>
      </c>
      <c r="N25" s="23" t="n">
        <f aca="false">RANK($M25,$M$4:$M$99,1)</f>
        <v>75</v>
      </c>
      <c r="O25" s="24" t="n">
        <f aca="false">MIN(F25:I25)</f>
        <v>19.32</v>
      </c>
      <c r="Q25" s="2"/>
    </row>
    <row r="26" customFormat="false" ht="24.95" hidden="false" customHeight="true" outlineLevel="0" collapsed="false">
      <c r="A26" s="11" t="s">
        <v>156</v>
      </c>
      <c r="B26" s="18" t="n">
        <v>15</v>
      </c>
      <c r="C26" s="19" t="s">
        <v>111</v>
      </c>
      <c r="D26" s="42"/>
      <c r="E26" s="19" t="s">
        <v>21</v>
      </c>
      <c r="F26" s="29" t="n">
        <v>20.08</v>
      </c>
      <c r="G26" s="21" t="n">
        <v>21.84</v>
      </c>
      <c r="H26" s="21" t="n">
        <v>18.66</v>
      </c>
      <c r="I26" s="22"/>
      <c r="J26" s="23" t="n">
        <f aca="false">RANK(F26,$F$4:$F$99,1)</f>
        <v>71</v>
      </c>
      <c r="K26" s="24" t="n">
        <f aca="false">SUM(F26:G26)</f>
        <v>41.92</v>
      </c>
      <c r="L26" s="23" t="n">
        <f aca="false">RANK($K26,$K$4:$K$99,1)</f>
        <v>75</v>
      </c>
      <c r="M26" s="25" t="n">
        <f aca="false">SUM(F26:H26)-MAX(F26:H26)</f>
        <v>38.74</v>
      </c>
      <c r="N26" s="23" t="n">
        <f aca="false">RANK($M26,$M$4:$M$99,1)</f>
        <v>74</v>
      </c>
      <c r="O26" s="24" t="n">
        <f aca="false">MIN(F26:I26)</f>
        <v>18.66</v>
      </c>
      <c r="Q26" s="2"/>
    </row>
    <row r="27" customFormat="false" ht="24.95" hidden="false" customHeight="true" outlineLevel="0" collapsed="false">
      <c r="A27" s="61" t="s">
        <v>157</v>
      </c>
      <c r="B27" s="18" t="n">
        <v>19</v>
      </c>
      <c r="C27" s="19" t="s">
        <v>103</v>
      </c>
      <c r="D27" s="20"/>
      <c r="E27" s="19" t="s">
        <v>24</v>
      </c>
      <c r="F27" s="21" t="n">
        <v>18.6</v>
      </c>
      <c r="G27" s="21" t="n">
        <v>19.9</v>
      </c>
      <c r="H27" s="21" t="n">
        <v>24.09</v>
      </c>
      <c r="I27" s="22"/>
      <c r="J27" s="23" t="n">
        <f aca="false">RANK(F27,$F$4:$F$99,1)</f>
        <v>52</v>
      </c>
      <c r="K27" s="24" t="n">
        <f aca="false">SUM(F27:G27)</f>
        <v>38.5</v>
      </c>
      <c r="L27" s="23" t="n">
        <f aca="false">RANK($K27,$K$4:$K$99,1)</f>
        <v>61</v>
      </c>
      <c r="M27" s="25" t="n">
        <f aca="false">SUM(F27:H27)-MAX(F27:H27)</f>
        <v>38.5</v>
      </c>
      <c r="N27" s="23" t="n">
        <f aca="false">RANK($M27,$M$4:$M$99,1)</f>
        <v>73</v>
      </c>
      <c r="O27" s="24" t="n">
        <f aca="false">MIN(F27:I27)</f>
        <v>18.6</v>
      </c>
      <c r="Q27" s="2"/>
    </row>
    <row r="28" customFormat="false" ht="24.95" hidden="false" customHeight="true" outlineLevel="0" collapsed="false">
      <c r="A28" s="11" t="s">
        <v>156</v>
      </c>
      <c r="B28" s="18" t="n">
        <v>22</v>
      </c>
      <c r="C28" s="19" t="s">
        <v>118</v>
      </c>
      <c r="D28" s="20"/>
      <c r="E28" s="19" t="s">
        <v>119</v>
      </c>
      <c r="F28" s="21" t="n">
        <v>22.94</v>
      </c>
      <c r="G28" s="21" t="n">
        <v>19.26</v>
      </c>
      <c r="H28" s="21" t="n">
        <v>19.21</v>
      </c>
      <c r="I28" s="22"/>
      <c r="J28" s="23" t="n">
        <f aca="false">RANK(F28,$F$4:$F$99,1)</f>
        <v>87</v>
      </c>
      <c r="K28" s="24" t="n">
        <f aca="false">SUM(F28:G28)</f>
        <v>42.2</v>
      </c>
      <c r="L28" s="23" t="n">
        <f aca="false">RANK($K28,$K$4:$K$99,1)</f>
        <v>76</v>
      </c>
      <c r="M28" s="25" t="n">
        <f aca="false">SUM(F28:H28)-MAX(F28:H28)</f>
        <v>38.47</v>
      </c>
      <c r="N28" s="23" t="n">
        <f aca="false">RANK($M28,$M$4:$M$99,1)</f>
        <v>72</v>
      </c>
      <c r="O28" s="24" t="n">
        <f aca="false">MIN(F28:I28)</f>
        <v>19.21</v>
      </c>
      <c r="Q28" s="2"/>
    </row>
    <row r="29" customFormat="false" ht="24.95" hidden="false" customHeight="true" outlineLevel="0" collapsed="false">
      <c r="A29" s="61" t="s">
        <v>157</v>
      </c>
      <c r="B29" s="18" t="n">
        <v>69</v>
      </c>
      <c r="C29" s="19" t="s">
        <v>101</v>
      </c>
      <c r="D29" s="42"/>
      <c r="E29" s="19" t="s">
        <v>102</v>
      </c>
      <c r="F29" s="29" t="n">
        <v>19.91</v>
      </c>
      <c r="G29" s="21" t="n">
        <v>18.46</v>
      </c>
      <c r="H29" s="21" t="n">
        <v>22.14</v>
      </c>
      <c r="I29" s="22"/>
      <c r="J29" s="23" t="n">
        <f aca="false">RANK(F29,$F$4:$F$99,1)</f>
        <v>68</v>
      </c>
      <c r="K29" s="24" t="n">
        <f aca="false">SUM(F29:G29)</f>
        <v>38.37</v>
      </c>
      <c r="L29" s="23" t="n">
        <f aca="false">RANK($K29,$K$4:$K$99,1)</f>
        <v>60</v>
      </c>
      <c r="M29" s="25" t="n">
        <f aca="false">SUM(F29:H29)-MAX(F29:H29)</f>
        <v>38.37</v>
      </c>
      <c r="N29" s="23" t="n">
        <f aca="false">RANK($M29,$M$4:$M$99,1)</f>
        <v>71</v>
      </c>
      <c r="O29" s="24" t="n">
        <f aca="false">MIN(F29:I29)</f>
        <v>18.46</v>
      </c>
      <c r="Q29" s="2"/>
    </row>
    <row r="30" customFormat="false" ht="24.95" hidden="false" customHeight="true" outlineLevel="0" collapsed="false">
      <c r="A30" s="11" t="s">
        <v>156</v>
      </c>
      <c r="B30" s="18" t="n">
        <v>17</v>
      </c>
      <c r="C30" s="19" t="s">
        <v>105</v>
      </c>
      <c r="D30" s="20"/>
      <c r="E30" s="19" t="s">
        <v>88</v>
      </c>
      <c r="F30" s="21" t="n">
        <v>19.51</v>
      </c>
      <c r="G30" s="21" t="n">
        <v>18.77</v>
      </c>
      <c r="H30" s="21" t="n">
        <v>22.22</v>
      </c>
      <c r="I30" s="22"/>
      <c r="J30" s="23" t="n">
        <f aca="false">RANK(F30,$F$4:$F$99,1)</f>
        <v>62</v>
      </c>
      <c r="K30" s="24" t="n">
        <f aca="false">SUM(F30:G30)</f>
        <v>38.28</v>
      </c>
      <c r="L30" s="23" t="n">
        <f aca="false">RANK($K30,$K$4:$K$99,1)</f>
        <v>59</v>
      </c>
      <c r="M30" s="25" t="n">
        <f aca="false">SUM(F30:H30)-MAX(F30:H30)</f>
        <v>38.28</v>
      </c>
      <c r="N30" s="23" t="n">
        <f aca="false">RANK($M30,$M$4:$M$99,1)</f>
        <v>70</v>
      </c>
      <c r="O30" s="24" t="n">
        <f aca="false">MIN(F30:I30)</f>
        <v>18.77</v>
      </c>
      <c r="Q30" s="2"/>
    </row>
    <row r="31" customFormat="false" ht="24.95" hidden="false" customHeight="true" outlineLevel="0" collapsed="false">
      <c r="A31" s="61" t="s">
        <v>157</v>
      </c>
      <c r="B31" s="18" t="n">
        <v>25</v>
      </c>
      <c r="C31" s="19" t="s">
        <v>113</v>
      </c>
      <c r="D31" s="20"/>
      <c r="E31" s="19" t="s">
        <v>51</v>
      </c>
      <c r="F31" s="21" t="n">
        <v>18.67</v>
      </c>
      <c r="G31" s="21" t="n">
        <v>19.5</v>
      </c>
      <c r="H31" s="21" t="n">
        <v>999</v>
      </c>
      <c r="I31" s="22"/>
      <c r="J31" s="23" t="n">
        <f aca="false">RANK(F31,$F$4:$F$99,1)</f>
        <v>53</v>
      </c>
      <c r="K31" s="24" t="n">
        <f aca="false">SUM(F31:G31)</f>
        <v>38.17</v>
      </c>
      <c r="L31" s="23" t="n">
        <f aca="false">RANK($K31,$K$4:$K$99,1)</f>
        <v>58</v>
      </c>
      <c r="M31" s="25" t="n">
        <f aca="false">SUM(F31:H31)-MAX(F31:H31)</f>
        <v>38.1700000000001</v>
      </c>
      <c r="N31" s="23" t="n">
        <f aca="false">RANK($M31,$M$4:$M$99,1)</f>
        <v>69</v>
      </c>
      <c r="O31" s="24" t="n">
        <f aca="false">MIN(F31:I31)</f>
        <v>18.67</v>
      </c>
      <c r="Q31" s="2"/>
    </row>
    <row r="32" customFormat="false" ht="24.95" hidden="false" customHeight="true" outlineLevel="0" collapsed="false">
      <c r="A32" s="11" t="s">
        <v>156</v>
      </c>
      <c r="B32" s="18" t="n">
        <v>54</v>
      </c>
      <c r="C32" s="19" t="s">
        <v>106</v>
      </c>
      <c r="D32" s="20"/>
      <c r="E32" s="19" t="s">
        <v>38</v>
      </c>
      <c r="F32" s="21" t="n">
        <v>19.73</v>
      </c>
      <c r="G32" s="21" t="n">
        <v>19.05</v>
      </c>
      <c r="H32" s="21" t="n">
        <v>18.77</v>
      </c>
      <c r="I32" s="22"/>
      <c r="J32" s="23" t="n">
        <f aca="false">RANK(F32,$F$4:$F$99,1)</f>
        <v>64</v>
      </c>
      <c r="K32" s="24" t="n">
        <f aca="false">SUM(F32:G32)</f>
        <v>38.78</v>
      </c>
      <c r="L32" s="23" t="n">
        <f aca="false">RANK($K32,$K$4:$K$99,1)</f>
        <v>63</v>
      </c>
      <c r="M32" s="25" t="n">
        <f aca="false">SUM(F32:H32)-MAX(F32:H32)</f>
        <v>37.82</v>
      </c>
      <c r="N32" s="23" t="n">
        <f aca="false">RANK($M32,$M$4:$M$99,1)</f>
        <v>68</v>
      </c>
      <c r="O32" s="24" t="n">
        <f aca="false">MIN(F32:I32)</f>
        <v>18.77</v>
      </c>
      <c r="Q32" s="2"/>
    </row>
    <row r="33" customFormat="false" ht="24.95" hidden="false" customHeight="true" outlineLevel="0" collapsed="false">
      <c r="A33" s="61" t="s">
        <v>157</v>
      </c>
      <c r="B33" s="18" t="n">
        <v>24</v>
      </c>
      <c r="C33" s="19" t="s">
        <v>110</v>
      </c>
      <c r="D33" s="20"/>
      <c r="E33" s="19" t="s">
        <v>63</v>
      </c>
      <c r="F33" s="21" t="n">
        <v>21.22</v>
      </c>
      <c r="G33" s="21" t="n">
        <v>18.94</v>
      </c>
      <c r="H33" s="21" t="n">
        <v>18.6</v>
      </c>
      <c r="I33" s="22"/>
      <c r="J33" s="23" t="n">
        <f aca="false">RANK(F33,$F$4:$F$99,1)</f>
        <v>77</v>
      </c>
      <c r="K33" s="24" t="n">
        <f aca="false">SUM(F33:G33)</f>
        <v>40.16</v>
      </c>
      <c r="L33" s="23" t="n">
        <f aca="false">RANK($K33,$K$4:$K$99,1)</f>
        <v>70</v>
      </c>
      <c r="M33" s="25" t="n">
        <f aca="false">SUM(F33:H33)-MAX(F33:H33)</f>
        <v>37.54</v>
      </c>
      <c r="N33" s="23" t="n">
        <f aca="false">RANK($M33,$M$4:$M$99,1)</f>
        <v>67</v>
      </c>
      <c r="O33" s="24" t="n">
        <f aca="false">MIN(F33:I33)</f>
        <v>18.6</v>
      </c>
      <c r="Q33" s="2"/>
    </row>
    <row r="34" customFormat="false" ht="24.95" hidden="false" customHeight="true" outlineLevel="0" collapsed="false">
      <c r="A34" s="11" t="s">
        <v>156</v>
      </c>
      <c r="B34" s="18" t="n">
        <v>21</v>
      </c>
      <c r="C34" s="19" t="s">
        <v>91</v>
      </c>
      <c r="D34" s="28"/>
      <c r="E34" s="19" t="s">
        <v>92</v>
      </c>
      <c r="F34" s="29" t="n">
        <v>22.47</v>
      </c>
      <c r="G34" s="21" t="n">
        <v>18.45</v>
      </c>
      <c r="H34" s="21" t="n">
        <v>19.08</v>
      </c>
      <c r="I34" s="22"/>
      <c r="J34" s="23" t="n">
        <f aca="false">RANK(F34,$F$4:$F$99,1)</f>
        <v>83</v>
      </c>
      <c r="K34" s="24" t="n">
        <f aca="false">SUM(F34:G34)</f>
        <v>40.92</v>
      </c>
      <c r="L34" s="23" t="n">
        <f aca="false">RANK($K34,$K$4:$K$99,1)</f>
        <v>71</v>
      </c>
      <c r="M34" s="25" t="n">
        <f aca="false">SUM(F34:H34)-MAX(F34:H34)</f>
        <v>37.53</v>
      </c>
      <c r="N34" s="23" t="n">
        <f aca="false">RANK($M34,$M$4:$M$99,1)</f>
        <v>66</v>
      </c>
      <c r="O34" s="24" t="n">
        <f aca="false">MIN(F34:I34)</f>
        <v>18.45</v>
      </c>
      <c r="Q34" s="2"/>
    </row>
    <row r="35" customFormat="false" ht="24.95" hidden="false" customHeight="true" outlineLevel="0" collapsed="false">
      <c r="A35" s="61" t="s">
        <v>157</v>
      </c>
      <c r="B35" s="18" t="n">
        <v>30</v>
      </c>
      <c r="C35" s="19" t="s">
        <v>112</v>
      </c>
      <c r="D35" s="28"/>
      <c r="E35" s="19" t="s">
        <v>65</v>
      </c>
      <c r="F35" s="29" t="n">
        <v>18.32</v>
      </c>
      <c r="G35" s="21" t="n">
        <v>21.82</v>
      </c>
      <c r="H35" s="21" t="n">
        <v>18.84</v>
      </c>
      <c r="I35" s="22" t="n">
        <v>999</v>
      </c>
      <c r="J35" s="23" t="n">
        <f aca="false">RANK(F35,$F$4:$F$99,1)</f>
        <v>49</v>
      </c>
      <c r="K35" s="24" t="n">
        <f aca="false">SUM(F35:G35)</f>
        <v>40.14</v>
      </c>
      <c r="L35" s="23" t="n">
        <f aca="false">RANK($K35,$K$4:$K$99,1)</f>
        <v>68</v>
      </c>
      <c r="M35" s="25" t="n">
        <f aca="false">SUM(F35:H35)-MAX(F35:H35)</f>
        <v>37.16</v>
      </c>
      <c r="N35" s="23" t="n">
        <f aca="false">RANK($M35,$M$4:$M$99,1)</f>
        <v>65</v>
      </c>
      <c r="O35" s="24" t="n">
        <f aca="false">MIN(F35:I35)</f>
        <v>18.32</v>
      </c>
      <c r="Q35" s="2"/>
    </row>
    <row r="36" customFormat="false" ht="24.95" hidden="false" customHeight="true" outlineLevel="0" collapsed="false">
      <c r="A36" s="11" t="s">
        <v>156</v>
      </c>
      <c r="B36" s="18" t="n">
        <v>36</v>
      </c>
      <c r="C36" s="19" t="s">
        <v>89</v>
      </c>
      <c r="D36" s="20"/>
      <c r="E36" s="30" t="s">
        <v>24</v>
      </c>
      <c r="F36" s="21" t="n">
        <v>18.26</v>
      </c>
      <c r="G36" s="21" t="n">
        <v>19.42</v>
      </c>
      <c r="H36" s="21" t="n">
        <v>18.87</v>
      </c>
      <c r="I36" s="22"/>
      <c r="J36" s="23" t="n">
        <f aca="false">RANK(F36,$F$4:$F$99,1)</f>
        <v>46</v>
      </c>
      <c r="K36" s="24" t="n">
        <f aca="false">SUM(F36:G36)</f>
        <v>37.68</v>
      </c>
      <c r="L36" s="23" t="n">
        <f aca="false">RANK($K36,$K$4:$K$99,1)</f>
        <v>56</v>
      </c>
      <c r="M36" s="25" t="n">
        <f aca="false">SUM(F36:H36)-MAX(F36:H36)</f>
        <v>37.13</v>
      </c>
      <c r="N36" s="23" t="n">
        <f aca="false">RANK($M36,$M$4:$M$99,1)</f>
        <v>64</v>
      </c>
      <c r="O36" s="24" t="n">
        <f aca="false">MIN(F36:I36)</f>
        <v>18.26</v>
      </c>
      <c r="Q36" s="2"/>
    </row>
    <row r="37" customFormat="false" ht="24.95" hidden="false" customHeight="true" outlineLevel="0" collapsed="false">
      <c r="A37" s="61" t="s">
        <v>157</v>
      </c>
      <c r="B37" s="18" t="n">
        <v>27</v>
      </c>
      <c r="C37" s="19" t="s">
        <v>97</v>
      </c>
      <c r="D37" s="28"/>
      <c r="E37" s="19" t="s">
        <v>48</v>
      </c>
      <c r="F37" s="29" t="n">
        <v>20.27</v>
      </c>
      <c r="G37" s="21" t="n">
        <v>19.19</v>
      </c>
      <c r="H37" s="21" t="n">
        <v>17.84</v>
      </c>
      <c r="I37" s="22"/>
      <c r="J37" s="23" t="n">
        <f aca="false">RANK(F37,$F$4:$F$99,1)</f>
        <v>74</v>
      </c>
      <c r="K37" s="24" t="n">
        <f aca="false">SUM(F37:G37)</f>
        <v>39.46</v>
      </c>
      <c r="L37" s="23" t="n">
        <f aca="false">RANK($K37,$K$4:$K$99,1)</f>
        <v>66</v>
      </c>
      <c r="M37" s="25" t="n">
        <f aca="false">SUM(F37:H37)-MAX(F37:H37)</f>
        <v>37.03</v>
      </c>
      <c r="N37" s="23" t="n">
        <f aca="false">RANK($M37,$M$4:$M$99,1)</f>
        <v>63</v>
      </c>
      <c r="O37" s="24" t="n">
        <f aca="false">MIN(F37:I37)</f>
        <v>17.84</v>
      </c>
      <c r="Q37" s="2"/>
    </row>
    <row r="38" customFormat="false" ht="24.95" hidden="false" customHeight="true" outlineLevel="0" collapsed="false">
      <c r="A38" s="11" t="s">
        <v>156</v>
      </c>
      <c r="B38" s="18" t="n">
        <v>37</v>
      </c>
      <c r="C38" s="19" t="s">
        <v>109</v>
      </c>
      <c r="D38" s="42"/>
      <c r="E38" s="19" t="s">
        <v>21</v>
      </c>
      <c r="F38" s="29" t="n">
        <v>18.97</v>
      </c>
      <c r="G38" s="21" t="n">
        <v>17.71</v>
      </c>
      <c r="H38" s="21" t="n">
        <v>999</v>
      </c>
      <c r="I38" s="22"/>
      <c r="J38" s="23" t="n">
        <f aca="false">RANK(F38,$F$4:$F$99,1)</f>
        <v>56</v>
      </c>
      <c r="K38" s="24" t="n">
        <f aca="false">SUM(F38:G38)</f>
        <v>36.68</v>
      </c>
      <c r="L38" s="23" t="n">
        <f aca="false">RANK($K38,$K$4:$K$99,1)</f>
        <v>52</v>
      </c>
      <c r="M38" s="25" t="n">
        <f aca="false">SUM(F38:H38)-MAX(F38:H38)</f>
        <v>36.6800000000001</v>
      </c>
      <c r="N38" s="23" t="n">
        <f aca="false">RANK($M38,$M$4:$M$99,1)</f>
        <v>62</v>
      </c>
      <c r="O38" s="24" t="n">
        <f aca="false">MIN(F38:I38)</f>
        <v>17.71</v>
      </c>
      <c r="Q38" s="2"/>
    </row>
    <row r="39" customFormat="false" ht="24.95" hidden="false" customHeight="true" outlineLevel="0" collapsed="false">
      <c r="A39" s="61" t="s">
        <v>157</v>
      </c>
      <c r="B39" s="18" t="n">
        <v>26</v>
      </c>
      <c r="C39" s="19" t="s">
        <v>104</v>
      </c>
      <c r="D39" s="28"/>
      <c r="E39" s="19" t="s">
        <v>65</v>
      </c>
      <c r="F39" s="29" t="n">
        <v>18.47</v>
      </c>
      <c r="G39" s="21" t="n">
        <v>20.17</v>
      </c>
      <c r="H39" s="21" t="n">
        <v>17.99</v>
      </c>
      <c r="I39" s="22"/>
      <c r="J39" s="23" t="n">
        <f aca="false">RANK(F39,$F$4:$F$99,1)</f>
        <v>51</v>
      </c>
      <c r="K39" s="24" t="n">
        <f aca="false">SUM(F39:G39)</f>
        <v>38.64</v>
      </c>
      <c r="L39" s="23" t="n">
        <f aca="false">RANK($K39,$K$4:$K$99,1)</f>
        <v>62</v>
      </c>
      <c r="M39" s="25" t="n">
        <f aca="false">SUM(F39:H39)-MAX(F39:H39)</f>
        <v>36.46</v>
      </c>
      <c r="N39" s="23" t="n">
        <f aca="false">RANK($M39,$M$4:$M$99,1)</f>
        <v>61</v>
      </c>
      <c r="O39" s="24" t="n">
        <f aca="false">MIN(F39:I39)</f>
        <v>17.99</v>
      </c>
      <c r="Q39" s="2"/>
    </row>
    <row r="40" customFormat="false" ht="24.95" hidden="false" customHeight="true" outlineLevel="0" collapsed="false">
      <c r="A40" s="11" t="s">
        <v>156</v>
      </c>
      <c r="B40" s="18" t="n">
        <v>38</v>
      </c>
      <c r="C40" s="19" t="s">
        <v>98</v>
      </c>
      <c r="D40" s="28"/>
      <c r="E40" s="19" t="s">
        <v>65</v>
      </c>
      <c r="F40" s="29" t="n">
        <v>18.8</v>
      </c>
      <c r="G40" s="21" t="n">
        <v>18.36</v>
      </c>
      <c r="H40" s="21" t="n">
        <v>18.05</v>
      </c>
      <c r="I40" s="22"/>
      <c r="J40" s="23" t="n">
        <f aca="false">RANK(F40,$F$4:$F$99,1)</f>
        <v>54</v>
      </c>
      <c r="K40" s="24" t="n">
        <f aca="false">SUM(F40:G40)</f>
        <v>37.16</v>
      </c>
      <c r="L40" s="23" t="n">
        <f aca="false">RANK($K40,$K$4:$K$99,1)</f>
        <v>54</v>
      </c>
      <c r="M40" s="25" t="n">
        <f aca="false">SUM(F40:H40)-MAX(F40:H40)</f>
        <v>36.41</v>
      </c>
      <c r="N40" s="23" t="n">
        <f aca="false">RANK($M40,$M$4:$M$99,1)</f>
        <v>60</v>
      </c>
      <c r="O40" s="24" t="n">
        <f aca="false">MIN(F40:I40)</f>
        <v>18.05</v>
      </c>
      <c r="Q40" s="2"/>
    </row>
    <row r="41" customFormat="false" ht="24.95" hidden="false" customHeight="true" outlineLevel="0" collapsed="false">
      <c r="A41" s="61" t="s">
        <v>157</v>
      </c>
      <c r="B41" s="18" t="n">
        <v>58</v>
      </c>
      <c r="C41" s="19" t="s">
        <v>84</v>
      </c>
      <c r="D41" s="42"/>
      <c r="E41" s="19" t="s">
        <v>41</v>
      </c>
      <c r="F41" s="29" t="n">
        <v>20.21</v>
      </c>
      <c r="G41" s="21" t="n">
        <v>19.34</v>
      </c>
      <c r="H41" s="21" t="n">
        <v>16.98</v>
      </c>
      <c r="I41" s="22"/>
      <c r="J41" s="23" t="n">
        <f aca="false">RANK(F41,$F$4:$F$99,1)</f>
        <v>73</v>
      </c>
      <c r="K41" s="24" t="n">
        <f aca="false">SUM(F41:G41)</f>
        <v>39.55</v>
      </c>
      <c r="L41" s="23" t="n">
        <f aca="false">RANK($K41,$K$4:$K$99,1)</f>
        <v>67</v>
      </c>
      <c r="M41" s="25" t="n">
        <f aca="false">SUM(F41:H41)-MAX(F41:H41)</f>
        <v>36.32</v>
      </c>
      <c r="N41" s="23" t="n">
        <f aca="false">RANK($M41,$M$4:$M$99,1)</f>
        <v>59</v>
      </c>
      <c r="O41" s="24" t="n">
        <f aca="false">MIN(F41:I41)</f>
        <v>16.98</v>
      </c>
      <c r="Q41" s="2"/>
    </row>
    <row r="42" customFormat="false" ht="24.95" hidden="false" customHeight="true" outlineLevel="0" collapsed="false">
      <c r="A42" s="11" t="s">
        <v>156</v>
      </c>
      <c r="B42" s="18" t="n">
        <v>14</v>
      </c>
      <c r="C42" s="19" t="s">
        <v>96</v>
      </c>
      <c r="D42" s="31"/>
      <c r="E42" s="19" t="s">
        <v>31</v>
      </c>
      <c r="F42" s="32" t="n">
        <v>18.31</v>
      </c>
      <c r="G42" s="32" t="n">
        <v>999</v>
      </c>
      <c r="H42" s="32" t="n">
        <v>17.91</v>
      </c>
      <c r="I42" s="33"/>
      <c r="J42" s="23" t="n">
        <f aca="false">RANK(F42,$F$4:$F$99,1)</f>
        <v>48</v>
      </c>
      <c r="K42" s="24" t="n">
        <f aca="false">SUM(F42:G42)</f>
        <v>1017.31</v>
      </c>
      <c r="L42" s="23" t="n">
        <f aca="false">RANK($K42,$K$4:$K$99,1)</f>
        <v>93</v>
      </c>
      <c r="M42" s="25" t="n">
        <f aca="false">SUM(F42:H42)-MAX(F42:H42)</f>
        <v>36.22</v>
      </c>
      <c r="N42" s="23" t="n">
        <f aca="false">RANK($M42,$M$4:$M$99,1)</f>
        <v>58</v>
      </c>
      <c r="O42" s="24" t="n">
        <f aca="false">MIN(F42:I42)</f>
        <v>17.91</v>
      </c>
      <c r="Q42" s="2"/>
    </row>
    <row r="43" customFormat="false" ht="24.95" hidden="false" customHeight="true" outlineLevel="0" collapsed="false">
      <c r="A43" s="61" t="s">
        <v>157</v>
      </c>
      <c r="B43" s="18" t="n">
        <v>61</v>
      </c>
      <c r="C43" s="19" t="s">
        <v>99</v>
      </c>
      <c r="D43" s="20"/>
      <c r="E43" s="19" t="s">
        <v>100</v>
      </c>
      <c r="F43" s="21" t="n">
        <v>18.22</v>
      </c>
      <c r="G43" s="21" t="n">
        <v>17.96</v>
      </c>
      <c r="H43" s="21" t="n">
        <v>19.63</v>
      </c>
      <c r="I43" s="22"/>
      <c r="J43" s="23" t="n">
        <f aca="false">RANK(F43,$F$4:$F$99,1)</f>
        <v>45</v>
      </c>
      <c r="K43" s="24" t="n">
        <f aca="false">SUM(F43:G43)</f>
        <v>36.18</v>
      </c>
      <c r="L43" s="23" t="n">
        <f aca="false">RANK($K43,$K$4:$K$99,1)</f>
        <v>49</v>
      </c>
      <c r="M43" s="25" t="n">
        <f aca="false">SUM(F43:H43)-MAX(F43:H43)</f>
        <v>36.18</v>
      </c>
      <c r="N43" s="23" t="n">
        <f aca="false">RANK($M43,$M$4:$M$99,1)</f>
        <v>57</v>
      </c>
      <c r="O43" s="24" t="n">
        <f aca="false">MIN(F43:I43)</f>
        <v>17.96</v>
      </c>
      <c r="Q43" s="2"/>
    </row>
    <row r="44" customFormat="false" ht="24.95" hidden="false" customHeight="true" outlineLevel="0" collapsed="false">
      <c r="A44" s="11" t="s">
        <v>156</v>
      </c>
      <c r="B44" s="18" t="n">
        <v>42</v>
      </c>
      <c r="C44" s="19" t="s">
        <v>94</v>
      </c>
      <c r="D44" s="28"/>
      <c r="E44" s="19" t="s">
        <v>95</v>
      </c>
      <c r="F44" s="29" t="n">
        <v>18.82</v>
      </c>
      <c r="G44" s="21" t="n">
        <v>18.34</v>
      </c>
      <c r="H44" s="21" t="n">
        <v>17.63</v>
      </c>
      <c r="I44" s="22"/>
      <c r="J44" s="23" t="n">
        <f aca="false">RANK(F44,$F$4:$F$99,1)</f>
        <v>55</v>
      </c>
      <c r="K44" s="24" t="n">
        <f aca="false">SUM(F44:G44)</f>
        <v>37.16</v>
      </c>
      <c r="L44" s="23" t="n">
        <f aca="false">RANK($K44,$K$4:$K$99,1)</f>
        <v>54</v>
      </c>
      <c r="M44" s="25" t="n">
        <f aca="false">SUM(F44:H44)-MAX(F44:H44)</f>
        <v>35.97</v>
      </c>
      <c r="N44" s="23" t="n">
        <f aca="false">RANK($M44,$M$4:$M$99,1)</f>
        <v>56</v>
      </c>
      <c r="O44" s="24" t="n">
        <f aca="false">MIN(F44:I44)</f>
        <v>17.63</v>
      </c>
      <c r="Q44" s="2"/>
    </row>
    <row r="45" customFormat="false" ht="24.95" hidden="false" customHeight="true" outlineLevel="0" collapsed="false">
      <c r="A45" s="61" t="s">
        <v>157</v>
      </c>
      <c r="B45" s="18" t="n">
        <v>28</v>
      </c>
      <c r="C45" s="19" t="s">
        <v>87</v>
      </c>
      <c r="D45" s="20"/>
      <c r="E45" s="19" t="s">
        <v>88</v>
      </c>
      <c r="F45" s="21" t="n">
        <v>17.75</v>
      </c>
      <c r="G45" s="21" t="n">
        <v>18.12</v>
      </c>
      <c r="H45" s="21" t="n">
        <v>18.6</v>
      </c>
      <c r="I45" s="22"/>
      <c r="J45" s="23" t="n">
        <f aca="false">RANK(F45,$F$4:$F$99,1)</f>
        <v>43</v>
      </c>
      <c r="K45" s="24" t="n">
        <f aca="false">SUM(F45:G45)</f>
        <v>35.87</v>
      </c>
      <c r="L45" s="23" t="n">
        <f aca="false">RANK($K45,$K$4:$K$99,1)</f>
        <v>45</v>
      </c>
      <c r="M45" s="25" t="n">
        <f aca="false">SUM(F45:H45)-MAX(F45:H45)</f>
        <v>35.87</v>
      </c>
      <c r="N45" s="23" t="n">
        <f aca="false">RANK($M45,$M$4:$M$99,1)</f>
        <v>55</v>
      </c>
      <c r="O45" s="24" t="n">
        <f aca="false">MIN(F45:I45)</f>
        <v>17.75</v>
      </c>
      <c r="Q45" s="2"/>
    </row>
    <row r="46" customFormat="false" ht="24.95" hidden="false" customHeight="true" outlineLevel="0" collapsed="false">
      <c r="A46" s="11" t="s">
        <v>156</v>
      </c>
      <c r="B46" s="18" t="n">
        <v>49</v>
      </c>
      <c r="C46" s="19" t="s">
        <v>83</v>
      </c>
      <c r="D46" s="20"/>
      <c r="E46" s="19" t="s">
        <v>48</v>
      </c>
      <c r="F46" s="21" t="n">
        <v>17.74</v>
      </c>
      <c r="G46" s="21" t="n">
        <v>24.63</v>
      </c>
      <c r="H46" s="21" t="n">
        <v>18</v>
      </c>
      <c r="I46" s="22"/>
      <c r="J46" s="23" t="n">
        <f aca="false">RANK(F46,$F$4:$F$99,1)</f>
        <v>41</v>
      </c>
      <c r="K46" s="24" t="n">
        <f aca="false">SUM(F46:G46)</f>
        <v>42.37</v>
      </c>
      <c r="L46" s="23" t="n">
        <f aca="false">RANK($K46,$K$4:$K$99,1)</f>
        <v>77</v>
      </c>
      <c r="M46" s="25" t="n">
        <f aca="false">SUM(F46:H46)-MAX(F46:H46)</f>
        <v>35.74</v>
      </c>
      <c r="N46" s="23" t="n">
        <f aca="false">RANK($M46,$M$4:$M$99,1)</f>
        <v>54</v>
      </c>
      <c r="O46" s="24" t="n">
        <f aca="false">MIN(F46:I46)</f>
        <v>17.74</v>
      </c>
      <c r="Q46" s="2"/>
    </row>
    <row r="47" customFormat="false" ht="24.95" hidden="false" customHeight="true" outlineLevel="0" collapsed="false">
      <c r="A47" s="61" t="s">
        <v>157</v>
      </c>
      <c r="B47" s="18" t="n">
        <v>33</v>
      </c>
      <c r="C47" s="19" t="s">
        <v>85</v>
      </c>
      <c r="D47" s="20"/>
      <c r="E47" s="19" t="s">
        <v>48</v>
      </c>
      <c r="F47" s="21" t="n">
        <v>17.74</v>
      </c>
      <c r="G47" s="21" t="n">
        <v>18.28</v>
      </c>
      <c r="H47" s="21" t="n">
        <v>17.95</v>
      </c>
      <c r="I47" s="22"/>
      <c r="J47" s="23" t="n">
        <f aca="false">RANK(F47,$F$4:$F$99,1)</f>
        <v>41</v>
      </c>
      <c r="K47" s="24" t="n">
        <f aca="false">SUM(F47:G47)</f>
        <v>36.02</v>
      </c>
      <c r="L47" s="23" t="n">
        <f aca="false">RANK($K47,$K$4:$K$99,1)</f>
        <v>48</v>
      </c>
      <c r="M47" s="25" t="n">
        <f aca="false">SUM(F47:H47)-MAX(F47:H47)</f>
        <v>35.69</v>
      </c>
      <c r="N47" s="23" t="n">
        <f aca="false">RANK($M47,$M$4:$M$99,1)</f>
        <v>53</v>
      </c>
      <c r="O47" s="24" t="n">
        <f aca="false">MIN(F47:I47)</f>
        <v>17.74</v>
      </c>
      <c r="Q47" s="2"/>
    </row>
    <row r="48" customFormat="false" ht="24.95" hidden="false" customHeight="true" outlineLevel="0" collapsed="false">
      <c r="A48" s="11" t="s">
        <v>156</v>
      </c>
      <c r="B48" s="18" t="n">
        <v>81</v>
      </c>
      <c r="C48" s="19" t="s">
        <v>93</v>
      </c>
      <c r="D48" s="42"/>
      <c r="E48" s="19" t="s">
        <v>41</v>
      </c>
      <c r="F48" s="29" t="n">
        <v>19.08</v>
      </c>
      <c r="G48" s="21" t="n">
        <v>16.43</v>
      </c>
      <c r="H48" s="21" t="n">
        <v>19.21</v>
      </c>
      <c r="I48" s="22"/>
      <c r="J48" s="23" t="n">
        <f aca="false">RANK(F48,$F$4:$F$99,1)</f>
        <v>59</v>
      </c>
      <c r="K48" s="24" t="n">
        <f aca="false">SUM(F48:G48)</f>
        <v>35.51</v>
      </c>
      <c r="L48" s="23" t="n">
        <f aca="false">RANK($K48,$K$4:$K$99,1)</f>
        <v>43</v>
      </c>
      <c r="M48" s="25" t="n">
        <f aca="false">SUM(F48:H48)-MAX(F48:H48)</f>
        <v>35.51</v>
      </c>
      <c r="N48" s="23" t="n">
        <f aca="false">RANK($M48,$M$4:$M$99,1)</f>
        <v>52</v>
      </c>
      <c r="O48" s="24" t="n">
        <f aca="false">MIN(F48:I48)</f>
        <v>16.43</v>
      </c>
      <c r="Q48" s="2"/>
    </row>
    <row r="49" customFormat="false" ht="24.95" hidden="false" customHeight="true" outlineLevel="0" collapsed="false">
      <c r="A49" s="61" t="s">
        <v>157</v>
      </c>
      <c r="B49" s="18" t="n">
        <v>60</v>
      </c>
      <c r="C49" s="19" t="s">
        <v>76</v>
      </c>
      <c r="D49" s="42"/>
      <c r="E49" s="19" t="s">
        <v>41</v>
      </c>
      <c r="F49" s="29" t="n">
        <v>18.35</v>
      </c>
      <c r="G49" s="21" t="n">
        <v>17.04</v>
      </c>
      <c r="H49" s="21" t="n">
        <v>21.33</v>
      </c>
      <c r="I49" s="22"/>
      <c r="J49" s="23" t="n">
        <f aca="false">RANK(F49,$F$4:$F$99,1)</f>
        <v>50</v>
      </c>
      <c r="K49" s="24" t="n">
        <f aca="false">SUM(F49:G49)</f>
        <v>35.39</v>
      </c>
      <c r="L49" s="23" t="n">
        <f aca="false">RANK($K49,$K$4:$K$99,1)</f>
        <v>42</v>
      </c>
      <c r="M49" s="25" t="n">
        <f aca="false">SUM(F49:H49)-MAX(F49:H49)</f>
        <v>35.39</v>
      </c>
      <c r="N49" s="23" t="n">
        <f aca="false">RANK($M49,$M$4:$M$99,1)</f>
        <v>51</v>
      </c>
      <c r="O49" s="24" t="n">
        <f aca="false">MIN(F49:I49)</f>
        <v>17.04</v>
      </c>
      <c r="Q49" s="2"/>
    </row>
    <row r="50" customFormat="false" ht="24.95" hidden="false" customHeight="true" outlineLevel="0" collapsed="false">
      <c r="A50" s="11" t="s">
        <v>156</v>
      </c>
      <c r="B50" s="18" t="n">
        <v>62</v>
      </c>
      <c r="C50" s="19" t="s">
        <v>72</v>
      </c>
      <c r="D50" s="20"/>
      <c r="E50" s="19" t="s">
        <v>73</v>
      </c>
      <c r="F50" s="21" t="n">
        <v>18.98</v>
      </c>
      <c r="G50" s="21" t="n">
        <v>22.75</v>
      </c>
      <c r="H50" s="21" t="n">
        <v>16.37</v>
      </c>
      <c r="I50" s="22"/>
      <c r="J50" s="23" t="n">
        <f aca="false">RANK(F50,$F$4:$F$99,1)</f>
        <v>57</v>
      </c>
      <c r="K50" s="24" t="n">
        <f aca="false">SUM(F50:G50)</f>
        <v>41.73</v>
      </c>
      <c r="L50" s="23" t="n">
        <f aca="false">RANK($K50,$K$4:$K$99,1)</f>
        <v>74</v>
      </c>
      <c r="M50" s="25" t="n">
        <f aca="false">SUM(F50:H50)-MAX(F50:H50)</f>
        <v>35.35</v>
      </c>
      <c r="N50" s="23" t="n">
        <f aca="false">RANK($M50,$M$4:$M$99,1)</f>
        <v>50</v>
      </c>
      <c r="O50" s="24" t="n">
        <f aca="false">MIN(F50:I50)</f>
        <v>16.37</v>
      </c>
      <c r="Q50" s="2"/>
    </row>
    <row r="51" customFormat="false" ht="24.95" hidden="false" customHeight="true" outlineLevel="0" collapsed="false">
      <c r="A51" s="61" t="s">
        <v>157</v>
      </c>
      <c r="B51" s="18" t="n">
        <v>48</v>
      </c>
      <c r="C51" s="19" t="s">
        <v>90</v>
      </c>
      <c r="D51" s="42"/>
      <c r="E51" s="19" t="s">
        <v>41</v>
      </c>
      <c r="F51" s="29" t="n">
        <v>19.25</v>
      </c>
      <c r="G51" s="21" t="n">
        <v>17.63</v>
      </c>
      <c r="H51" s="21" t="n">
        <v>17.62</v>
      </c>
      <c r="I51" s="22"/>
      <c r="J51" s="23" t="n">
        <f aca="false">RANK(F51,$F$4:$F$99,1)</f>
        <v>60</v>
      </c>
      <c r="K51" s="24" t="n">
        <f aca="false">SUM(F51:G51)</f>
        <v>36.88</v>
      </c>
      <c r="L51" s="23" t="n">
        <f aca="false">RANK($K51,$K$4:$K$99,1)</f>
        <v>53</v>
      </c>
      <c r="M51" s="25" t="n">
        <f aca="false">SUM(F51:H51)-MAX(F51:H51)</f>
        <v>35.25</v>
      </c>
      <c r="N51" s="23" t="n">
        <f aca="false">RANK($M51,$M$4:$M$99,1)</f>
        <v>49</v>
      </c>
      <c r="O51" s="24" t="n">
        <f aca="false">MIN(F51:I51)</f>
        <v>17.62</v>
      </c>
      <c r="Q51" s="2"/>
    </row>
    <row r="52" customFormat="false" ht="24.95" hidden="false" customHeight="true" outlineLevel="0" collapsed="false">
      <c r="A52" s="11" t="s">
        <v>156</v>
      </c>
      <c r="B52" s="18" t="n">
        <v>23</v>
      </c>
      <c r="C52" s="19" t="s">
        <v>81</v>
      </c>
      <c r="D52" s="20"/>
      <c r="E52" s="19" t="s">
        <v>21</v>
      </c>
      <c r="F52" s="21" t="n">
        <v>22.34</v>
      </c>
      <c r="G52" s="21" t="n">
        <v>17.81</v>
      </c>
      <c r="H52" s="21" t="n">
        <v>17.42</v>
      </c>
      <c r="I52" s="22"/>
      <c r="J52" s="23" t="n">
        <f aca="false">RANK(F52,$F$4:$F$99,1)</f>
        <v>80</v>
      </c>
      <c r="K52" s="24" t="n">
        <f aca="false">SUM(F52:G52)</f>
        <v>40.15</v>
      </c>
      <c r="L52" s="23" t="n">
        <f aca="false">RANK($K52,$K$4:$K$99,1)</f>
        <v>69</v>
      </c>
      <c r="M52" s="25" t="n">
        <f aca="false">SUM(F52:H52)-MAX(F52:H52)</f>
        <v>35.23</v>
      </c>
      <c r="N52" s="23" t="n">
        <f aca="false">RANK($M52,$M$4:$M$99,1)</f>
        <v>48</v>
      </c>
      <c r="O52" s="24" t="n">
        <f aca="false">MIN(F52:I52)</f>
        <v>17.42</v>
      </c>
      <c r="Q52" s="2"/>
    </row>
    <row r="53" customFormat="false" ht="24.95" hidden="false" customHeight="true" outlineLevel="0" collapsed="false">
      <c r="A53" s="61" t="s">
        <v>157</v>
      </c>
      <c r="B53" s="18" t="n">
        <v>32</v>
      </c>
      <c r="C53" s="39" t="s">
        <v>86</v>
      </c>
      <c r="D53" s="40"/>
      <c r="E53" s="39" t="s">
        <v>31</v>
      </c>
      <c r="F53" s="21" t="n">
        <v>17.69</v>
      </c>
      <c r="G53" s="21" t="n">
        <v>17.25</v>
      </c>
      <c r="H53" s="21" t="n">
        <v>26.37</v>
      </c>
      <c r="I53" s="22"/>
      <c r="J53" s="23" t="n">
        <f aca="false">RANK(F53,$F$4:$F$99,1)</f>
        <v>40</v>
      </c>
      <c r="K53" s="24" t="n">
        <f aca="false">SUM(F53:G53)</f>
        <v>34.94</v>
      </c>
      <c r="L53" s="23" t="n">
        <f aca="false">RANK($K53,$K$4:$K$99,1)</f>
        <v>41</v>
      </c>
      <c r="M53" s="25" t="n">
        <f aca="false">SUM(F53:H53)-MAX(F53:H53)</f>
        <v>34.94</v>
      </c>
      <c r="N53" s="23" t="n">
        <f aca="false">RANK($M53,$M$4:$M$99,1)</f>
        <v>47</v>
      </c>
      <c r="O53" s="24" t="n">
        <f aca="false">MIN(F53:I53)</f>
        <v>17.25</v>
      </c>
      <c r="Q53" s="2"/>
    </row>
    <row r="54" customFormat="false" ht="24.95" hidden="false" customHeight="true" outlineLevel="0" collapsed="false">
      <c r="A54" s="11" t="s">
        <v>156</v>
      </c>
      <c r="B54" s="18" t="n">
        <v>35</v>
      </c>
      <c r="C54" s="19" t="s">
        <v>77</v>
      </c>
      <c r="D54" s="20"/>
      <c r="E54" s="19" t="s">
        <v>46</v>
      </c>
      <c r="F54" s="21" t="n">
        <v>17.47</v>
      </c>
      <c r="G54" s="21" t="n">
        <v>17.35</v>
      </c>
      <c r="H54" s="21" t="n">
        <v>17.64</v>
      </c>
      <c r="I54" s="22"/>
      <c r="J54" s="23" t="n">
        <f aca="false">RANK(F54,$F$4:$F$99,1)</f>
        <v>39</v>
      </c>
      <c r="K54" s="24" t="n">
        <f aca="false">SUM(F54:G54)</f>
        <v>34.82</v>
      </c>
      <c r="L54" s="23" t="n">
        <f aca="false">RANK($K54,$K$4:$K$99,1)</f>
        <v>38</v>
      </c>
      <c r="M54" s="25" t="n">
        <f aca="false">SUM(F54:H54)-MAX(F54:H54)</f>
        <v>34.82</v>
      </c>
      <c r="N54" s="23" t="n">
        <f aca="false">RANK($M54,$M$4:$M$99,1)</f>
        <v>46</v>
      </c>
      <c r="O54" s="24" t="n">
        <f aca="false">MIN(F54:I54)</f>
        <v>17.35</v>
      </c>
      <c r="Q54" s="2"/>
    </row>
    <row r="55" customFormat="false" ht="24.95" hidden="false" customHeight="true" outlineLevel="0" collapsed="false">
      <c r="A55" s="61" t="s">
        <v>157</v>
      </c>
      <c r="B55" s="18" t="n">
        <v>41</v>
      </c>
      <c r="C55" s="19" t="s">
        <v>78</v>
      </c>
      <c r="D55" s="20"/>
      <c r="E55" s="19" t="s">
        <v>31</v>
      </c>
      <c r="F55" s="21" t="n">
        <v>17.82</v>
      </c>
      <c r="G55" s="21" t="n">
        <v>17.06</v>
      </c>
      <c r="H55" s="21" t="n">
        <v>17.67</v>
      </c>
      <c r="I55" s="22"/>
      <c r="J55" s="23" t="n">
        <f aca="false">RANK(F55,$F$4:$F$99,1)</f>
        <v>44</v>
      </c>
      <c r="K55" s="24" t="n">
        <f aca="false">SUM(F55:G55)</f>
        <v>34.88</v>
      </c>
      <c r="L55" s="23" t="n">
        <f aca="false">RANK($K55,$K$4:$K$99,1)</f>
        <v>39</v>
      </c>
      <c r="M55" s="25" t="n">
        <f aca="false">SUM(F55:H55)-MAX(F55:H55)</f>
        <v>34.73</v>
      </c>
      <c r="N55" s="23" t="n">
        <f aca="false">RANK($M55,$M$4:$M$99,1)</f>
        <v>45</v>
      </c>
      <c r="O55" s="24" t="n">
        <f aca="false">MIN(F55:I55)</f>
        <v>17.06</v>
      </c>
      <c r="Q55" s="2"/>
    </row>
    <row r="56" customFormat="false" ht="24.95" hidden="false" customHeight="true" outlineLevel="0" collapsed="false">
      <c r="A56" s="11" t="s">
        <v>156</v>
      </c>
      <c r="B56" s="18" t="n">
        <v>59</v>
      </c>
      <c r="C56" s="19" t="s">
        <v>80</v>
      </c>
      <c r="D56" s="42"/>
      <c r="E56" s="19" t="s">
        <v>41</v>
      </c>
      <c r="F56" s="29" t="n">
        <v>18.26</v>
      </c>
      <c r="G56" s="21" t="n">
        <v>17.58</v>
      </c>
      <c r="H56" s="21" t="n">
        <v>16.96</v>
      </c>
      <c r="I56" s="22"/>
      <c r="J56" s="23" t="n">
        <f aca="false">RANK(F56,$F$4:$F$99,1)</f>
        <v>46</v>
      </c>
      <c r="K56" s="24" t="n">
        <f aca="false">SUM(F56:G56)</f>
        <v>35.84</v>
      </c>
      <c r="L56" s="23" t="n">
        <f aca="false">RANK($K56,$K$4:$K$99,1)</f>
        <v>44</v>
      </c>
      <c r="M56" s="25" t="n">
        <f aca="false">SUM(F56:H56)-MAX(F56:H56)</f>
        <v>34.54</v>
      </c>
      <c r="N56" s="23" t="n">
        <f aca="false">RANK($M56,$M$4:$M$99,1)</f>
        <v>44</v>
      </c>
      <c r="O56" s="24" t="n">
        <f aca="false">MIN(F56:I56)</f>
        <v>16.96</v>
      </c>
      <c r="Q56" s="2"/>
    </row>
    <row r="57" customFormat="false" ht="24.95" hidden="false" customHeight="true" outlineLevel="0" collapsed="false">
      <c r="A57" s="61" t="s">
        <v>157</v>
      </c>
      <c r="B57" s="18" t="n">
        <v>9</v>
      </c>
      <c r="C57" s="19" t="s">
        <v>82</v>
      </c>
      <c r="D57" s="20"/>
      <c r="E57" s="19" t="s">
        <v>38</v>
      </c>
      <c r="F57" s="21" t="n">
        <v>20.44</v>
      </c>
      <c r="G57" s="21" t="n">
        <v>17.31</v>
      </c>
      <c r="H57" s="21" t="n">
        <v>17.16</v>
      </c>
      <c r="I57" s="22"/>
      <c r="J57" s="23" t="n">
        <f aca="false">RANK(F57,$F$4:$F$99,1)</f>
        <v>75</v>
      </c>
      <c r="K57" s="24" t="n">
        <f aca="false">SUM(F57:G57)</f>
        <v>37.75</v>
      </c>
      <c r="L57" s="23" t="n">
        <f aca="false">RANK($K57,$K$4:$K$99,1)</f>
        <v>57</v>
      </c>
      <c r="M57" s="25" t="n">
        <f aca="false">SUM(F57:H57)-MAX(F57:H57)</f>
        <v>34.47</v>
      </c>
      <c r="N57" s="23" t="n">
        <f aca="false">RANK($M57,$M$4:$M$99,1)</f>
        <v>43</v>
      </c>
      <c r="O57" s="24" t="n">
        <f aca="false">MIN(F57:I57)</f>
        <v>17.16</v>
      </c>
      <c r="Q57" s="2"/>
    </row>
    <row r="58" customFormat="false" ht="24.95" hidden="false" customHeight="true" outlineLevel="0" collapsed="false">
      <c r="A58" s="11" t="s">
        <v>156</v>
      </c>
      <c r="B58" s="18" t="n">
        <v>34</v>
      </c>
      <c r="C58" s="19" t="s">
        <v>79</v>
      </c>
      <c r="D58" s="20"/>
      <c r="E58" s="19" t="s">
        <v>33</v>
      </c>
      <c r="F58" s="21" t="n">
        <v>19.04</v>
      </c>
      <c r="G58" s="21" t="n">
        <v>17.17</v>
      </c>
      <c r="H58" s="21" t="n">
        <v>17.21</v>
      </c>
      <c r="I58" s="22"/>
      <c r="J58" s="23" t="n">
        <f aca="false">RANK(F58,$F$4:$F$99,1)</f>
        <v>58</v>
      </c>
      <c r="K58" s="24" t="n">
        <f aca="false">SUM(F58:G58)</f>
        <v>36.21</v>
      </c>
      <c r="L58" s="23" t="n">
        <f aca="false">RANK($K58,$K$4:$K$99,1)</f>
        <v>50</v>
      </c>
      <c r="M58" s="25" t="n">
        <f aca="false">SUM(F58:H58)-MAX(F58:H58)</f>
        <v>34.38</v>
      </c>
      <c r="N58" s="23" t="n">
        <f aca="false">RANK($M58,$M$4:$M$99,1)</f>
        <v>42</v>
      </c>
      <c r="O58" s="24" t="n">
        <f aca="false">MIN(F58:I58)</f>
        <v>17.17</v>
      </c>
      <c r="Q58" s="2"/>
    </row>
    <row r="59" customFormat="false" ht="24.95" hidden="false" customHeight="true" outlineLevel="0" collapsed="false">
      <c r="A59" s="61" t="s">
        <v>157</v>
      </c>
      <c r="B59" s="18" t="n">
        <v>40</v>
      </c>
      <c r="C59" s="30" t="s">
        <v>71</v>
      </c>
      <c r="D59" s="42"/>
      <c r="E59" s="30" t="s">
        <v>24</v>
      </c>
      <c r="F59" s="21" t="n">
        <v>17.35</v>
      </c>
      <c r="G59" s="21" t="n">
        <v>17.16</v>
      </c>
      <c r="H59" s="21" t="n">
        <v>17.1</v>
      </c>
      <c r="I59" s="22"/>
      <c r="J59" s="23" t="n">
        <f aca="false">RANK(F59,$F$4:$F$99,1)</f>
        <v>37</v>
      </c>
      <c r="K59" s="24" t="n">
        <f aca="false">SUM(F59:G59)</f>
        <v>34.51</v>
      </c>
      <c r="L59" s="23" t="n">
        <f aca="false">RANK($K59,$K$4:$K$99,1)</f>
        <v>37</v>
      </c>
      <c r="M59" s="25" t="n">
        <f aca="false">SUM(F59:H59)-MAX(F59:H59)</f>
        <v>34.26</v>
      </c>
      <c r="N59" s="23" t="n">
        <f aca="false">RANK($M59,$M$4:$M$99,1)</f>
        <v>41</v>
      </c>
      <c r="O59" s="24" t="n">
        <f aca="false">MIN(F59:I59)</f>
        <v>17.1</v>
      </c>
      <c r="Q59" s="2"/>
    </row>
    <row r="60" customFormat="false" ht="24.95" hidden="false" customHeight="true" outlineLevel="0" collapsed="false">
      <c r="A60" s="11" t="s">
        <v>156</v>
      </c>
      <c r="B60" s="18" t="n">
        <v>84</v>
      </c>
      <c r="C60" s="19" t="s">
        <v>68</v>
      </c>
      <c r="D60" s="42"/>
      <c r="E60" s="19" t="s">
        <v>41</v>
      </c>
      <c r="F60" s="29" t="n">
        <v>17.24</v>
      </c>
      <c r="G60" s="21" t="n">
        <v>16.74</v>
      </c>
      <c r="H60" s="21" t="n">
        <v>999</v>
      </c>
      <c r="I60" s="22"/>
      <c r="J60" s="23" t="n">
        <f aca="false">RANK(F60,$F$4:$F$99,1)</f>
        <v>36</v>
      </c>
      <c r="K60" s="24" t="n">
        <f aca="false">SUM(F60:G60)</f>
        <v>33.98</v>
      </c>
      <c r="L60" s="23" t="n">
        <f aca="false">RANK($K60,$K$4:$K$99,1)</f>
        <v>34</v>
      </c>
      <c r="M60" s="25" t="n">
        <f aca="false">SUM(F60:H60)-MAX(F60:H60)</f>
        <v>33.98</v>
      </c>
      <c r="N60" s="23" t="n">
        <f aca="false">RANK($M60,$M$4:$M$99,1)</f>
        <v>40</v>
      </c>
      <c r="O60" s="24" t="n">
        <f aca="false">MIN(F60:I60)</f>
        <v>16.74</v>
      </c>
      <c r="Q60" s="2"/>
    </row>
    <row r="61" customFormat="false" ht="24.95" hidden="false" customHeight="true" outlineLevel="0" collapsed="false">
      <c r="A61" s="61" t="s">
        <v>157</v>
      </c>
      <c r="B61" s="18" t="n">
        <v>50</v>
      </c>
      <c r="C61" s="19" t="s">
        <v>74</v>
      </c>
      <c r="D61" s="20"/>
      <c r="E61" s="19" t="s">
        <v>48</v>
      </c>
      <c r="F61" s="21" t="n">
        <v>17.4</v>
      </c>
      <c r="G61" s="21" t="n">
        <v>16.53</v>
      </c>
      <c r="H61" s="21" t="n">
        <v>999</v>
      </c>
      <c r="I61" s="22"/>
      <c r="J61" s="23" t="n">
        <f aca="false">RANK(F61,$F$4:$F$99,1)</f>
        <v>38</v>
      </c>
      <c r="K61" s="24" t="n">
        <f aca="false">SUM(F61:G61)</f>
        <v>33.93</v>
      </c>
      <c r="L61" s="23" t="n">
        <f aca="false">RANK($K61,$K$4:$K$99,1)</f>
        <v>32</v>
      </c>
      <c r="M61" s="25" t="n">
        <f aca="false">SUM(F61:H61)-MAX(F61:H61)</f>
        <v>33.9300000000001</v>
      </c>
      <c r="N61" s="23" t="n">
        <f aca="false">RANK($M61,$M$4:$M$99,1)</f>
        <v>39</v>
      </c>
      <c r="O61" s="24" t="n">
        <f aca="false">MIN(F61:I61)</f>
        <v>16.53</v>
      </c>
      <c r="Q61" s="2"/>
    </row>
    <row r="62" customFormat="false" ht="24.95" hidden="false" customHeight="true" outlineLevel="0" collapsed="false">
      <c r="A62" s="11" t="s">
        <v>156</v>
      </c>
      <c r="B62" s="18" t="n">
        <v>87</v>
      </c>
      <c r="C62" s="19" t="s">
        <v>69</v>
      </c>
      <c r="D62" s="20"/>
      <c r="E62" s="19" t="s">
        <v>70</v>
      </c>
      <c r="F62" s="21" t="n">
        <v>16.77</v>
      </c>
      <c r="G62" s="21" t="n">
        <v>19.12</v>
      </c>
      <c r="H62" s="21" t="n">
        <v>17.1</v>
      </c>
      <c r="I62" s="22"/>
      <c r="J62" s="23" t="n">
        <f aca="false">RANK(F62,$F$4:$F$99,1)</f>
        <v>31</v>
      </c>
      <c r="K62" s="24" t="n">
        <f aca="false">SUM(F62:G62)</f>
        <v>35.89</v>
      </c>
      <c r="L62" s="23" t="n">
        <f aca="false">RANK($K62,$K$4:$K$99,1)</f>
        <v>46</v>
      </c>
      <c r="M62" s="25" t="n">
        <f aca="false">SUM(F62:H62)-MAX(F62:H62)</f>
        <v>33.87</v>
      </c>
      <c r="N62" s="23" t="n">
        <f aca="false">RANK($M62,$M$4:$M$99,1)</f>
        <v>38</v>
      </c>
      <c r="O62" s="24" t="n">
        <f aca="false">MIN(F62:I62)</f>
        <v>16.77</v>
      </c>
      <c r="Q62" s="2"/>
    </row>
    <row r="63" customFormat="false" ht="24.95" hidden="false" customHeight="true" outlineLevel="0" collapsed="false">
      <c r="A63" s="61" t="s">
        <v>157</v>
      </c>
      <c r="B63" s="18" t="n">
        <v>64</v>
      </c>
      <c r="C63" s="30" t="s">
        <v>75</v>
      </c>
      <c r="D63" s="28"/>
      <c r="E63" s="30" t="s">
        <v>24</v>
      </c>
      <c r="F63" s="21" t="n">
        <v>16.57</v>
      </c>
      <c r="G63" s="21" t="n">
        <v>16.92</v>
      </c>
      <c r="H63" s="21" t="n">
        <v>20.15</v>
      </c>
      <c r="I63" s="22"/>
      <c r="J63" s="23" t="n">
        <f aca="false">RANK(F63,$F$4:$F$99,1)</f>
        <v>25</v>
      </c>
      <c r="K63" s="24" t="n">
        <f aca="false">SUM(F63:G63)</f>
        <v>33.49</v>
      </c>
      <c r="L63" s="23" t="n">
        <f aca="false">RANK($K63,$K$4:$K$99,1)</f>
        <v>28</v>
      </c>
      <c r="M63" s="25" t="n">
        <f aca="false">SUM(F63:H63)-MAX(F63:H63)</f>
        <v>33.49</v>
      </c>
      <c r="N63" s="23" t="n">
        <f aca="false">RANK($M63,$M$4:$M$99,1)</f>
        <v>37</v>
      </c>
      <c r="O63" s="24" t="n">
        <f aca="false">MIN(F63:I63)</f>
        <v>16.57</v>
      </c>
      <c r="Q63" s="2"/>
    </row>
    <row r="64" customFormat="false" ht="24.95" hidden="false" customHeight="true" outlineLevel="0" collapsed="false">
      <c r="A64" s="11" t="s">
        <v>156</v>
      </c>
      <c r="B64" s="18" t="n">
        <v>65</v>
      </c>
      <c r="C64" s="39" t="s">
        <v>66</v>
      </c>
      <c r="D64" s="40"/>
      <c r="E64" s="39" t="s">
        <v>33</v>
      </c>
      <c r="F64" s="21" t="n">
        <v>16.75</v>
      </c>
      <c r="G64" s="21" t="n">
        <v>17.38</v>
      </c>
      <c r="H64" s="21" t="n">
        <v>16.74</v>
      </c>
      <c r="I64" s="22"/>
      <c r="J64" s="23" t="n">
        <f aca="false">RANK(F64,$F$4:$F$99,1)</f>
        <v>30</v>
      </c>
      <c r="K64" s="24" t="n">
        <f aca="false">SUM(F64:G64)</f>
        <v>34.13</v>
      </c>
      <c r="L64" s="23" t="n">
        <f aca="false">RANK($K64,$K$4:$K$99,1)</f>
        <v>35</v>
      </c>
      <c r="M64" s="25" t="n">
        <f aca="false">SUM(F64:H64)-MAX(F64:H64)</f>
        <v>33.49</v>
      </c>
      <c r="N64" s="23" t="n">
        <f aca="false">RANK($M64,$M$4:$M$99,1)</f>
        <v>36</v>
      </c>
      <c r="O64" s="24" t="n">
        <f aca="false">MIN(F64:I64)</f>
        <v>16.74</v>
      </c>
      <c r="Q64" s="2"/>
    </row>
    <row r="65" customFormat="false" ht="24.95" hidden="false" customHeight="true" outlineLevel="0" collapsed="false">
      <c r="A65" s="61" t="s">
        <v>157</v>
      </c>
      <c r="B65" s="18" t="n">
        <v>66</v>
      </c>
      <c r="C65" s="19" t="s">
        <v>67</v>
      </c>
      <c r="D65" s="42"/>
      <c r="E65" s="19" t="s">
        <v>41</v>
      </c>
      <c r="F65" s="29" t="n">
        <v>16.95</v>
      </c>
      <c r="G65" s="21" t="n">
        <v>16.76</v>
      </c>
      <c r="H65" s="21" t="n">
        <v>16.58</v>
      </c>
      <c r="I65" s="22"/>
      <c r="J65" s="23" t="n">
        <f aca="false">RANK(F65,$F$4:$F$99,1)</f>
        <v>34</v>
      </c>
      <c r="K65" s="24" t="n">
        <f aca="false">SUM(F65:G65)</f>
        <v>33.71</v>
      </c>
      <c r="L65" s="23" t="n">
        <f aca="false">RANK($K65,$K$4:$K$99,1)</f>
        <v>31</v>
      </c>
      <c r="M65" s="25" t="n">
        <f aca="false">SUM(F65:H65)-MAX(F65:H65)</f>
        <v>33.34</v>
      </c>
      <c r="N65" s="23" t="n">
        <f aca="false">RANK($M65,$M$4:$M$99,1)</f>
        <v>35</v>
      </c>
      <c r="O65" s="24" t="n">
        <f aca="false">MIN(F65:I65)</f>
        <v>16.58</v>
      </c>
      <c r="Q65" s="2"/>
    </row>
    <row r="66" customFormat="false" ht="24.95" hidden="false" customHeight="true" outlineLevel="0" collapsed="false">
      <c r="A66" s="11" t="s">
        <v>156</v>
      </c>
      <c r="B66" s="18" t="n">
        <v>45</v>
      </c>
      <c r="C66" s="39" t="s">
        <v>62</v>
      </c>
      <c r="D66" s="40"/>
      <c r="E66" s="39" t="s">
        <v>63</v>
      </c>
      <c r="F66" s="21" t="n">
        <v>16.6</v>
      </c>
      <c r="G66" s="21" t="n">
        <v>16.97</v>
      </c>
      <c r="H66" s="21" t="n">
        <v>16.64</v>
      </c>
      <c r="I66" s="22"/>
      <c r="J66" s="23" t="n">
        <f aca="false">RANK(F66,$F$4:$F$99,1)</f>
        <v>26</v>
      </c>
      <c r="K66" s="24" t="n">
        <f aca="false">SUM(F66:G66)</f>
        <v>33.57</v>
      </c>
      <c r="L66" s="23" t="n">
        <f aca="false">RANK($K66,$K$4:$K$99,1)</f>
        <v>29</v>
      </c>
      <c r="M66" s="25" t="n">
        <f aca="false">SUM(F66:H66)-MAX(F66:H66)</f>
        <v>33.24</v>
      </c>
      <c r="N66" s="23" t="n">
        <f aca="false">RANK($M66,$M$4:$M$99,1)</f>
        <v>34</v>
      </c>
      <c r="O66" s="24" t="n">
        <f aca="false">MIN(F66:I66)</f>
        <v>16.6</v>
      </c>
      <c r="Q66" s="2"/>
    </row>
    <row r="67" customFormat="false" ht="24.95" hidden="false" customHeight="true" outlineLevel="0" collapsed="false">
      <c r="A67" s="61" t="s">
        <v>157</v>
      </c>
      <c r="B67" s="18" t="n">
        <v>63</v>
      </c>
      <c r="C67" s="19" t="s">
        <v>64</v>
      </c>
      <c r="D67" s="28"/>
      <c r="E67" s="19" t="s">
        <v>65</v>
      </c>
      <c r="F67" s="29" t="n">
        <v>16.84</v>
      </c>
      <c r="G67" s="21" t="n">
        <v>16.4</v>
      </c>
      <c r="H67" s="21" t="n">
        <v>16.68</v>
      </c>
      <c r="I67" s="22" t="n">
        <v>999</v>
      </c>
      <c r="J67" s="23" t="n">
        <f aca="false">RANK(F67,$F$4:$F$99,1)</f>
        <v>32</v>
      </c>
      <c r="K67" s="24" t="n">
        <f aca="false">SUM(F67:G67)</f>
        <v>33.24</v>
      </c>
      <c r="L67" s="23" t="n">
        <f aca="false">RANK($K67,$K$4:$K$99,1)</f>
        <v>26</v>
      </c>
      <c r="M67" s="25" t="n">
        <f aca="false">SUM(F67:H67)-MAX(F67:H67)</f>
        <v>33.08</v>
      </c>
      <c r="N67" s="23" t="n">
        <f aca="false">RANK($M67,$M$4:$M$99,1)</f>
        <v>33</v>
      </c>
      <c r="O67" s="24" t="n">
        <f aca="false">MIN(F67:I67)</f>
        <v>16.4</v>
      </c>
      <c r="Q67" s="2"/>
    </row>
    <row r="68" customFormat="false" ht="24.95" hidden="false" customHeight="true" outlineLevel="0" collapsed="false">
      <c r="A68" s="11" t="s">
        <v>156</v>
      </c>
      <c r="B68" s="18" t="n">
        <v>74</v>
      </c>
      <c r="C68" s="19" t="s">
        <v>60</v>
      </c>
      <c r="D68" s="42"/>
      <c r="E68" s="19" t="s">
        <v>41</v>
      </c>
      <c r="F68" s="29" t="n">
        <v>16.5</v>
      </c>
      <c r="G68" s="21" t="n">
        <v>16.42</v>
      </c>
      <c r="H68" s="21" t="n">
        <v>16.55</v>
      </c>
      <c r="I68" s="22"/>
      <c r="J68" s="23" t="n">
        <f aca="false">RANK(F68,$F$4:$F$99,1)</f>
        <v>24</v>
      </c>
      <c r="K68" s="24" t="n">
        <f aca="false">SUM(F68:G68)</f>
        <v>32.92</v>
      </c>
      <c r="L68" s="23" t="n">
        <f aca="false">RANK($K68,$K$4:$K$99,1)</f>
        <v>23</v>
      </c>
      <c r="M68" s="25" t="n">
        <f aca="false">SUM(F68:H68)-MAX(F68:H68)</f>
        <v>32.92</v>
      </c>
      <c r="N68" s="23" t="n">
        <f aca="false">RANK($M68,$M$4:$M$99,1)</f>
        <v>32</v>
      </c>
      <c r="O68" s="24" t="n">
        <f aca="false">MIN(F68:I68)</f>
        <v>16.42</v>
      </c>
      <c r="Q68" s="2"/>
    </row>
    <row r="69" customFormat="false" ht="24.95" hidden="false" customHeight="true" outlineLevel="0" collapsed="false">
      <c r="A69" s="61" t="s">
        <v>157</v>
      </c>
      <c r="B69" s="18" t="n">
        <v>47</v>
      </c>
      <c r="C69" s="19" t="s">
        <v>59</v>
      </c>
      <c r="D69" s="20"/>
      <c r="E69" s="19" t="s">
        <v>33</v>
      </c>
      <c r="F69" s="21" t="n">
        <v>16.69</v>
      </c>
      <c r="G69" s="21" t="n">
        <v>16.34</v>
      </c>
      <c r="H69" s="21" t="n">
        <v>16.44</v>
      </c>
      <c r="I69" s="22"/>
      <c r="J69" s="23" t="n">
        <f aca="false">RANK(F69,$F$4:$F$99,1)</f>
        <v>29</v>
      </c>
      <c r="K69" s="24" t="n">
        <f aca="false">SUM(F69:G69)</f>
        <v>33.03</v>
      </c>
      <c r="L69" s="23" t="n">
        <f aca="false">RANK($K69,$K$4:$K$99,1)</f>
        <v>24</v>
      </c>
      <c r="M69" s="25" t="n">
        <f aca="false">SUM(F69:H69)-MAX(F69:H69)</f>
        <v>32.78</v>
      </c>
      <c r="N69" s="23" t="n">
        <f aca="false">RANK($M69,$M$4:$M$99,1)</f>
        <v>31</v>
      </c>
      <c r="O69" s="24" t="n">
        <f aca="false">MIN(F69:I69)</f>
        <v>16.34</v>
      </c>
      <c r="Q69" s="2"/>
    </row>
    <row r="70" customFormat="false" ht="24.95" hidden="false" customHeight="true" outlineLevel="0" collapsed="false">
      <c r="A70" s="11" t="s">
        <v>156</v>
      </c>
      <c r="B70" s="18" t="n">
        <v>55</v>
      </c>
      <c r="C70" s="19" t="s">
        <v>58</v>
      </c>
      <c r="D70" s="20"/>
      <c r="E70" s="30" t="s">
        <v>24</v>
      </c>
      <c r="F70" s="21" t="n">
        <v>16.67</v>
      </c>
      <c r="G70" s="21" t="n">
        <v>16.41</v>
      </c>
      <c r="H70" s="21" t="n">
        <v>16.21</v>
      </c>
      <c r="I70" s="22"/>
      <c r="J70" s="23" t="n">
        <f aca="false">RANK(F70,$F$4:$F$99,1)</f>
        <v>28</v>
      </c>
      <c r="K70" s="24" t="n">
        <f aca="false">SUM(F70:G70)</f>
        <v>33.08</v>
      </c>
      <c r="L70" s="23" t="n">
        <f aca="false">RANK($K70,$K$4:$K$99,1)</f>
        <v>25</v>
      </c>
      <c r="M70" s="25" t="n">
        <f aca="false">SUM(F70:H70)-MAX(F70:H70)</f>
        <v>32.62</v>
      </c>
      <c r="N70" s="23" t="n">
        <f aca="false">RANK($M70,$M$4:$M$99,1)</f>
        <v>30</v>
      </c>
      <c r="O70" s="24" t="n">
        <f aca="false">MIN(F70:I70)</f>
        <v>16.21</v>
      </c>
      <c r="Q70" s="2"/>
    </row>
    <row r="71" customFormat="false" ht="24.95" hidden="false" customHeight="true" outlineLevel="0" collapsed="false">
      <c r="A71" s="61" t="s">
        <v>157</v>
      </c>
      <c r="B71" s="18" t="n">
        <v>78</v>
      </c>
      <c r="C71" s="19" t="s">
        <v>55</v>
      </c>
      <c r="D71" s="42"/>
      <c r="E71" s="19" t="s">
        <v>41</v>
      </c>
      <c r="F71" s="29" t="n">
        <v>16.16</v>
      </c>
      <c r="G71" s="21" t="n">
        <v>17.8</v>
      </c>
      <c r="H71" s="21" t="n">
        <v>16.44</v>
      </c>
      <c r="I71" s="22"/>
      <c r="J71" s="23" t="n">
        <f aca="false">RANK(F71,$F$4:$F$99,1)</f>
        <v>19</v>
      </c>
      <c r="K71" s="24" t="n">
        <f aca="false">SUM(F71:G71)</f>
        <v>33.96</v>
      </c>
      <c r="L71" s="23" t="n">
        <f aca="false">RANK($K71,$K$4:$K$99,1)</f>
        <v>33</v>
      </c>
      <c r="M71" s="25" t="n">
        <f aca="false">SUM(F71:H71)-MAX(F71:H71)</f>
        <v>32.6</v>
      </c>
      <c r="N71" s="23" t="n">
        <f aca="false">RANK($M71,$M$4:$M$99,1)</f>
        <v>29</v>
      </c>
      <c r="O71" s="24" t="n">
        <f aca="false">MIN(F71:I71)</f>
        <v>16.16</v>
      </c>
      <c r="Q71" s="2"/>
    </row>
    <row r="72" customFormat="false" ht="24.95" hidden="false" customHeight="true" outlineLevel="0" collapsed="false">
      <c r="A72" s="11" t="s">
        <v>156</v>
      </c>
      <c r="B72" s="18" t="n">
        <v>53</v>
      </c>
      <c r="C72" s="39" t="s">
        <v>53</v>
      </c>
      <c r="D72" s="41"/>
      <c r="E72" s="39" t="s">
        <v>21</v>
      </c>
      <c r="F72" s="29" t="n">
        <v>16.47</v>
      </c>
      <c r="G72" s="21" t="n">
        <v>16.11</v>
      </c>
      <c r="H72" s="21" t="n">
        <v>17.14</v>
      </c>
      <c r="I72" s="22"/>
      <c r="J72" s="23" t="n">
        <f aca="false">RANK(F72,$F$4:$F$99,1)</f>
        <v>22</v>
      </c>
      <c r="K72" s="24" t="n">
        <f aca="false">SUM(F72:G72)</f>
        <v>32.58</v>
      </c>
      <c r="L72" s="23" t="n">
        <f aca="false">RANK($K72,$K$4:$K$99,1)</f>
        <v>19</v>
      </c>
      <c r="M72" s="25" t="n">
        <f aca="false">SUM(F72:H72)-MAX(F72:H72)</f>
        <v>32.58</v>
      </c>
      <c r="N72" s="23" t="n">
        <f aca="false">RANK($M72,$M$4:$M$99,1)</f>
        <v>28</v>
      </c>
      <c r="O72" s="24" t="n">
        <f aca="false">MIN(F72:I72)</f>
        <v>16.11</v>
      </c>
      <c r="Q72" s="2"/>
    </row>
    <row r="73" customFormat="false" ht="24.95" hidden="false" customHeight="true" outlineLevel="0" collapsed="false">
      <c r="A73" s="61" t="s">
        <v>157</v>
      </c>
      <c r="B73" s="18" t="n">
        <v>73</v>
      </c>
      <c r="C73" s="39" t="s">
        <v>50</v>
      </c>
      <c r="D73" s="40"/>
      <c r="E73" s="39" t="s">
        <v>51</v>
      </c>
      <c r="F73" s="32" t="n">
        <v>20.05</v>
      </c>
      <c r="G73" s="32" t="n">
        <v>16.41</v>
      </c>
      <c r="H73" s="32" t="n">
        <v>16.13</v>
      </c>
      <c r="I73" s="33"/>
      <c r="J73" s="23" t="n">
        <f aca="false">RANK(F73,$F$4:$F$99,1)</f>
        <v>69</v>
      </c>
      <c r="K73" s="24" t="n">
        <f aca="false">SUM(F73:G73)</f>
        <v>36.46</v>
      </c>
      <c r="L73" s="23" t="n">
        <f aca="false">RANK($K73,$K$4:$K$99,1)</f>
        <v>51</v>
      </c>
      <c r="M73" s="25" t="n">
        <f aca="false">SUM(F73:H73)-MAX(F73:H73)</f>
        <v>32.54</v>
      </c>
      <c r="N73" s="23" t="n">
        <f aca="false">RANK($M73,$M$4:$M$99,1)</f>
        <v>27</v>
      </c>
      <c r="O73" s="24" t="n">
        <f aca="false">MIN(F73:I73)</f>
        <v>16.13</v>
      </c>
    </row>
    <row r="74" customFormat="false" ht="24.95" hidden="false" customHeight="true" outlineLevel="0" collapsed="false">
      <c r="A74" s="11" t="s">
        <v>156</v>
      </c>
      <c r="B74" s="18" t="n">
        <v>68</v>
      </c>
      <c r="C74" s="19" t="s">
        <v>52</v>
      </c>
      <c r="D74" s="31"/>
      <c r="E74" s="19" t="s">
        <v>31</v>
      </c>
      <c r="F74" s="32" t="n">
        <v>19.74</v>
      </c>
      <c r="G74" s="32" t="n">
        <v>16.27</v>
      </c>
      <c r="H74" s="32" t="n">
        <v>16.25</v>
      </c>
      <c r="I74" s="33"/>
      <c r="J74" s="23" t="n">
        <f aca="false">RANK(F74,$F$4:$F$99,1)</f>
        <v>65</v>
      </c>
      <c r="K74" s="24" t="n">
        <f aca="false">SUM(F74:G74)</f>
        <v>36.01</v>
      </c>
      <c r="L74" s="23" t="n">
        <f aca="false">RANK($K74,$K$4:$K$99,1)</f>
        <v>47</v>
      </c>
      <c r="M74" s="25" t="n">
        <f aca="false">SUM(F74:H74)-MAX(F74:H74)</f>
        <v>32.52</v>
      </c>
      <c r="N74" s="23" t="n">
        <f aca="false">RANK($M74,$M$4:$M$99,1)</f>
        <v>25</v>
      </c>
      <c r="O74" s="24" t="n">
        <f aca="false">MIN(F74:I74)</f>
        <v>16.25</v>
      </c>
    </row>
    <row r="75" customFormat="false" ht="24.95" hidden="false" customHeight="true" outlineLevel="0" collapsed="false">
      <c r="A75" s="61" t="s">
        <v>157</v>
      </c>
      <c r="B75" s="18" t="n">
        <v>56</v>
      </c>
      <c r="C75" s="19" t="s">
        <v>54</v>
      </c>
      <c r="D75" s="20"/>
      <c r="E75" s="19" t="s">
        <v>26</v>
      </c>
      <c r="F75" s="21" t="n">
        <v>16.48</v>
      </c>
      <c r="G75" s="21" t="n">
        <v>16.41</v>
      </c>
      <c r="H75" s="21" t="n">
        <v>16.11</v>
      </c>
      <c r="I75" s="22"/>
      <c r="J75" s="23" t="n">
        <f aca="false">RANK(F75,$F$4:$F$99,1)</f>
        <v>23</v>
      </c>
      <c r="K75" s="24" t="n">
        <f aca="false">SUM(F75:G75)</f>
        <v>32.89</v>
      </c>
      <c r="L75" s="23" t="n">
        <f aca="false">RANK($K75,$K$4:$K$99,1)</f>
        <v>22</v>
      </c>
      <c r="M75" s="25" t="n">
        <f aca="false">SUM(F75:H75)-MAX(F75:H75)</f>
        <v>32.52</v>
      </c>
      <c r="N75" s="23" t="n">
        <f aca="false">RANK($M75,$M$4:$M$99,1)</f>
        <v>25</v>
      </c>
      <c r="O75" s="24" t="n">
        <f aca="false">MIN(F75:I75)</f>
        <v>16.11</v>
      </c>
    </row>
    <row r="76" customFormat="false" ht="24.95" hidden="false" customHeight="true" outlineLevel="0" collapsed="false">
      <c r="A76" s="11" t="s">
        <v>156</v>
      </c>
      <c r="B76" s="18" t="n">
        <v>44</v>
      </c>
      <c r="C76" s="34" t="s">
        <v>57</v>
      </c>
      <c r="D76" s="20"/>
      <c r="E76" s="35" t="s">
        <v>38</v>
      </c>
      <c r="F76" s="21" t="n">
        <v>16.36</v>
      </c>
      <c r="G76" s="21" t="n">
        <v>16.99</v>
      </c>
      <c r="H76" s="21" t="n">
        <v>15.74</v>
      </c>
      <c r="I76" s="22"/>
      <c r="J76" s="23" t="n">
        <f aca="false">RANK(F76,$F$4:$F$99,1)</f>
        <v>20</v>
      </c>
      <c r="K76" s="24" t="n">
        <f aca="false">SUM(F76:G76)</f>
        <v>33.35</v>
      </c>
      <c r="L76" s="23" t="n">
        <f aca="false">RANK($K76,$K$4:$K$99,1)</f>
        <v>27</v>
      </c>
      <c r="M76" s="25" t="n">
        <f aca="false">SUM(F76:H76)-MAX(F76:H76)</f>
        <v>32.1</v>
      </c>
      <c r="N76" s="23" t="n">
        <f aca="false">RANK($M76,$M$4:$M$99,1)</f>
        <v>24</v>
      </c>
      <c r="O76" s="24" t="n">
        <f aca="false">MIN(F76:I76)</f>
        <v>15.74</v>
      </c>
    </row>
    <row r="77" customFormat="false" ht="24.95" hidden="false" customHeight="true" outlineLevel="0" collapsed="false">
      <c r="A77" s="61" t="s">
        <v>157</v>
      </c>
      <c r="B77" s="18" t="n">
        <v>83</v>
      </c>
      <c r="C77" s="19" t="s">
        <v>61</v>
      </c>
      <c r="D77" s="20"/>
      <c r="E77" s="19" t="s">
        <v>46</v>
      </c>
      <c r="F77" s="21" t="n">
        <v>16.87</v>
      </c>
      <c r="G77" s="21" t="n">
        <v>17.61</v>
      </c>
      <c r="H77" s="21" t="n">
        <v>15.22</v>
      </c>
      <c r="I77" s="22"/>
      <c r="J77" s="23" t="n">
        <f aca="false">RANK(F77,$F$4:$F$99,1)</f>
        <v>33</v>
      </c>
      <c r="K77" s="24" t="n">
        <f aca="false">SUM(F77:G77)</f>
        <v>34.48</v>
      </c>
      <c r="L77" s="23" t="n">
        <f aca="false">RANK($K77,$K$4:$K$99,1)</f>
        <v>36</v>
      </c>
      <c r="M77" s="25" t="n">
        <f aca="false">SUM(F77:H77)-MAX(F77:H77)</f>
        <v>32.09</v>
      </c>
      <c r="N77" s="23" t="n">
        <f aca="false">RANK($M77,$M$4:$M$99,1)</f>
        <v>23</v>
      </c>
      <c r="O77" s="24" t="n">
        <f aca="false">MIN(F77:I77)</f>
        <v>15.22</v>
      </c>
    </row>
    <row r="78" customFormat="false" ht="24.95" hidden="false" customHeight="true" outlineLevel="0" collapsed="false">
      <c r="A78" s="11" t="s">
        <v>156</v>
      </c>
      <c r="B78" s="18" t="n">
        <v>52</v>
      </c>
      <c r="C78" s="19" t="s">
        <v>56</v>
      </c>
      <c r="D78" s="20"/>
      <c r="E78" s="19" t="s">
        <v>31</v>
      </c>
      <c r="F78" s="21" t="n">
        <v>17.1</v>
      </c>
      <c r="G78" s="21" t="n">
        <v>15.6</v>
      </c>
      <c r="H78" s="21" t="n">
        <v>16.32</v>
      </c>
      <c r="I78" s="22"/>
      <c r="J78" s="23" t="n">
        <f aca="false">RANK(F78,$F$4:$F$99,1)</f>
        <v>35</v>
      </c>
      <c r="K78" s="24" t="n">
        <f aca="false">SUM(F78:G78)</f>
        <v>32.7</v>
      </c>
      <c r="L78" s="23" t="n">
        <f aca="false">RANK($K78,$K$4:$K$99,1)</f>
        <v>21</v>
      </c>
      <c r="M78" s="25" t="n">
        <f aca="false">SUM(F78:H78)-MAX(F78:H78)</f>
        <v>31.92</v>
      </c>
      <c r="N78" s="23" t="n">
        <f aca="false">RANK($M78,$M$4:$M$99,1)</f>
        <v>22</v>
      </c>
      <c r="O78" s="24" t="n">
        <f aca="false">MIN(F78:I78)</f>
        <v>15.6</v>
      </c>
    </row>
    <row r="79" customFormat="false" ht="24.95" hidden="false" customHeight="true" outlineLevel="0" collapsed="false">
      <c r="A79" s="61" t="s">
        <v>157</v>
      </c>
      <c r="B79" s="18" t="n">
        <v>75</v>
      </c>
      <c r="C79" s="19" t="s">
        <v>47</v>
      </c>
      <c r="D79" s="20"/>
      <c r="E79" s="19" t="s">
        <v>48</v>
      </c>
      <c r="F79" s="21" t="n">
        <v>16.63</v>
      </c>
      <c r="G79" s="21" t="n">
        <v>15.82</v>
      </c>
      <c r="H79" s="21" t="n">
        <v>15.99</v>
      </c>
      <c r="I79" s="22"/>
      <c r="J79" s="23" t="n">
        <f aca="false">RANK(F79,$F$4:$F$99,1)</f>
        <v>27</v>
      </c>
      <c r="K79" s="24" t="n">
        <f aca="false">SUM(F79:G79)</f>
        <v>32.45</v>
      </c>
      <c r="L79" s="23" t="n">
        <f aca="false">RANK($K79,$K$4:$K$99,1)</f>
        <v>18</v>
      </c>
      <c r="M79" s="25" t="n">
        <f aca="false">SUM(F79:H79)-MAX(F79:H79)</f>
        <v>31.81</v>
      </c>
      <c r="N79" s="23" t="n">
        <f aca="false">RANK($M79,$M$4:$M$99,1)</f>
        <v>20</v>
      </c>
      <c r="O79" s="24" t="n">
        <f aca="false">MIN(F79:I79)</f>
        <v>15.82</v>
      </c>
    </row>
    <row r="80" customFormat="false" ht="24.95" hidden="false" customHeight="true" outlineLevel="0" collapsed="false">
      <c r="A80" s="11" t="s">
        <v>156</v>
      </c>
      <c r="B80" s="18" t="n">
        <v>67</v>
      </c>
      <c r="C80" s="19" t="s">
        <v>49</v>
      </c>
      <c r="D80" s="38"/>
      <c r="E80" s="19" t="s">
        <v>48</v>
      </c>
      <c r="F80" s="21" t="n">
        <v>15.98</v>
      </c>
      <c r="G80" s="21" t="n">
        <v>17.59</v>
      </c>
      <c r="H80" s="21" t="n">
        <v>15.83</v>
      </c>
      <c r="I80" s="22"/>
      <c r="J80" s="23" t="n">
        <f aca="false">RANK(F80,$F$4:$F$99,1)</f>
        <v>18</v>
      </c>
      <c r="K80" s="24" t="n">
        <f aca="false">SUM(F80:G80)</f>
        <v>33.57</v>
      </c>
      <c r="L80" s="23" t="n">
        <f aca="false">RANK($K80,$K$4:$K$99,1)</f>
        <v>29</v>
      </c>
      <c r="M80" s="25" t="n">
        <f aca="false">SUM(F80:H80)-MAX(F80:H80)</f>
        <v>31.81</v>
      </c>
      <c r="N80" s="23" t="n">
        <f aca="false">RANK($M80,$M$4:$M$99,1)</f>
        <v>20</v>
      </c>
      <c r="O80" s="24" t="n">
        <f aca="false">MIN(F80:I80)</f>
        <v>15.83</v>
      </c>
    </row>
    <row r="81" customFormat="false" ht="24.95" hidden="false" customHeight="true" outlineLevel="0" collapsed="false">
      <c r="A81" s="61" t="s">
        <v>157</v>
      </c>
      <c r="B81" s="18" t="n">
        <v>88</v>
      </c>
      <c r="C81" s="19" t="s">
        <v>43</v>
      </c>
      <c r="D81" s="20"/>
      <c r="E81" s="19" t="s">
        <v>38</v>
      </c>
      <c r="F81" s="21" t="n">
        <v>15.76</v>
      </c>
      <c r="G81" s="21" t="n">
        <v>15.87</v>
      </c>
      <c r="H81" s="21" t="n">
        <v>15.56</v>
      </c>
      <c r="I81" s="22"/>
      <c r="J81" s="23" t="n">
        <f aca="false">RANK(F81,$F$4:$F$99,1)</f>
        <v>16</v>
      </c>
      <c r="K81" s="24" t="n">
        <f aca="false">SUM(F81:G81)</f>
        <v>31.63</v>
      </c>
      <c r="L81" s="23" t="n">
        <f aca="false">RANK($K81,$K$4:$K$99,1)</f>
        <v>16</v>
      </c>
      <c r="M81" s="25" t="n">
        <f aca="false">SUM(F81:H81)-MAX(F81:H81)</f>
        <v>31.32</v>
      </c>
      <c r="N81" s="23" t="n">
        <f aca="false">RANK($M81,$M$4:$M$99,1)</f>
        <v>19</v>
      </c>
      <c r="O81" s="24" t="n">
        <f aca="false">MIN(F81:I81)</f>
        <v>15.56</v>
      </c>
    </row>
    <row r="82" customFormat="false" ht="24.95" hidden="false" customHeight="true" outlineLevel="0" collapsed="false">
      <c r="A82" s="11" t="s">
        <v>156</v>
      </c>
      <c r="B82" s="18" t="n">
        <v>79</v>
      </c>
      <c r="C82" s="19" t="s">
        <v>44</v>
      </c>
      <c r="D82" s="20"/>
      <c r="E82" s="19" t="s">
        <v>26</v>
      </c>
      <c r="F82" s="21" t="n">
        <v>19.27</v>
      </c>
      <c r="G82" s="21" t="n">
        <v>15.61</v>
      </c>
      <c r="H82" s="21" t="n">
        <v>15.58</v>
      </c>
      <c r="I82" s="22"/>
      <c r="J82" s="23" t="n">
        <f aca="false">RANK(F82,$F$4:$F$99,1)</f>
        <v>61</v>
      </c>
      <c r="K82" s="24" t="n">
        <f aca="false">SUM(F82:G82)</f>
        <v>34.88</v>
      </c>
      <c r="L82" s="23" t="n">
        <f aca="false">RANK($K82,$K$4:$K$99,1)</f>
        <v>39</v>
      </c>
      <c r="M82" s="25" t="n">
        <f aca="false">SUM(F82:H82)-MAX(F82:H82)</f>
        <v>31.19</v>
      </c>
      <c r="N82" s="23" t="n">
        <f aca="false">RANK($M82,$M$4:$M$99,1)</f>
        <v>18</v>
      </c>
      <c r="O82" s="24" t="n">
        <f aca="false">MIN(F82:I82)</f>
        <v>15.58</v>
      </c>
    </row>
    <row r="83" customFormat="false" ht="24.95" hidden="false" customHeight="true" outlineLevel="0" collapsed="false">
      <c r="A83" s="61" t="s">
        <v>157</v>
      </c>
      <c r="B83" s="18" t="n">
        <v>72</v>
      </c>
      <c r="C83" s="19" t="s">
        <v>45</v>
      </c>
      <c r="D83" s="20"/>
      <c r="E83" s="19" t="s">
        <v>46</v>
      </c>
      <c r="F83" s="21" t="n">
        <v>16.37</v>
      </c>
      <c r="G83" s="21" t="n">
        <v>15.35</v>
      </c>
      <c r="H83" s="21" t="n">
        <v>15.77</v>
      </c>
      <c r="I83" s="22"/>
      <c r="J83" s="23" t="n">
        <f aca="false">RANK(F83,$F$4:$F$99,1)</f>
        <v>21</v>
      </c>
      <c r="K83" s="24" t="n">
        <f aca="false">SUM(F83:G83)</f>
        <v>31.72</v>
      </c>
      <c r="L83" s="23" t="n">
        <f aca="false">RANK($K83,$K$4:$K$99,1)</f>
        <v>17</v>
      </c>
      <c r="M83" s="25" t="n">
        <f aca="false">SUM(F83:H83)-MAX(F83:H83)</f>
        <v>31.12</v>
      </c>
      <c r="N83" s="23" t="n">
        <f aca="false">RANK($M83,$M$4:$M$99,1)</f>
        <v>17</v>
      </c>
      <c r="O83" s="24" t="n">
        <f aca="false">MIN(F83:I83)</f>
        <v>15.35</v>
      </c>
    </row>
    <row r="84" customFormat="false" ht="24.95" hidden="false" customHeight="true" outlineLevel="0" collapsed="false">
      <c r="A84" s="11" t="s">
        <v>156</v>
      </c>
      <c r="B84" s="18" t="n">
        <v>91</v>
      </c>
      <c r="C84" s="34" t="s">
        <v>37</v>
      </c>
      <c r="D84" s="20"/>
      <c r="E84" s="35" t="s">
        <v>38</v>
      </c>
      <c r="F84" s="21" t="n">
        <v>15.89</v>
      </c>
      <c r="G84" s="21" t="n">
        <v>15.39</v>
      </c>
      <c r="H84" s="21" t="n">
        <v>15.55</v>
      </c>
      <c r="I84" s="22"/>
      <c r="J84" s="23" t="n">
        <f aca="false">RANK(F84,$F$4:$F$99,1)</f>
        <v>17</v>
      </c>
      <c r="K84" s="24" t="n">
        <f aca="false">SUM(F84:G84)</f>
        <v>31.28</v>
      </c>
      <c r="L84" s="23" t="n">
        <f aca="false">RANK($K84,$K$4:$K$99,1)</f>
        <v>15</v>
      </c>
      <c r="M84" s="25" t="n">
        <f aca="false">SUM(F84:H84)-MAX(F84:H84)</f>
        <v>30.94</v>
      </c>
      <c r="N84" s="23" t="n">
        <f aca="false">RANK($M84,$M$4:$M$99,1)</f>
        <v>16</v>
      </c>
      <c r="O84" s="24" t="n">
        <f aca="false">MIN(F84:I84)</f>
        <v>15.39</v>
      </c>
    </row>
    <row r="85" customFormat="false" ht="24.95" hidden="false" customHeight="true" outlineLevel="0" collapsed="false">
      <c r="A85" s="61" t="s">
        <v>157</v>
      </c>
      <c r="B85" s="18" t="n">
        <v>76</v>
      </c>
      <c r="C85" s="19" t="s">
        <v>39</v>
      </c>
      <c r="D85" s="20"/>
      <c r="E85" s="19" t="s">
        <v>31</v>
      </c>
      <c r="F85" s="21" t="n">
        <v>15.31</v>
      </c>
      <c r="G85" s="21" t="n">
        <v>15.57</v>
      </c>
      <c r="H85" s="21" t="n">
        <v>999</v>
      </c>
      <c r="I85" s="22"/>
      <c r="J85" s="23" t="n">
        <f aca="false">RANK(F85,$F$4:$F$99,1)</f>
        <v>13</v>
      </c>
      <c r="K85" s="24" t="n">
        <f aca="false">SUM(F85:G85)</f>
        <v>30.88</v>
      </c>
      <c r="L85" s="23" t="n">
        <f aca="false">RANK($K85,$K$4:$K$99,1)</f>
        <v>13</v>
      </c>
      <c r="M85" s="25" t="n">
        <f aca="false">SUM(F85:H85)-MAX(F85:H85)</f>
        <v>30.8800000000001</v>
      </c>
      <c r="N85" s="23" t="n">
        <f aca="false">RANK($M85,$M$4:$M$99,1)</f>
        <v>15</v>
      </c>
      <c r="O85" s="24" t="n">
        <f aca="false">MIN(F85:I85)</f>
        <v>15.31</v>
      </c>
    </row>
    <row r="86" customFormat="false" ht="24.95" hidden="false" customHeight="true" outlineLevel="0" collapsed="false">
      <c r="A86" s="62" t="s">
        <v>156</v>
      </c>
      <c r="B86" s="18" t="n">
        <v>80</v>
      </c>
      <c r="C86" s="36" t="s">
        <v>40</v>
      </c>
      <c r="D86" s="37"/>
      <c r="E86" s="36" t="s">
        <v>41</v>
      </c>
      <c r="F86" s="21" t="n">
        <v>15.43</v>
      </c>
      <c r="G86" s="21" t="n">
        <v>15.34</v>
      </c>
      <c r="H86" s="21" t="n">
        <v>21.05</v>
      </c>
      <c r="I86" s="22"/>
      <c r="J86" s="23" t="n">
        <f aca="false">RANK(F86,$F$4:$F$99,1)</f>
        <v>14</v>
      </c>
      <c r="K86" s="24" t="n">
        <f aca="false">SUM(F86:G86)</f>
        <v>30.77</v>
      </c>
      <c r="L86" s="23" t="n">
        <f aca="false">RANK($K86,$K$4:$K$99,1)</f>
        <v>12</v>
      </c>
      <c r="M86" s="25" t="n">
        <f aca="false">SUM(F86:H86)-MAX(F86:H86)</f>
        <v>30.77</v>
      </c>
      <c r="N86" s="23" t="n">
        <f aca="false">RANK($M86,$M$4:$M$99,1)</f>
        <v>14</v>
      </c>
      <c r="O86" s="24" t="n">
        <f aca="false">MIN(F86:I86)</f>
        <v>15.34</v>
      </c>
    </row>
    <row r="87" customFormat="false" ht="24.95" hidden="false" customHeight="true" outlineLevel="0" collapsed="false">
      <c r="A87" s="61" t="s">
        <v>157</v>
      </c>
      <c r="B87" s="18" t="n">
        <v>71</v>
      </c>
      <c r="C87" s="19" t="s">
        <v>34</v>
      </c>
      <c r="D87" s="31"/>
      <c r="E87" s="19" t="s">
        <v>26</v>
      </c>
      <c r="F87" s="32" t="n">
        <v>15.22</v>
      </c>
      <c r="G87" s="32" t="n">
        <v>17.47</v>
      </c>
      <c r="H87" s="32" t="n">
        <v>15.29</v>
      </c>
      <c r="I87" s="33"/>
      <c r="J87" s="23" t="n">
        <f aca="false">RANK(F87,$F$4:$F$99,1)</f>
        <v>12</v>
      </c>
      <c r="K87" s="24" t="n">
        <f aca="false">SUM(F87:G87)</f>
        <v>32.69</v>
      </c>
      <c r="L87" s="23" t="n">
        <f aca="false">RANK($K87,$K$4:$K$99,1)</f>
        <v>20</v>
      </c>
      <c r="M87" s="25" t="n">
        <f aca="false">SUM(F87:H87)-MAX(F87:H87)</f>
        <v>30.51</v>
      </c>
      <c r="N87" s="23" t="n">
        <f aca="false">RANK($M87,$M$4:$M$99,1)</f>
        <v>13</v>
      </c>
      <c r="O87" s="24" t="n">
        <f aca="false">MIN(F87:I87)</f>
        <v>15.22</v>
      </c>
    </row>
    <row r="88" customFormat="false" ht="24.95" hidden="false" customHeight="true" outlineLevel="0" collapsed="false">
      <c r="A88" s="62" t="s">
        <v>156</v>
      </c>
      <c r="B88" s="18" t="n">
        <v>89</v>
      </c>
      <c r="C88" s="19" t="s">
        <v>42</v>
      </c>
      <c r="D88" s="31"/>
      <c r="E88" s="19" t="s">
        <v>31</v>
      </c>
      <c r="F88" s="32" t="n">
        <v>14.7</v>
      </c>
      <c r="G88" s="32" t="n">
        <v>16</v>
      </c>
      <c r="H88" s="32" t="n">
        <v>15.8</v>
      </c>
      <c r="I88" s="33"/>
      <c r="J88" s="23" t="n">
        <f aca="false">RANK(F88,$F$4:$F$99,1)</f>
        <v>7</v>
      </c>
      <c r="K88" s="24" t="n">
        <f aca="false">SUM(F88:G88)</f>
        <v>30.7</v>
      </c>
      <c r="L88" s="23" t="n">
        <f aca="false">RANK($K88,$K$4:$K$99,1)</f>
        <v>10</v>
      </c>
      <c r="M88" s="25" t="n">
        <f aca="false">SUM(F88:H88)-MAX(F88:H88)</f>
        <v>30.5</v>
      </c>
      <c r="N88" s="23" t="n">
        <f aca="false">RANK($M88,$M$4:$M$99,1)</f>
        <v>12</v>
      </c>
      <c r="O88" s="24" t="n">
        <f aca="false">MIN(F88:I88)</f>
        <v>14.7</v>
      </c>
    </row>
    <row r="89" customFormat="false" ht="24.95" hidden="false" customHeight="true" outlineLevel="0" collapsed="false">
      <c r="A89" s="61" t="s">
        <v>157</v>
      </c>
      <c r="B89" s="18" t="n">
        <v>46</v>
      </c>
      <c r="C89" s="19" t="s">
        <v>36</v>
      </c>
      <c r="D89" s="20"/>
      <c r="E89" s="19" t="s">
        <v>31</v>
      </c>
      <c r="F89" s="21" t="n">
        <v>15.63</v>
      </c>
      <c r="G89" s="21" t="n">
        <v>15.12</v>
      </c>
      <c r="H89" s="21" t="n">
        <v>15.3</v>
      </c>
      <c r="I89" s="22"/>
      <c r="J89" s="23" t="n">
        <f aca="false">RANK(F89,$F$4:$F$99,1)</f>
        <v>15</v>
      </c>
      <c r="K89" s="24" t="n">
        <f aca="false">SUM(F89:G89)</f>
        <v>30.75</v>
      </c>
      <c r="L89" s="23" t="n">
        <f aca="false">RANK($K89,$K$4:$K$99,1)</f>
        <v>11</v>
      </c>
      <c r="M89" s="25" t="n">
        <f aca="false">SUM(F89:H89)-MAX(F89:H89)</f>
        <v>30.42</v>
      </c>
      <c r="N89" s="23" t="n">
        <f aca="false">RANK($M89,$M$4:$M$99,1)</f>
        <v>11</v>
      </c>
      <c r="O89" s="24" t="n">
        <f aca="false">MIN(F89:I89)</f>
        <v>15.12</v>
      </c>
    </row>
    <row r="90" customFormat="false" ht="24.95" hidden="false" customHeight="true" outlineLevel="0" collapsed="false">
      <c r="A90" s="11" t="s">
        <v>156</v>
      </c>
      <c r="B90" s="18" t="n">
        <v>77</v>
      </c>
      <c r="C90" s="19" t="s">
        <v>35</v>
      </c>
      <c r="D90" s="20"/>
      <c r="E90" s="19" t="s">
        <v>33</v>
      </c>
      <c r="F90" s="21" t="n">
        <v>15.2</v>
      </c>
      <c r="G90" s="21" t="n">
        <v>15.21</v>
      </c>
      <c r="H90" s="21" t="n">
        <v>999</v>
      </c>
      <c r="I90" s="22"/>
      <c r="J90" s="23" t="n">
        <f aca="false">RANK(F90,$F$4:$F$99,1)</f>
        <v>11</v>
      </c>
      <c r="K90" s="24" t="n">
        <f aca="false">SUM(F90:G90)</f>
        <v>30.41</v>
      </c>
      <c r="L90" s="23" t="n">
        <f aca="false">RANK($K90,$K$4:$K$99,1)</f>
        <v>8</v>
      </c>
      <c r="M90" s="25" t="n">
        <f aca="false">SUM(F90:H90)-MAX(F90:H90)</f>
        <v>30.4100000000001</v>
      </c>
      <c r="N90" s="23" t="n">
        <f aca="false">RANK($M90,$M$4:$M$99,1)</f>
        <v>10</v>
      </c>
      <c r="O90" s="24" t="n">
        <f aca="false">MIN(F90:I90)</f>
        <v>15.2</v>
      </c>
    </row>
    <row r="91" customFormat="false" ht="24.95" hidden="false" customHeight="true" outlineLevel="0" collapsed="false">
      <c r="A91" s="61" t="s">
        <v>157</v>
      </c>
      <c r="B91" s="18" t="n">
        <v>92</v>
      </c>
      <c r="C91" s="19" t="s">
        <v>30</v>
      </c>
      <c r="D91" s="20"/>
      <c r="E91" s="19" t="s">
        <v>31</v>
      </c>
      <c r="F91" s="21" t="n">
        <v>15.05</v>
      </c>
      <c r="G91" s="21" t="n">
        <v>15.43</v>
      </c>
      <c r="H91" s="21" t="n">
        <v>14.41</v>
      </c>
      <c r="I91" s="22"/>
      <c r="J91" s="23" t="n">
        <f aca="false">RANK(F91,$F$4:$F$99,1)</f>
        <v>10</v>
      </c>
      <c r="K91" s="24" t="n">
        <f aca="false">SUM(F91:G91)</f>
        <v>30.48</v>
      </c>
      <c r="L91" s="23" t="n">
        <f aca="false">RANK($K91,$K$4:$K$99,1)</f>
        <v>9</v>
      </c>
      <c r="M91" s="25" t="n">
        <f aca="false">SUM(F91:H91)-MAX(F91:H91)</f>
        <v>29.46</v>
      </c>
      <c r="N91" s="23" t="n">
        <f aca="false">RANK($M91,$M$4:$M$99,1)</f>
        <v>9</v>
      </c>
      <c r="O91" s="24" t="n">
        <f aca="false">MIN(F91:I91)</f>
        <v>14.41</v>
      </c>
    </row>
    <row r="92" customFormat="false" ht="24.95" hidden="false" customHeight="true" outlineLevel="0" collapsed="false">
      <c r="A92" s="11" t="s">
        <v>156</v>
      </c>
      <c r="B92" s="18" t="n">
        <v>93</v>
      </c>
      <c r="C92" s="19" t="s">
        <v>27</v>
      </c>
      <c r="D92" s="20"/>
      <c r="E92" s="19" t="s">
        <v>19</v>
      </c>
      <c r="F92" s="21" t="n">
        <v>14.51</v>
      </c>
      <c r="G92" s="21" t="n">
        <v>14.86</v>
      </c>
      <c r="H92" s="21" t="n">
        <v>14.76</v>
      </c>
      <c r="I92" s="22"/>
      <c r="J92" s="23" t="n">
        <f aca="false">RANK(F92,$F$4:$F$99,1)</f>
        <v>6</v>
      </c>
      <c r="K92" s="24" t="n">
        <f aca="false">SUM(F92:G92)</f>
        <v>29.37</v>
      </c>
      <c r="L92" s="23" t="n">
        <f aca="false">RANK($K92,$K$4:$K$99,1)</f>
        <v>7</v>
      </c>
      <c r="M92" s="25" t="n">
        <f aca="false">SUM(F92:H92)-MAX(F92:H92)</f>
        <v>29.27</v>
      </c>
      <c r="N92" s="23" t="n">
        <f aca="false">RANK($M92,$M$4:$M$99,1)</f>
        <v>8</v>
      </c>
      <c r="O92" s="24" t="n">
        <f aca="false">MIN(F92:I92)</f>
        <v>14.51</v>
      </c>
    </row>
    <row r="93" customFormat="false" ht="24.95" hidden="false" customHeight="true" outlineLevel="0" collapsed="false">
      <c r="A93" s="61" t="s">
        <v>157</v>
      </c>
      <c r="B93" s="18" t="n">
        <v>86</v>
      </c>
      <c r="C93" s="19" t="s">
        <v>28</v>
      </c>
      <c r="D93" s="20"/>
      <c r="E93" s="19" t="s">
        <v>29</v>
      </c>
      <c r="F93" s="21" t="n">
        <v>14.83</v>
      </c>
      <c r="G93" s="21" t="n">
        <v>14.51</v>
      </c>
      <c r="H93" s="21" t="n">
        <v>14.72</v>
      </c>
      <c r="I93" s="22"/>
      <c r="J93" s="23" t="n">
        <f aca="false">RANK(F93,$F$4:$F$99,1)</f>
        <v>9</v>
      </c>
      <c r="K93" s="24" t="n">
        <f aca="false">SUM(F93:G93)</f>
        <v>29.34</v>
      </c>
      <c r="L93" s="23" t="n">
        <f aca="false">RANK($K93,$K$4:$K$99,1)</f>
        <v>6</v>
      </c>
      <c r="M93" s="25" t="n">
        <f aca="false">SUM(F93:H93)-MAX(F93:H93)</f>
        <v>29.23</v>
      </c>
      <c r="N93" s="23" t="n">
        <f aca="false">RANK($M93,$M$4:$M$99,1)</f>
        <v>7</v>
      </c>
      <c r="O93" s="24" t="n">
        <f aca="false">MIN(F93:I93)</f>
        <v>14.51</v>
      </c>
    </row>
    <row r="94" customFormat="false" ht="24.95" hidden="false" customHeight="true" outlineLevel="0" collapsed="false">
      <c r="A94" s="11" t="s">
        <v>156</v>
      </c>
      <c r="B94" s="18" t="n">
        <v>95</v>
      </c>
      <c r="C94" s="19" t="s">
        <v>32</v>
      </c>
      <c r="D94" s="20"/>
      <c r="E94" s="19" t="s">
        <v>33</v>
      </c>
      <c r="F94" s="21" t="n">
        <v>14.72</v>
      </c>
      <c r="G94" s="21" t="n">
        <v>16.4</v>
      </c>
      <c r="H94" s="21" t="n">
        <v>14.51</v>
      </c>
      <c r="I94" s="22"/>
      <c r="J94" s="23" t="n">
        <f aca="false">RANK(F94,$F$4:$F$99,1)</f>
        <v>8</v>
      </c>
      <c r="K94" s="24" t="n">
        <f aca="false">SUM(F94:G94)</f>
        <v>31.12</v>
      </c>
      <c r="L94" s="23" t="n">
        <f aca="false">RANK($K94,$K$4:$K$99,1)</f>
        <v>14</v>
      </c>
      <c r="M94" s="25" t="n">
        <f aca="false">SUM(F94:H94)-MAX(F94:H94)</f>
        <v>29.23</v>
      </c>
      <c r="N94" s="23" t="n">
        <f aca="false">RANK($M94,$M$4:$M$99,1)</f>
        <v>6</v>
      </c>
      <c r="O94" s="24" t="n">
        <f aca="false">MIN(F94:I94)</f>
        <v>14.51</v>
      </c>
    </row>
    <row r="95" customFormat="false" ht="24.95" hidden="false" customHeight="true" outlineLevel="0" collapsed="false">
      <c r="A95" s="61" t="s">
        <v>157</v>
      </c>
      <c r="B95" s="18" t="n">
        <v>94</v>
      </c>
      <c r="C95" s="19" t="s">
        <v>25</v>
      </c>
      <c r="D95" s="20"/>
      <c r="E95" s="19" t="s">
        <v>26</v>
      </c>
      <c r="F95" s="21" t="n">
        <v>14.44</v>
      </c>
      <c r="G95" s="21" t="n">
        <v>14.4</v>
      </c>
      <c r="H95" s="21" t="n">
        <v>14.42</v>
      </c>
      <c r="I95" s="22"/>
      <c r="J95" s="23" t="n">
        <f aca="false">RANK(F95,$F$4:$F$99,1)</f>
        <v>4</v>
      </c>
      <c r="K95" s="24" t="n">
        <f aca="false">SUM(F95:G95)</f>
        <v>28.84</v>
      </c>
      <c r="L95" s="23" t="n">
        <f aca="false">RANK($K95,$K$4:$K$99,1)</f>
        <v>5</v>
      </c>
      <c r="M95" s="25" t="n">
        <f aca="false">SUM(F95:H95)-MAX(F95:H95)</f>
        <v>28.82</v>
      </c>
      <c r="N95" s="23" t="n">
        <f aca="false">RANK($M95,$M$4:$M$99,1)</f>
        <v>5</v>
      </c>
      <c r="O95" s="24" t="n">
        <f aca="false">MIN(F95:I95)</f>
        <v>14.4</v>
      </c>
    </row>
    <row r="96" customFormat="false" ht="24.95" hidden="false" customHeight="true" outlineLevel="0" collapsed="false">
      <c r="A96" s="11" t="s">
        <v>156</v>
      </c>
      <c r="B96" s="18" t="n">
        <v>82</v>
      </c>
      <c r="C96" s="19" t="s">
        <v>23</v>
      </c>
      <c r="D96" s="20"/>
      <c r="E96" s="30" t="s">
        <v>24</v>
      </c>
      <c r="F96" s="21" t="n">
        <v>14.47</v>
      </c>
      <c r="G96" s="21" t="n">
        <v>14.27</v>
      </c>
      <c r="H96" s="21" t="n">
        <v>17.55</v>
      </c>
      <c r="I96" s="22"/>
      <c r="J96" s="23" t="n">
        <f aca="false">RANK(F96,$F$4:$F$99,1)</f>
        <v>5</v>
      </c>
      <c r="K96" s="24" t="n">
        <f aca="false">SUM(F96:G96)</f>
        <v>28.74</v>
      </c>
      <c r="L96" s="23" t="n">
        <f aca="false">RANK($K96,$K$4:$K$99,1)</f>
        <v>4</v>
      </c>
      <c r="M96" s="25" t="n">
        <f aca="false">SUM(F96:H96)-MAX(F96:H96)</f>
        <v>28.74</v>
      </c>
      <c r="N96" s="23" t="n">
        <f aca="false">RANK($M96,$M$4:$M$99,1)</f>
        <v>4</v>
      </c>
      <c r="O96" s="24" t="n">
        <f aca="false">MIN(F96:I96)</f>
        <v>14.27</v>
      </c>
    </row>
    <row r="97" customFormat="false" ht="24.95" hidden="false" customHeight="true" outlineLevel="0" collapsed="false">
      <c r="A97" s="61" t="s">
        <v>157</v>
      </c>
      <c r="B97" s="18" t="n">
        <v>96</v>
      </c>
      <c r="C97" s="19" t="s">
        <v>22</v>
      </c>
      <c r="D97" s="20"/>
      <c r="E97" s="19" t="s">
        <v>19</v>
      </c>
      <c r="F97" s="21" t="n">
        <v>14.37</v>
      </c>
      <c r="G97" s="21" t="n">
        <v>14.28</v>
      </c>
      <c r="H97" s="21" t="n">
        <v>14.41</v>
      </c>
      <c r="I97" s="22"/>
      <c r="J97" s="23" t="n">
        <f aca="false">RANK(F97,$F$4:$F$99,1)</f>
        <v>3</v>
      </c>
      <c r="K97" s="24" t="n">
        <f aca="false">SUM(F97:G97)</f>
        <v>28.65</v>
      </c>
      <c r="L97" s="23" t="n">
        <f aca="false">RANK($K97,$K$4:$K$99,1)</f>
        <v>3</v>
      </c>
      <c r="M97" s="25" t="n">
        <f aca="false">SUM(F97:H97)-MAX(F97:H97)</f>
        <v>28.65</v>
      </c>
      <c r="N97" s="23" t="n">
        <f aca="false">RANK($M97,$M$4:$M$99,1)</f>
        <v>3</v>
      </c>
      <c r="O97" s="24" t="n">
        <f aca="false">MIN(F97:I97)</f>
        <v>14.28</v>
      </c>
    </row>
    <row r="98" customFormat="false" ht="24.95" hidden="false" customHeight="true" outlineLevel="0" collapsed="false">
      <c r="A98" s="11" t="s">
        <v>156</v>
      </c>
      <c r="B98" s="18" t="n">
        <v>97</v>
      </c>
      <c r="C98" s="19" t="s">
        <v>18</v>
      </c>
      <c r="D98" s="20"/>
      <c r="E98" s="19" t="s">
        <v>19</v>
      </c>
      <c r="F98" s="21" t="n">
        <v>13.94</v>
      </c>
      <c r="G98" s="21" t="n">
        <v>13.95</v>
      </c>
      <c r="H98" s="21" t="n">
        <v>13.67</v>
      </c>
      <c r="I98" s="22"/>
      <c r="J98" s="23" t="n">
        <f aca="false">RANK(F98,$F$4:$F$99,1)</f>
        <v>2</v>
      </c>
      <c r="K98" s="24" t="n">
        <f aca="false">SUM(F98:G98)</f>
        <v>27.89</v>
      </c>
      <c r="L98" s="23" t="n">
        <f aca="false">RANK($K98,$K$4:$K$99,1)</f>
        <v>2</v>
      </c>
      <c r="M98" s="25" t="n">
        <f aca="false">SUM(F98:H98)-MAX(F98:H98)</f>
        <v>27.61</v>
      </c>
      <c r="N98" s="23" t="n">
        <f aca="false">RANK($M98,$M$4:$M$99,1)</f>
        <v>2</v>
      </c>
      <c r="O98" s="24" t="n">
        <f aca="false">MIN(F98:I98)</f>
        <v>13.67</v>
      </c>
    </row>
    <row r="99" customFormat="false" ht="24.95" hidden="false" customHeight="true" outlineLevel="0" collapsed="false">
      <c r="A99" s="61" t="s">
        <v>157</v>
      </c>
      <c r="B99" s="18" t="n">
        <v>98</v>
      </c>
      <c r="C99" s="19" t="s">
        <v>20</v>
      </c>
      <c r="D99" s="28"/>
      <c r="E99" s="19" t="s">
        <v>21</v>
      </c>
      <c r="F99" s="29" t="n">
        <v>13.81</v>
      </c>
      <c r="G99" s="21" t="n">
        <v>13.73</v>
      </c>
      <c r="H99" s="21" t="n">
        <v>15.4</v>
      </c>
      <c r="I99" s="22"/>
      <c r="J99" s="23" t="n">
        <f aca="false">RANK(F99,$F$4:$F$99,1)</f>
        <v>1</v>
      </c>
      <c r="K99" s="24" t="n">
        <f aca="false">SUM(F99:G99)</f>
        <v>27.54</v>
      </c>
      <c r="L99" s="23" t="n">
        <f aca="false">RANK($K99,$K$4:$K$99,1)</f>
        <v>1</v>
      </c>
      <c r="M99" s="25" t="n">
        <f aca="false">SUM(F99:H99)-MAX(F99:H99)</f>
        <v>27.54</v>
      </c>
      <c r="N99" s="23" t="n">
        <f aca="false">RANK($M99,$M$4:$M$99,1)</f>
        <v>1</v>
      </c>
      <c r="O99" s="24" t="n">
        <f aca="false">MIN(F99:I99)</f>
        <v>13.73</v>
      </c>
    </row>
  </sheetData>
  <mergeCells count="1">
    <mergeCell ref="C3:D3"/>
  </mergeCells>
  <printOptions headings="false" gridLines="false" gridLinesSet="true" horizontalCentered="true" verticalCentered="false"/>
  <pageMargins left="0.157638888888889" right="0.157638888888889" top="0.669444444444445" bottom="0.66944444444444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7T10:12:10Z</dcterms:created>
  <dc:creator>Číž Jiří</dc:creator>
  <dc:description/>
  <dc:language>en-US</dc:language>
  <cp:lastModifiedBy>Mitvalský Daniel</cp:lastModifiedBy>
  <cp:lastPrinted>2017-05-12T12:28:50Z</cp:lastPrinted>
  <dcterms:modified xsi:type="dcterms:W3CDTF">2017-05-12T12:33:32Z</dcterms:modified>
  <cp:revision>0</cp:revision>
  <dc:subject/>
  <dc:title>Orlická věž 2006</dc:title>
</cp:coreProperties>
</file>