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ZSMSK TFA 2011" sheetId="1" state="visible" r:id="rId2"/>
  </sheets>
  <definedNames>
    <definedName function="false" hidden="false" localSheetId="0" name="Excel_BuiltIn__FilterDatabase" vbProcedure="false">'HZSMSK TFA 2011'!$B$2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ZSMSK:
</t>
        </r>
        <r>
          <rPr>
            <sz val="8"/>
            <color rgb="FF000000"/>
            <rFont val="Tahoma"/>
            <family val="2"/>
            <charset val="238"/>
          </rPr>
          <t xml:space="preserve">6 nejlepších v pohár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9</xdr:row>
                <xdr:rowOff>10</xdr:rowOff>
              </xdr:from>
              <xdr:to>
                <xdr:col>8</xdr:col>
                <xdr:colOff>60</xdr:colOff>
                <xdr:row>103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ZSMSK:
</t>
        </r>
        <r>
          <rPr>
            <sz val="8"/>
            <color rgb="FF000000"/>
            <rFont val="Tahoma"/>
            <family val="2"/>
            <charset val="238"/>
          </rPr>
          <t xml:space="preserve">Počítají se tři nejlepší výsle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</xdr:row>
                <xdr:rowOff>18</xdr:rowOff>
              </xdr:from>
              <xdr:to>
                <xdr:col>15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265">
  <si>
    <t xml:space="preserve">O pohár ředitele HZSMSK v TFA 2011</t>
  </si>
  <si>
    <t xml:space="preserve">#</t>
  </si>
  <si>
    <t xml:space="preserve">Jméno</t>
  </si>
  <si>
    <t xml:space="preserve">Organizace</t>
  </si>
  <si>
    <t xml:space="preserve">Ročník</t>
  </si>
  <si>
    <t xml:space="preserve">Vratimov CUP</t>
  </si>
  <si>
    <t xml:space="preserve">Hartaman</t>
  </si>
  <si>
    <t xml:space="preserve">Hornolhotský železný hasič</t>
  </si>
  <si>
    <t xml:space="preserve">Štramberská Trúba</t>
  </si>
  <si>
    <t xml:space="preserve">Ostravská věž</t>
  </si>
  <si>
    <t xml:space="preserve">∑R</t>
  </si>
  <si>
    <t xml:space="preserve">∑</t>
  </si>
  <si>
    <t xml:space="preserve">Kat.</t>
  </si>
  <si>
    <t xml:space="preserve"># v kat.</t>
  </si>
  <si>
    <t xml:space="preserve">1.</t>
  </si>
  <si>
    <t xml:space="preserve">Mikulecký Jiří</t>
  </si>
  <si>
    <t xml:space="preserve">HZS Ústí nad Orlicí</t>
  </si>
  <si>
    <t xml:space="preserve">-</t>
  </si>
  <si>
    <t xml:space="preserve">A</t>
  </si>
  <si>
    <t xml:space="preserve">2.</t>
  </si>
  <si>
    <t xml:space="preserve">Mikulecký Ladislav</t>
  </si>
  <si>
    <t xml:space="preserve">3.</t>
  </si>
  <si>
    <t xml:space="preserve">Mališ Rudolf</t>
  </si>
  <si>
    <t xml:space="preserve">HZSP Letiště Ostrava</t>
  </si>
  <si>
    <t xml:space="preserve">4.</t>
  </si>
  <si>
    <t xml:space="preserve">Viej Roman</t>
  </si>
  <si>
    <t xml:space="preserve">HZS MSK Ostrava HS1</t>
  </si>
  <si>
    <t xml:space="preserve">5.</t>
  </si>
  <si>
    <t xml:space="preserve">Palát Josef</t>
  </si>
  <si>
    <t xml:space="preserve">HZSP Deza</t>
  </si>
  <si>
    <t xml:space="preserve">6.</t>
  </si>
  <si>
    <t xml:space="preserve">Kadlčík Zbyněk</t>
  </si>
  <si>
    <t xml:space="preserve">JSDH Knězpole</t>
  </si>
  <si>
    <t xml:space="preserve">7.</t>
  </si>
  <si>
    <t xml:space="preserve">Hejneš Leopold</t>
  </si>
  <si>
    <t xml:space="preserve">HZS MSK Ostrava HS2</t>
  </si>
  <si>
    <t xml:space="preserve">B</t>
  </si>
  <si>
    <t xml:space="preserve">8.</t>
  </si>
  <si>
    <t xml:space="preserve">Koliba Martin</t>
  </si>
  <si>
    <t xml:space="preserve">9.</t>
  </si>
  <si>
    <t xml:space="preserve">Janů Václav</t>
  </si>
  <si>
    <t xml:space="preserve">JSDH Babice</t>
  </si>
  <si>
    <t xml:space="preserve">10.</t>
  </si>
  <si>
    <t xml:space="preserve">Pažický Petr</t>
  </si>
  <si>
    <t xml:space="preserve">HZS MSK Karviná</t>
  </si>
  <si>
    <t xml:space="preserve">11.</t>
  </si>
  <si>
    <t xml:space="preserve">Tyleček Václav</t>
  </si>
  <si>
    <t xml:space="preserve">12.</t>
  </si>
  <si>
    <t xml:space="preserve">Sladký Petr</t>
  </si>
  <si>
    <t xml:space="preserve">Sportovní klub hasiči Zlín</t>
  </si>
  <si>
    <t xml:space="preserve">13.</t>
  </si>
  <si>
    <t xml:space="preserve">Pohanka Radek</t>
  </si>
  <si>
    <t xml:space="preserve">JSDH Žeravice</t>
  </si>
  <si>
    <t xml:space="preserve">14.</t>
  </si>
  <si>
    <t xml:space="preserve">Novotný Tomáš</t>
  </si>
  <si>
    <t xml:space="preserve">15.</t>
  </si>
  <si>
    <t xml:space="preserve">Baklík Aleš </t>
  </si>
  <si>
    <t xml:space="preserve">16.</t>
  </si>
  <si>
    <t xml:space="preserve">Šubrt Jakub</t>
  </si>
  <si>
    <t xml:space="preserve">JSDH Ostřetín</t>
  </si>
  <si>
    <t xml:space="preserve">17.</t>
  </si>
  <si>
    <t xml:space="preserve">Sadowski David</t>
  </si>
  <si>
    <t xml:space="preserve">HZS MSK Třinec</t>
  </si>
  <si>
    <t xml:space="preserve">18.</t>
  </si>
  <si>
    <t xml:space="preserve">Pohanka Martin</t>
  </si>
  <si>
    <t xml:space="preserve">19.</t>
  </si>
  <si>
    <t xml:space="preserve">Malúš Jiří</t>
  </si>
  <si>
    <t xml:space="preserve">20.</t>
  </si>
  <si>
    <t xml:space="preserve">Pščolka Radek</t>
  </si>
  <si>
    <t xml:space="preserve">JSDH Bartovice</t>
  </si>
  <si>
    <t xml:space="preserve">21.</t>
  </si>
  <si>
    <t xml:space="preserve">Fišer Michael</t>
  </si>
  <si>
    <t xml:space="preserve">JSDH Ostrava-Zábřeh</t>
  </si>
  <si>
    <t xml:space="preserve">22.</t>
  </si>
  <si>
    <t xml:space="preserve">Novák Michal</t>
  </si>
  <si>
    <t xml:space="preserve">JSDH Hrabyně</t>
  </si>
  <si>
    <t xml:space="preserve">23.</t>
  </si>
  <si>
    <t xml:space="preserve">Šproch David</t>
  </si>
  <si>
    <t xml:space="preserve">JSDH Kopřivnice</t>
  </si>
  <si>
    <t xml:space="preserve">24.</t>
  </si>
  <si>
    <t xml:space="preserve">Tulach Aleš</t>
  </si>
  <si>
    <t xml:space="preserve">JSDH Krásná</t>
  </si>
  <si>
    <t xml:space="preserve">25.</t>
  </si>
  <si>
    <t xml:space="preserve">Fabián Ondřej</t>
  </si>
  <si>
    <t xml:space="preserve">JSDH Petřvald</t>
  </si>
  <si>
    <t xml:space="preserve">26.</t>
  </si>
  <si>
    <t xml:space="preserve">Gavlas Michal</t>
  </si>
  <si>
    <t xml:space="preserve">JSDH Ostrava Heřmanice</t>
  </si>
  <si>
    <t xml:space="preserve">27.</t>
  </si>
  <si>
    <t xml:space="preserve">Čech Jaroslav </t>
  </si>
  <si>
    <t xml:space="preserve">JSDH Ostrava Zábřeh</t>
  </si>
  <si>
    <t xml:space="preserve">28.</t>
  </si>
  <si>
    <t xml:space="preserve">Žídek Dalibor</t>
  </si>
  <si>
    <t xml:space="preserve">HZS MSK - Nošovice</t>
  </si>
  <si>
    <t xml:space="preserve">29.</t>
  </si>
  <si>
    <t xml:space="preserve">Chromý Michal </t>
  </si>
  <si>
    <t xml:space="preserve">30.</t>
  </si>
  <si>
    <t xml:space="preserve">Zobaník Tomáš</t>
  </si>
  <si>
    <t xml:space="preserve">HZS Přerov</t>
  </si>
  <si>
    <t xml:space="preserve">31.</t>
  </si>
  <si>
    <t xml:space="preserve">Folta Matěj</t>
  </si>
  <si>
    <t xml:space="preserve">SDH Ostrava-Zábřeh</t>
  </si>
  <si>
    <t xml:space="preserve">32.</t>
  </si>
  <si>
    <t xml:space="preserve">Smilek Petr</t>
  </si>
  <si>
    <t xml:space="preserve">33.</t>
  </si>
  <si>
    <t xml:space="preserve">Dvořák Vojtěch</t>
  </si>
  <si>
    <t xml:space="preserve">HZS Ústeckého kraje, HS Most</t>
  </si>
  <si>
    <t xml:space="preserve">34.</t>
  </si>
  <si>
    <t xml:space="preserve">Melčák Tomáš</t>
  </si>
  <si>
    <t xml:space="preserve">HZS MSK Nový Jičín</t>
  </si>
  <si>
    <t xml:space="preserve">35.</t>
  </si>
  <si>
    <t xml:space="preserve">Vlk Josef</t>
  </si>
  <si>
    <t xml:space="preserve">36.</t>
  </si>
  <si>
    <t xml:space="preserve">Malenovský Vít</t>
  </si>
  <si>
    <t xml:space="preserve">37.</t>
  </si>
  <si>
    <t xml:space="preserve">Ulrich Václav</t>
  </si>
  <si>
    <t xml:space="preserve">38.</t>
  </si>
  <si>
    <t xml:space="preserve">Hrbáček Josef</t>
  </si>
  <si>
    <t xml:space="preserve">JSDH Michálkovice</t>
  </si>
  <si>
    <t xml:space="preserve">39.</t>
  </si>
  <si>
    <t xml:space="preserve">Bartoň Tomáš</t>
  </si>
  <si>
    <t xml:space="preserve">HZS MSK Frýdek - Místek</t>
  </si>
  <si>
    <t xml:space="preserve">40.</t>
  </si>
  <si>
    <t xml:space="preserve">Rosenkranz Lukáš</t>
  </si>
  <si>
    <t xml:space="preserve">41.</t>
  </si>
  <si>
    <t xml:space="preserve">Boček Petr</t>
  </si>
  <si>
    <t xml:space="preserve">JSDH Strahovice</t>
  </si>
  <si>
    <t xml:space="preserve">42.</t>
  </si>
  <si>
    <t xml:space="preserve">Fischr Robert </t>
  </si>
  <si>
    <t xml:space="preserve">JSDH Dl. Loučka</t>
  </si>
  <si>
    <t xml:space="preserve">43.</t>
  </si>
  <si>
    <t xml:space="preserve">Hubáček Zdeněk </t>
  </si>
  <si>
    <t xml:space="preserve">44.</t>
  </si>
  <si>
    <t xml:space="preserve">Šíma Karel</t>
  </si>
  <si>
    <t xml:space="preserve">45.</t>
  </si>
  <si>
    <t xml:space="preserve">Chromý Aleš</t>
  </si>
  <si>
    <t xml:space="preserve">46.</t>
  </si>
  <si>
    <t xml:space="preserve">Gvuzď Petr</t>
  </si>
  <si>
    <t xml:space="preserve">JSDH Ostrava - Muglinov</t>
  </si>
  <si>
    <t xml:space="preserve">47.</t>
  </si>
  <si>
    <t xml:space="preserve">Krhovjak David</t>
  </si>
  <si>
    <t xml:space="preserve">JSDH Horní Suchá</t>
  </si>
  <si>
    <t xml:space="preserve">48.</t>
  </si>
  <si>
    <t xml:space="preserve">Kajzar Roman</t>
  </si>
  <si>
    <t xml:space="preserve">JSDH Jablunkov</t>
  </si>
  <si>
    <t xml:space="preserve">49.</t>
  </si>
  <si>
    <t xml:space="preserve">Bartoš Pavel</t>
  </si>
  <si>
    <t xml:space="preserve">50.</t>
  </si>
  <si>
    <t xml:space="preserve">Šablatura Jan</t>
  </si>
  <si>
    <t xml:space="preserve">51.</t>
  </si>
  <si>
    <t xml:space="preserve">Tešnar Petr</t>
  </si>
  <si>
    <t xml:space="preserve">JSDH Horní Lhota</t>
  </si>
  <si>
    <t xml:space="preserve">52.</t>
  </si>
  <si>
    <t xml:space="preserve">Kladiva Radek</t>
  </si>
  <si>
    <t xml:space="preserve">HZS SČK Vlašim</t>
  </si>
  <si>
    <t xml:space="preserve">53.</t>
  </si>
  <si>
    <t xml:space="preserve">Kokeš Jan</t>
  </si>
  <si>
    <t xml:space="preserve">JSDH Dolní Lhota</t>
  </si>
  <si>
    <t xml:space="preserve">54.</t>
  </si>
  <si>
    <t xml:space="preserve">Plodr Dušan</t>
  </si>
  <si>
    <t xml:space="preserve">HZS Beroun</t>
  </si>
  <si>
    <t xml:space="preserve">55.</t>
  </si>
  <si>
    <t xml:space="preserve">Štábl Jiří</t>
  </si>
  <si>
    <t xml:space="preserve">JSDH Vranová Lhota</t>
  </si>
  <si>
    <t xml:space="preserve">56.</t>
  </si>
  <si>
    <t xml:space="preserve">Řezníček Pavel</t>
  </si>
  <si>
    <t xml:space="preserve">JSDH Velký Ořechov</t>
  </si>
  <si>
    <t xml:space="preserve">57.</t>
  </si>
  <si>
    <t xml:space="preserve">Krpec Lukáš</t>
  </si>
  <si>
    <t xml:space="preserve">58.</t>
  </si>
  <si>
    <t xml:space="preserve">Haderka Jan</t>
  </si>
  <si>
    <t xml:space="preserve">JSDH Hulín</t>
  </si>
  <si>
    <t xml:space="preserve">59.</t>
  </si>
  <si>
    <t xml:space="preserve">Frýdl Josef</t>
  </si>
  <si>
    <t xml:space="preserve">HZS ZLK, Zlín</t>
  </si>
  <si>
    <t xml:space="preserve">60.</t>
  </si>
  <si>
    <t xml:space="preserve">Hájek Zbyněk</t>
  </si>
  <si>
    <t xml:space="preserve">JSDH Mokré Lazce</t>
  </si>
  <si>
    <t xml:space="preserve">61.</t>
  </si>
  <si>
    <t xml:space="preserve">Nenička Lukáš</t>
  </si>
  <si>
    <t xml:space="preserve">62.</t>
  </si>
  <si>
    <t xml:space="preserve">Biedroň Radim</t>
  </si>
  <si>
    <t xml:space="preserve">JSDH Vratimov</t>
  </si>
  <si>
    <t xml:space="preserve">63.</t>
  </si>
  <si>
    <t xml:space="preserve">Drápal Jiří</t>
  </si>
  <si>
    <t xml:space="preserve">HZS MSK Opava</t>
  </si>
  <si>
    <t xml:space="preserve">64.</t>
  </si>
  <si>
    <t xml:space="preserve">Malchárek Robert</t>
  </si>
  <si>
    <t xml:space="preserve">65.</t>
  </si>
  <si>
    <t xml:space="preserve">Štábl Martin</t>
  </si>
  <si>
    <t xml:space="preserve">66.</t>
  </si>
  <si>
    <t xml:space="preserve">Zábojník Michal</t>
  </si>
  <si>
    <t xml:space="preserve">67.</t>
  </si>
  <si>
    <t xml:space="preserve">Jokeš Petr</t>
  </si>
  <si>
    <t xml:space="preserve">JSDH Vysoké Mýto</t>
  </si>
  <si>
    <t xml:space="preserve">68.</t>
  </si>
  <si>
    <t xml:space="preserve">Pracný Ondřej</t>
  </si>
  <si>
    <t xml:space="preserve">JSDH Pustá Polom</t>
  </si>
  <si>
    <t xml:space="preserve">69.</t>
  </si>
  <si>
    <t xml:space="preserve">Sobas Martin</t>
  </si>
  <si>
    <t xml:space="preserve">70.</t>
  </si>
  <si>
    <t xml:space="preserve">Richter Michal</t>
  </si>
  <si>
    <t xml:space="preserve">JSDH Lubojaty</t>
  </si>
  <si>
    <t xml:space="preserve">71.</t>
  </si>
  <si>
    <t xml:space="preserve">Čtvrtňák Tomáš</t>
  </si>
  <si>
    <t xml:space="preserve">JSDH Bílovec</t>
  </si>
  <si>
    <t xml:space="preserve">72.</t>
  </si>
  <si>
    <t xml:space="preserve">Dolan Jiří</t>
  </si>
  <si>
    <t xml:space="preserve">SŽDC Česká Třebová</t>
  </si>
  <si>
    <t xml:space="preserve">73.</t>
  </si>
  <si>
    <t xml:space="preserve">Lazecký Marek</t>
  </si>
  <si>
    <t xml:space="preserve">74.</t>
  </si>
  <si>
    <t xml:space="preserve">Luks David</t>
  </si>
  <si>
    <t xml:space="preserve">JSDH Litultovice</t>
  </si>
  <si>
    <t xml:space="preserve">75.</t>
  </si>
  <si>
    <t xml:space="preserve">Juřík Milan</t>
  </si>
  <si>
    <t xml:space="preserve">76.</t>
  </si>
  <si>
    <t xml:space="preserve">Lipus Miroslav</t>
  </si>
  <si>
    <t xml:space="preserve">JSDH Guty</t>
  </si>
  <si>
    <t xml:space="preserve">77.</t>
  </si>
  <si>
    <t xml:space="preserve">Bobál Marek</t>
  </si>
  <si>
    <t xml:space="preserve">JSDH Hranice</t>
  </si>
  <si>
    <t xml:space="preserve">78.</t>
  </si>
  <si>
    <t xml:space="preserve">Morcinek Michal</t>
  </si>
  <si>
    <t xml:space="preserve">JSDH Dolní Marklovice</t>
  </si>
  <si>
    <t xml:space="preserve">79.</t>
  </si>
  <si>
    <t xml:space="preserve">Hruboš Michal</t>
  </si>
  <si>
    <t xml:space="preserve">80.</t>
  </si>
  <si>
    <t xml:space="preserve">Vysoudil Matěj</t>
  </si>
  <si>
    <t xml:space="preserve">JSDH Kyjovice</t>
  </si>
  <si>
    <t xml:space="preserve">81.</t>
  </si>
  <si>
    <t xml:space="preserve">Náhlík Jaroslav</t>
  </si>
  <si>
    <t xml:space="preserve">JSDH Havířov</t>
  </si>
  <si>
    <t xml:space="preserve">82.</t>
  </si>
  <si>
    <t xml:space="preserve">Virec Jan</t>
  </si>
  <si>
    <t xml:space="preserve">83.</t>
  </si>
  <si>
    <t xml:space="preserve">Gryga Martin</t>
  </si>
  <si>
    <t xml:space="preserve">84.</t>
  </si>
  <si>
    <t xml:space="preserve">Langer David</t>
  </si>
  <si>
    <t xml:space="preserve">JSDH Slatina</t>
  </si>
  <si>
    <t xml:space="preserve">85.</t>
  </si>
  <si>
    <t xml:space="preserve">Mika Ondřej</t>
  </si>
  <si>
    <t xml:space="preserve">JSDH Klimkovice</t>
  </si>
  <si>
    <t xml:space="preserve">86.</t>
  </si>
  <si>
    <t xml:space="preserve">Onderko Tomáš</t>
  </si>
  <si>
    <t xml:space="preserve">87.</t>
  </si>
  <si>
    <t xml:space="preserve">Šmíd Pavel</t>
  </si>
  <si>
    <t xml:space="preserve">88.</t>
  </si>
  <si>
    <t xml:space="preserve">Matulík Lukáš</t>
  </si>
  <si>
    <t xml:space="preserve">JSDH Štramberk</t>
  </si>
  <si>
    <t xml:space="preserve">89.</t>
  </si>
  <si>
    <t xml:space="preserve">Frank Radovan</t>
  </si>
  <si>
    <t xml:space="preserve">90.</t>
  </si>
  <si>
    <t xml:space="preserve">Chrobok Jiří</t>
  </si>
  <si>
    <t xml:space="preserve">91.</t>
  </si>
  <si>
    <t xml:space="preserve">Mucha Ondřej</t>
  </si>
  <si>
    <t xml:space="preserve">92.</t>
  </si>
  <si>
    <t xml:space="preserve">Kotrc Tomáš</t>
  </si>
  <si>
    <t xml:space="preserve">JSDH Sedlnice</t>
  </si>
  <si>
    <t xml:space="preserve">93.</t>
  </si>
  <si>
    <t xml:space="preserve">Eliáš Radek</t>
  </si>
  <si>
    <t xml:space="preserve">JSDH Chrudim</t>
  </si>
  <si>
    <t xml:space="preserve">94.</t>
  </si>
  <si>
    <t xml:space="preserve">Szwejda Martin</t>
  </si>
  <si>
    <t xml:space="preserve">Příslušníci HZSMSK nominovaní na MČR v TFA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0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7"/>
    <col collapsed="false" customWidth="true" hidden="false" outlineLevel="0" max="3" min="3" style="2" width="29.41"/>
    <col collapsed="false" customWidth="true" hidden="false" outlineLevel="0" max="4" min="4" style="3" width="6.99"/>
    <col collapsed="false" customWidth="true" hidden="false" outlineLevel="0" max="5" min="5" style="3" width="9.28"/>
    <col collapsed="false" customWidth="true" hidden="false" outlineLevel="0" max="6" min="6" style="3" width="9.56"/>
    <col collapsed="false" customWidth="true" hidden="false" outlineLevel="0" max="7" min="7" style="3" width="12.85"/>
    <col collapsed="false" customWidth="true" hidden="false" outlineLevel="0" max="8" min="8" style="3" width="11.99"/>
    <col collapsed="false" customWidth="true" hidden="false" outlineLevel="0" max="9" min="9" style="3" width="9.56"/>
    <col collapsed="false" customWidth="true" hidden="false" outlineLevel="0" max="10" min="10" style="3" width="7.85"/>
    <col collapsed="false" customWidth="true" hidden="false" outlineLevel="0" max="12" min="11" style="3" width="5.13"/>
    <col collapsed="false" customWidth="true" hidden="false" outlineLevel="0" max="13" min="13" style="3" width="7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10" t="s">
        <v>9</v>
      </c>
      <c r="J2" s="6" t="s">
        <v>10</v>
      </c>
      <c r="K2" s="7" t="s">
        <v>11</v>
      </c>
      <c r="L2" s="11" t="s">
        <v>12</v>
      </c>
      <c r="M2" s="12" t="s">
        <v>13</v>
      </c>
    </row>
    <row r="3" customFormat="false" ht="15" hidden="false" customHeight="false" outlineLevel="0" collapsed="false">
      <c r="A3" s="13" t="s">
        <v>14</v>
      </c>
      <c r="B3" s="14" t="s">
        <v>15</v>
      </c>
      <c r="C3" s="15" t="s">
        <v>16</v>
      </c>
      <c r="D3" s="16" t="n">
        <v>1982</v>
      </c>
      <c r="E3" s="17" t="n">
        <v>150</v>
      </c>
      <c r="F3" s="18" t="n">
        <v>150</v>
      </c>
      <c r="G3" s="19" t="n">
        <v>140</v>
      </c>
      <c r="H3" s="18" t="n">
        <v>150</v>
      </c>
      <c r="I3" s="20" t="s">
        <v>17</v>
      </c>
      <c r="J3" s="21" t="n">
        <f aca="false">IF(COUNT(E3:H3)=4,SUM(E3:H3)-MIN(E3:H3),SUM(E3:H3))</f>
        <v>450</v>
      </c>
      <c r="K3" s="22" t="n">
        <f aca="false">SUM(E3:I3)</f>
        <v>590</v>
      </c>
      <c r="L3" s="22" t="s">
        <v>18</v>
      </c>
      <c r="M3" s="16" t="s">
        <v>14</v>
      </c>
    </row>
    <row r="4" customFormat="false" ht="15" hidden="false" customHeight="false" outlineLevel="0" collapsed="false">
      <c r="A4" s="23" t="s">
        <v>19</v>
      </c>
      <c r="B4" s="24" t="s">
        <v>20</v>
      </c>
      <c r="C4" s="25" t="s">
        <v>16</v>
      </c>
      <c r="D4" s="26" t="n">
        <v>1982</v>
      </c>
      <c r="E4" s="27" t="n">
        <v>140</v>
      </c>
      <c r="F4" s="28" t="n">
        <v>145</v>
      </c>
      <c r="G4" s="29" t="n">
        <v>126</v>
      </c>
      <c r="H4" s="28" t="n">
        <v>140</v>
      </c>
      <c r="I4" s="30" t="s">
        <v>17</v>
      </c>
      <c r="J4" s="31" t="n">
        <f aca="false">IF(COUNT(E4:H4)=4,SUM(E4:H4)-MIN(E4:H4),SUM(E4:H4))</f>
        <v>425</v>
      </c>
      <c r="K4" s="28" t="n">
        <f aca="false">SUM(E4:I4)</f>
        <v>551</v>
      </c>
      <c r="L4" s="28" t="s">
        <v>18</v>
      </c>
      <c r="M4" s="26" t="s">
        <v>19</v>
      </c>
    </row>
    <row r="5" customFormat="false" ht="15" hidden="false" customHeight="false" outlineLevel="0" collapsed="false">
      <c r="A5" s="23" t="s">
        <v>21</v>
      </c>
      <c r="B5" s="24" t="s">
        <v>22</v>
      </c>
      <c r="C5" s="25" t="s">
        <v>23</v>
      </c>
      <c r="D5" s="26" t="n">
        <v>1983</v>
      </c>
      <c r="E5" s="27" t="n">
        <v>132</v>
      </c>
      <c r="F5" s="29" t="n">
        <v>120</v>
      </c>
      <c r="G5" s="28" t="n">
        <v>150</v>
      </c>
      <c r="H5" s="28" t="n">
        <v>130</v>
      </c>
      <c r="I5" s="30" t="s">
        <v>17</v>
      </c>
      <c r="J5" s="31" t="n">
        <f aca="false">IF(COUNT(E5:H5)=4,SUM(E5:H5)-MIN(E5:H5),SUM(E5:H5))</f>
        <v>412</v>
      </c>
      <c r="K5" s="28" t="n">
        <f aca="false">SUM(E5:I5)</f>
        <v>532</v>
      </c>
      <c r="L5" s="28" t="s">
        <v>18</v>
      </c>
      <c r="M5" s="26" t="s">
        <v>21</v>
      </c>
    </row>
    <row r="6" customFormat="false" ht="15" hidden="false" customHeight="false" outlineLevel="0" collapsed="false">
      <c r="A6" s="23" t="s">
        <v>24</v>
      </c>
      <c r="B6" s="32" t="s">
        <v>25</v>
      </c>
      <c r="C6" s="33" t="s">
        <v>26</v>
      </c>
      <c r="D6" s="26" t="n">
        <v>1979</v>
      </c>
      <c r="E6" s="27" t="n">
        <v>145</v>
      </c>
      <c r="F6" s="28" t="n">
        <v>132</v>
      </c>
      <c r="G6" s="29" t="n">
        <v>124</v>
      </c>
      <c r="H6" s="28" t="n">
        <v>132</v>
      </c>
      <c r="I6" s="30" t="s">
        <v>17</v>
      </c>
      <c r="J6" s="31" t="n">
        <f aca="false">IF(COUNT(E6:H6)=4,SUM(E6:H6)-MIN(E6:H6),SUM(E6:H6))</f>
        <v>409</v>
      </c>
      <c r="K6" s="28" t="n">
        <f aca="false">SUM(E6:I6)</f>
        <v>533</v>
      </c>
      <c r="L6" s="28" t="s">
        <v>18</v>
      </c>
      <c r="M6" s="26" t="s">
        <v>24</v>
      </c>
    </row>
    <row r="7" customFormat="false" ht="15" hidden="false" customHeight="false" outlineLevel="0" collapsed="false">
      <c r="A7" s="23" t="s">
        <v>27</v>
      </c>
      <c r="B7" s="24" t="s">
        <v>28</v>
      </c>
      <c r="C7" s="25" t="s">
        <v>29</v>
      </c>
      <c r="D7" s="26" t="n">
        <v>1978</v>
      </c>
      <c r="E7" s="27" t="n">
        <v>135</v>
      </c>
      <c r="F7" s="28" t="n">
        <v>135</v>
      </c>
      <c r="G7" s="29" t="n">
        <v>130</v>
      </c>
      <c r="H7" s="28" t="n">
        <v>135</v>
      </c>
      <c r="I7" s="30" t="s">
        <v>17</v>
      </c>
      <c r="J7" s="31" t="n">
        <f aca="false">IF(COUNT(E7:H7)=4,SUM(E7:H7)-MIN(E7:H7),SUM(E7:H7))</f>
        <v>405</v>
      </c>
      <c r="K7" s="28" t="n">
        <f aca="false">SUM(E7:I7)</f>
        <v>535</v>
      </c>
      <c r="L7" s="28" t="s">
        <v>18</v>
      </c>
      <c r="M7" s="26" t="s">
        <v>27</v>
      </c>
    </row>
    <row r="8" customFormat="false" ht="15" hidden="false" customHeight="false" outlineLevel="0" collapsed="false">
      <c r="A8" s="23" t="s">
        <v>30</v>
      </c>
      <c r="B8" s="24" t="s">
        <v>31</v>
      </c>
      <c r="C8" s="25" t="s">
        <v>32</v>
      </c>
      <c r="D8" s="26" t="n">
        <v>1977</v>
      </c>
      <c r="E8" s="34" t="n">
        <v>126</v>
      </c>
      <c r="F8" s="28" t="n">
        <v>128</v>
      </c>
      <c r="G8" s="28" t="n">
        <v>135</v>
      </c>
      <c r="H8" s="28" t="n">
        <v>128</v>
      </c>
      <c r="I8" s="30" t="s">
        <v>17</v>
      </c>
      <c r="J8" s="31" t="n">
        <f aca="false">IF(COUNT(E8:H8)=4,SUM(E8:H8)-MIN(E8:H8),SUM(E8:H8))</f>
        <v>391</v>
      </c>
      <c r="K8" s="28" t="n">
        <f aca="false">SUM(E8:I8)</f>
        <v>517</v>
      </c>
      <c r="L8" s="28" t="s">
        <v>18</v>
      </c>
      <c r="M8" s="26" t="s">
        <v>30</v>
      </c>
    </row>
    <row r="9" customFormat="false" ht="15" hidden="false" customHeight="false" outlineLevel="0" collapsed="false">
      <c r="A9" s="23" t="s">
        <v>33</v>
      </c>
      <c r="B9" s="35" t="s">
        <v>34</v>
      </c>
      <c r="C9" s="33" t="s">
        <v>35</v>
      </c>
      <c r="D9" s="26" t="n">
        <v>1976</v>
      </c>
      <c r="E9" s="27" t="n">
        <v>124</v>
      </c>
      <c r="F9" s="28" t="n">
        <v>124</v>
      </c>
      <c r="G9" s="29" t="n">
        <v>113</v>
      </c>
      <c r="H9" s="28" t="n">
        <v>124</v>
      </c>
      <c r="I9" s="30" t="s">
        <v>17</v>
      </c>
      <c r="J9" s="31" t="n">
        <f aca="false">IF(COUNT(E9:H9)=4,SUM(E9:H9)-MIN(E9:H9),SUM(E9:H9))</f>
        <v>372</v>
      </c>
      <c r="K9" s="28" t="n">
        <f aca="false">SUM(E9:I9)</f>
        <v>485</v>
      </c>
      <c r="L9" s="28" t="s">
        <v>36</v>
      </c>
      <c r="M9" s="26" t="s">
        <v>14</v>
      </c>
    </row>
    <row r="10" customFormat="false" ht="15" hidden="false" customHeight="false" outlineLevel="0" collapsed="false">
      <c r="A10" s="23" t="s">
        <v>37</v>
      </c>
      <c r="B10" s="24" t="s">
        <v>38</v>
      </c>
      <c r="C10" s="25" t="s">
        <v>23</v>
      </c>
      <c r="D10" s="26" t="n">
        <v>1983</v>
      </c>
      <c r="E10" s="27" t="n">
        <v>130</v>
      </c>
      <c r="F10" s="28" t="n">
        <v>117</v>
      </c>
      <c r="G10" s="28" t="n">
        <v>119</v>
      </c>
      <c r="H10" s="28" t="s">
        <v>17</v>
      </c>
      <c r="I10" s="30" t="s">
        <v>17</v>
      </c>
      <c r="J10" s="31" t="n">
        <f aca="false">IF(COUNT(E10:H10)=4,SUM(E10:H10)-MIN(E10:H10),SUM(E10:H10))</f>
        <v>366</v>
      </c>
      <c r="K10" s="28" t="n">
        <f aca="false">SUM(E10:I10)</f>
        <v>366</v>
      </c>
      <c r="L10" s="28" t="s">
        <v>18</v>
      </c>
      <c r="M10" s="26" t="s">
        <v>33</v>
      </c>
    </row>
    <row r="11" customFormat="false" ht="15" hidden="false" customHeight="false" outlineLevel="0" collapsed="false">
      <c r="A11" s="23" t="s">
        <v>39</v>
      </c>
      <c r="B11" s="36" t="s">
        <v>40</v>
      </c>
      <c r="C11" s="37" t="s">
        <v>41</v>
      </c>
      <c r="D11" s="26" t="n">
        <v>1983</v>
      </c>
      <c r="E11" s="27" t="n">
        <v>116</v>
      </c>
      <c r="F11" s="28" t="n">
        <v>122</v>
      </c>
      <c r="G11" s="29" t="n">
        <v>114</v>
      </c>
      <c r="H11" s="28" t="n">
        <v>126</v>
      </c>
      <c r="I11" s="30" t="s">
        <v>17</v>
      </c>
      <c r="J11" s="31" t="n">
        <f aca="false">IF(COUNT(E11:H11)=4,SUM(E11:H11)-MIN(E11:H11),SUM(E11:H11))</f>
        <v>364</v>
      </c>
      <c r="K11" s="28" t="n">
        <f aca="false">SUM(E11:I11)</f>
        <v>478</v>
      </c>
      <c r="L11" s="28" t="s">
        <v>18</v>
      </c>
      <c r="M11" s="26" t="s">
        <v>37</v>
      </c>
    </row>
    <row r="12" customFormat="false" ht="15" hidden="false" customHeight="false" outlineLevel="0" collapsed="false">
      <c r="A12" s="23" t="s">
        <v>42</v>
      </c>
      <c r="B12" s="35" t="s">
        <v>43</v>
      </c>
      <c r="C12" s="33" t="s">
        <v>44</v>
      </c>
      <c r="D12" s="26" t="n">
        <v>1985</v>
      </c>
      <c r="E12" s="27" t="n">
        <v>122</v>
      </c>
      <c r="F12" s="29" t="n">
        <v>116</v>
      </c>
      <c r="G12" s="28" t="n">
        <v>118</v>
      </c>
      <c r="H12" s="28" t="n">
        <v>120</v>
      </c>
      <c r="I12" s="30" t="s">
        <v>17</v>
      </c>
      <c r="J12" s="31" t="n">
        <f aca="false">IF(COUNT(E12:H12)=4,SUM(E12:H12)-MIN(E12:H12),SUM(E12:H12))</f>
        <v>360</v>
      </c>
      <c r="K12" s="28" t="n">
        <f aca="false">SUM(E12:I12)</f>
        <v>476</v>
      </c>
      <c r="L12" s="28" t="s">
        <v>18</v>
      </c>
      <c r="M12" s="26" t="s">
        <v>39</v>
      </c>
    </row>
    <row r="13" customFormat="false" ht="15" hidden="false" customHeight="false" outlineLevel="0" collapsed="false">
      <c r="A13" s="23" t="s">
        <v>45</v>
      </c>
      <c r="B13" s="35" t="s">
        <v>46</v>
      </c>
      <c r="C13" s="33" t="s">
        <v>35</v>
      </c>
      <c r="D13" s="26" t="n">
        <v>1985</v>
      </c>
      <c r="E13" s="27" t="n">
        <v>114</v>
      </c>
      <c r="F13" s="28" t="s">
        <v>17</v>
      </c>
      <c r="G13" s="28" t="n">
        <v>120</v>
      </c>
      <c r="H13" s="28" t="n">
        <v>116</v>
      </c>
      <c r="I13" s="30" t="s">
        <v>17</v>
      </c>
      <c r="J13" s="31" t="n">
        <f aca="false">IF(COUNT(E13:H13)=4,SUM(E13:H13)-MIN(E13:H13),SUM(E13:H13))</f>
        <v>350</v>
      </c>
      <c r="K13" s="28" t="n">
        <f aca="false">SUM(E13:I13)</f>
        <v>350</v>
      </c>
      <c r="L13" s="28" t="s">
        <v>18</v>
      </c>
      <c r="M13" s="26" t="s">
        <v>42</v>
      </c>
    </row>
    <row r="14" customFormat="false" ht="15" hidden="false" customHeight="false" outlineLevel="0" collapsed="false">
      <c r="A14" s="23" t="s">
        <v>47</v>
      </c>
      <c r="B14" s="36" t="s">
        <v>48</v>
      </c>
      <c r="C14" s="25" t="s">
        <v>49</v>
      </c>
      <c r="D14" s="26" t="n">
        <v>1979</v>
      </c>
      <c r="E14" s="27" t="n">
        <v>119</v>
      </c>
      <c r="F14" s="28" t="n">
        <v>110</v>
      </c>
      <c r="G14" s="28" t="s">
        <v>17</v>
      </c>
      <c r="H14" s="28" t="n">
        <v>120</v>
      </c>
      <c r="I14" s="30" t="s">
        <v>17</v>
      </c>
      <c r="J14" s="31" t="n">
        <f aca="false">IF(COUNT(E14:H14)=4,SUM(E14:H14)-MIN(E14:H14),SUM(E14:H14))</f>
        <v>349</v>
      </c>
      <c r="K14" s="28" t="n">
        <f aca="false">SUM(E14:I14)</f>
        <v>349</v>
      </c>
      <c r="L14" s="28" t="s">
        <v>18</v>
      </c>
      <c r="M14" s="26" t="s">
        <v>45</v>
      </c>
    </row>
    <row r="15" customFormat="false" ht="15" hidden="false" customHeight="false" outlineLevel="0" collapsed="false">
      <c r="A15" s="23" t="s">
        <v>50</v>
      </c>
      <c r="B15" s="24" t="s">
        <v>51</v>
      </c>
      <c r="C15" s="25" t="s">
        <v>52</v>
      </c>
      <c r="D15" s="26" t="n">
        <v>1985</v>
      </c>
      <c r="E15" s="27" t="n">
        <v>117</v>
      </c>
      <c r="F15" s="28" t="n">
        <v>115</v>
      </c>
      <c r="G15" s="28" t="n">
        <v>115</v>
      </c>
      <c r="H15" s="29" t="n">
        <v>113</v>
      </c>
      <c r="I15" s="30" t="s">
        <v>17</v>
      </c>
      <c r="J15" s="31" t="n">
        <f aca="false">IF(COUNT(E15:H15)=4,SUM(E15:H15)-MIN(E15:H15),SUM(E15:H15))</f>
        <v>347</v>
      </c>
      <c r="K15" s="28" t="n">
        <f aca="false">SUM(E15:I15)</f>
        <v>460</v>
      </c>
      <c r="L15" s="28" t="s">
        <v>18</v>
      </c>
      <c r="M15" s="26" t="s">
        <v>47</v>
      </c>
    </row>
    <row r="16" customFormat="false" ht="15" hidden="false" customHeight="false" outlineLevel="0" collapsed="false">
      <c r="A16" s="23" t="s">
        <v>53</v>
      </c>
      <c r="B16" s="35" t="s">
        <v>54</v>
      </c>
      <c r="C16" s="33" t="s">
        <v>44</v>
      </c>
      <c r="D16" s="26" t="n">
        <v>1986</v>
      </c>
      <c r="E16" s="27" t="n">
        <v>120</v>
      </c>
      <c r="F16" s="28" t="s">
        <v>17</v>
      </c>
      <c r="G16" s="28" t="n">
        <v>117</v>
      </c>
      <c r="H16" s="28" t="n">
        <v>107</v>
      </c>
      <c r="I16" s="30" t="s">
        <v>17</v>
      </c>
      <c r="J16" s="31" t="n">
        <f aca="false">IF(COUNT(E16:H16)=4,SUM(E16:H16)-MIN(E16:H16),SUM(E16:H16))</f>
        <v>344</v>
      </c>
      <c r="K16" s="28" t="n">
        <f aca="false">SUM(E16:I16)</f>
        <v>344</v>
      </c>
      <c r="L16" s="28" t="s">
        <v>18</v>
      </c>
      <c r="M16" s="26" t="s">
        <v>50</v>
      </c>
    </row>
    <row r="17" customFormat="false" ht="15" hidden="false" customHeight="false" outlineLevel="0" collapsed="false">
      <c r="A17" s="23" t="s">
        <v>55</v>
      </c>
      <c r="B17" s="36" t="s">
        <v>56</v>
      </c>
      <c r="C17" s="25" t="s">
        <v>49</v>
      </c>
      <c r="D17" s="26" t="n">
        <v>1982</v>
      </c>
      <c r="E17" s="27" t="n">
        <v>113</v>
      </c>
      <c r="F17" s="28" t="n">
        <v>113</v>
      </c>
      <c r="G17" s="28" t="s">
        <v>17</v>
      </c>
      <c r="H17" s="28" t="n">
        <v>111</v>
      </c>
      <c r="I17" s="30" t="s">
        <v>17</v>
      </c>
      <c r="J17" s="31" t="n">
        <f aca="false">IF(COUNT(E17:H17)=4,SUM(E17:H17)-MIN(E17:H17),SUM(E17:H17))</f>
        <v>337</v>
      </c>
      <c r="K17" s="28" t="n">
        <f aca="false">SUM(E17:I17)</f>
        <v>337</v>
      </c>
      <c r="L17" s="28" t="s">
        <v>18</v>
      </c>
      <c r="M17" s="26" t="s">
        <v>53</v>
      </c>
    </row>
    <row r="18" customFormat="false" ht="15" hidden="false" customHeight="false" outlineLevel="0" collapsed="false">
      <c r="A18" s="23" t="s">
        <v>57</v>
      </c>
      <c r="B18" s="27" t="s">
        <v>58</v>
      </c>
      <c r="C18" s="28" t="s">
        <v>59</v>
      </c>
      <c r="D18" s="26" t="n">
        <v>1989</v>
      </c>
      <c r="E18" s="27" t="s">
        <v>17</v>
      </c>
      <c r="F18" s="28" t="n">
        <v>104</v>
      </c>
      <c r="G18" s="28" t="n">
        <v>116</v>
      </c>
      <c r="H18" s="28" t="n">
        <v>117</v>
      </c>
      <c r="I18" s="30" t="s">
        <v>17</v>
      </c>
      <c r="J18" s="31" t="n">
        <f aca="false">IF(COUNT(E18:H18)=4,SUM(E18:H18)-MIN(E18:H18),SUM(E18:H18))</f>
        <v>337</v>
      </c>
      <c r="K18" s="28" t="n">
        <f aca="false">SUM(E18:I18)</f>
        <v>337</v>
      </c>
      <c r="L18" s="28" t="s">
        <v>18</v>
      </c>
      <c r="M18" s="26" t="s">
        <v>55</v>
      </c>
    </row>
    <row r="19" customFormat="false" ht="15" hidden="false" customHeight="false" outlineLevel="0" collapsed="false">
      <c r="A19" s="23" t="s">
        <v>60</v>
      </c>
      <c r="B19" s="35" t="s">
        <v>61</v>
      </c>
      <c r="C19" s="33" t="s">
        <v>62</v>
      </c>
      <c r="D19" s="26" t="n">
        <v>1985</v>
      </c>
      <c r="E19" s="27" t="s">
        <v>17</v>
      </c>
      <c r="F19" s="28" t="n">
        <v>111</v>
      </c>
      <c r="G19" s="28" t="n">
        <v>111</v>
      </c>
      <c r="H19" s="28" t="n">
        <v>111</v>
      </c>
      <c r="I19" s="30" t="s">
        <v>17</v>
      </c>
      <c r="J19" s="31" t="n">
        <f aca="false">IF(COUNT(E19:H19)=4,SUM(E19:H19)-MIN(E19:H19),SUM(E19:H19))</f>
        <v>333</v>
      </c>
      <c r="K19" s="28" t="n">
        <f aca="false">SUM(E19:I19)</f>
        <v>333</v>
      </c>
      <c r="L19" s="28" t="s">
        <v>18</v>
      </c>
      <c r="M19" s="26" t="s">
        <v>57</v>
      </c>
    </row>
    <row r="20" customFormat="false" ht="15" hidden="false" customHeight="false" outlineLevel="0" collapsed="false">
      <c r="A20" s="23" t="s">
        <v>63</v>
      </c>
      <c r="B20" s="36" t="s">
        <v>64</v>
      </c>
      <c r="C20" s="25" t="s">
        <v>52</v>
      </c>
      <c r="D20" s="26" t="n">
        <v>1988</v>
      </c>
      <c r="E20" s="27" t="n">
        <v>107</v>
      </c>
      <c r="F20" s="28" t="n">
        <v>102</v>
      </c>
      <c r="G20" s="28" t="s">
        <v>17</v>
      </c>
      <c r="H20" s="28" t="n">
        <v>112</v>
      </c>
      <c r="I20" s="30" t="s">
        <v>17</v>
      </c>
      <c r="J20" s="31" t="n">
        <f aca="false">IF(COUNT(E20:H20)=4,SUM(E20:H20)-MIN(E20:H20),SUM(E20:H20))</f>
        <v>321</v>
      </c>
      <c r="K20" s="28" t="n">
        <f aca="false">SUM(E20:I20)</f>
        <v>321</v>
      </c>
      <c r="L20" s="28" t="s">
        <v>18</v>
      </c>
      <c r="M20" s="26" t="s">
        <v>60</v>
      </c>
    </row>
    <row r="21" customFormat="false" ht="15" hidden="false" customHeight="false" outlineLevel="0" collapsed="false">
      <c r="A21" s="23" t="s">
        <v>65</v>
      </c>
      <c r="B21" s="24" t="s">
        <v>66</v>
      </c>
      <c r="C21" s="25" t="s">
        <v>35</v>
      </c>
      <c r="D21" s="26" t="n">
        <v>1985</v>
      </c>
      <c r="E21" s="27" t="n">
        <v>112</v>
      </c>
      <c r="F21" s="28" t="n">
        <v>98</v>
      </c>
      <c r="G21" s="28" t="s">
        <v>17</v>
      </c>
      <c r="H21" s="28" t="n">
        <v>103</v>
      </c>
      <c r="I21" s="30" t="s">
        <v>17</v>
      </c>
      <c r="J21" s="31" t="n">
        <f aca="false">IF(COUNT(E21:H21)=4,SUM(E21:H21)-MIN(E21:H21),SUM(E21:H21))</f>
        <v>313</v>
      </c>
      <c r="K21" s="28" t="n">
        <f aca="false">SUM(E21:I21)</f>
        <v>313</v>
      </c>
      <c r="L21" s="28" t="s">
        <v>18</v>
      </c>
      <c r="M21" s="26" t="s">
        <v>63</v>
      </c>
    </row>
    <row r="22" customFormat="false" ht="15" hidden="false" customHeight="false" outlineLevel="0" collapsed="false">
      <c r="A22" s="23" t="s">
        <v>67</v>
      </c>
      <c r="B22" s="24" t="s">
        <v>68</v>
      </c>
      <c r="C22" s="25" t="s">
        <v>69</v>
      </c>
      <c r="D22" s="26" t="n">
        <v>1988</v>
      </c>
      <c r="E22" s="27" t="n">
        <v>93</v>
      </c>
      <c r="F22" s="28" t="s">
        <v>17</v>
      </c>
      <c r="G22" s="28" t="n">
        <v>107</v>
      </c>
      <c r="H22" s="28" t="n">
        <v>101</v>
      </c>
      <c r="I22" s="30" t="s">
        <v>17</v>
      </c>
      <c r="J22" s="31" t="n">
        <f aca="false">IF(COUNT(E22:H22)=4,SUM(E22:H22)-MIN(E22:H22),SUM(E22:H22))</f>
        <v>301</v>
      </c>
      <c r="K22" s="28" t="n">
        <f aca="false">SUM(E22:I22)</f>
        <v>301</v>
      </c>
      <c r="L22" s="28" t="s">
        <v>18</v>
      </c>
      <c r="M22" s="26" t="s">
        <v>65</v>
      </c>
    </row>
    <row r="23" customFormat="false" ht="15" hidden="false" customHeight="false" outlineLevel="0" collapsed="false">
      <c r="A23" s="23" t="s">
        <v>70</v>
      </c>
      <c r="B23" s="24" t="s">
        <v>71</v>
      </c>
      <c r="C23" s="37" t="s">
        <v>72</v>
      </c>
      <c r="D23" s="26" t="n">
        <v>1983</v>
      </c>
      <c r="E23" s="27" t="n">
        <v>101</v>
      </c>
      <c r="F23" s="29" t="n">
        <v>90</v>
      </c>
      <c r="G23" s="28" t="n">
        <v>93</v>
      </c>
      <c r="H23" s="28" t="n">
        <v>105</v>
      </c>
      <c r="I23" s="30" t="s">
        <v>17</v>
      </c>
      <c r="J23" s="31" t="n">
        <f aca="false">IF(COUNT(E23:H23)=4,SUM(E23:H23)-MIN(E23:H23),SUM(E23:H23))</f>
        <v>299</v>
      </c>
      <c r="K23" s="28" t="n">
        <f aca="false">SUM(E23:I23)</f>
        <v>389</v>
      </c>
      <c r="L23" s="28" t="s">
        <v>18</v>
      </c>
      <c r="M23" s="26" t="s">
        <v>67</v>
      </c>
    </row>
    <row r="24" customFormat="false" ht="15" hidden="false" customHeight="false" outlineLevel="0" collapsed="false">
      <c r="A24" s="23" t="s">
        <v>73</v>
      </c>
      <c r="B24" s="24" t="s">
        <v>74</v>
      </c>
      <c r="C24" s="25" t="s">
        <v>75</v>
      </c>
      <c r="D24" s="26" t="n">
        <v>1984</v>
      </c>
      <c r="E24" s="27" t="n">
        <v>98</v>
      </c>
      <c r="F24" s="28" t="n">
        <v>97</v>
      </c>
      <c r="G24" s="28" t="n">
        <v>98</v>
      </c>
      <c r="H24" s="29" t="n">
        <v>95</v>
      </c>
      <c r="I24" s="30" t="s">
        <v>17</v>
      </c>
      <c r="J24" s="31" t="n">
        <f aca="false">IF(COUNT(E24:H24)=4,SUM(E24:H24)-MIN(E24:H24),SUM(E24:H24))</f>
        <v>293</v>
      </c>
      <c r="K24" s="28" t="n">
        <f aca="false">SUM(E24:I24)</f>
        <v>388</v>
      </c>
      <c r="L24" s="28" t="s">
        <v>18</v>
      </c>
      <c r="M24" s="26" t="s">
        <v>70</v>
      </c>
    </row>
    <row r="25" customFormat="false" ht="15" hidden="false" customHeight="false" outlineLevel="0" collapsed="false">
      <c r="A25" s="23" t="s">
        <v>76</v>
      </c>
      <c r="B25" s="24" t="s">
        <v>77</v>
      </c>
      <c r="C25" s="25" t="s">
        <v>78</v>
      </c>
      <c r="D25" s="26" t="n">
        <v>1992</v>
      </c>
      <c r="E25" s="27" t="n">
        <v>91</v>
      </c>
      <c r="F25" s="28" t="n">
        <v>103</v>
      </c>
      <c r="G25" s="28" t="s">
        <v>17</v>
      </c>
      <c r="H25" s="28" t="n">
        <v>94</v>
      </c>
      <c r="I25" s="30" t="s">
        <v>17</v>
      </c>
      <c r="J25" s="31" t="n">
        <f aca="false">IF(COUNT(E25:H25)=4,SUM(E25:H25)-MIN(E25:H25),SUM(E25:H25))</f>
        <v>288</v>
      </c>
      <c r="K25" s="28" t="n">
        <f aca="false">SUM(E25:I25)</f>
        <v>288</v>
      </c>
      <c r="L25" s="28" t="s">
        <v>18</v>
      </c>
      <c r="M25" s="26" t="s">
        <v>73</v>
      </c>
    </row>
    <row r="26" customFormat="false" ht="15" hidden="false" customHeight="false" outlineLevel="0" collapsed="false">
      <c r="A26" s="23" t="s">
        <v>79</v>
      </c>
      <c r="B26" s="24" t="s">
        <v>80</v>
      </c>
      <c r="C26" s="25" t="s">
        <v>81</v>
      </c>
      <c r="D26" s="26" t="n">
        <v>1987</v>
      </c>
      <c r="E26" s="27" t="n">
        <v>99</v>
      </c>
      <c r="F26" s="28" t="n">
        <v>91</v>
      </c>
      <c r="G26" s="28" t="s">
        <v>17</v>
      </c>
      <c r="H26" s="28" t="n">
        <v>97</v>
      </c>
      <c r="I26" s="30" t="s">
        <v>17</v>
      </c>
      <c r="J26" s="31" t="n">
        <f aca="false">IF(COUNT(E26:H26)=4,SUM(E26:H26)-MIN(E26:H26),SUM(E26:H26))</f>
        <v>287</v>
      </c>
      <c r="K26" s="28" t="n">
        <f aca="false">SUM(E26:I26)</f>
        <v>287</v>
      </c>
      <c r="L26" s="28" t="s">
        <v>18</v>
      </c>
      <c r="M26" s="26" t="s">
        <v>76</v>
      </c>
    </row>
    <row r="27" customFormat="false" ht="15" hidden="false" customHeight="false" outlineLevel="0" collapsed="false">
      <c r="A27" s="23" t="s">
        <v>82</v>
      </c>
      <c r="B27" s="24" t="s">
        <v>83</v>
      </c>
      <c r="C27" s="25" t="s">
        <v>84</v>
      </c>
      <c r="D27" s="26" t="n">
        <v>1979</v>
      </c>
      <c r="E27" s="27" t="n">
        <v>90</v>
      </c>
      <c r="F27" s="28" t="n">
        <v>95</v>
      </c>
      <c r="G27" s="28" t="n">
        <v>100</v>
      </c>
      <c r="H27" s="29" t="n">
        <v>85</v>
      </c>
      <c r="I27" s="30" t="s">
        <v>17</v>
      </c>
      <c r="J27" s="31" t="n">
        <f aca="false">IF(COUNT(E27:H27)=4,SUM(E27:H27)-MIN(E27:H27),SUM(E27:H27))</f>
        <v>285</v>
      </c>
      <c r="K27" s="28" t="n">
        <f aca="false">SUM(E27:I27)</f>
        <v>370</v>
      </c>
      <c r="L27" s="28" t="s">
        <v>18</v>
      </c>
      <c r="M27" s="26" t="s">
        <v>79</v>
      </c>
    </row>
    <row r="28" customFormat="false" ht="15" hidden="false" customHeight="false" outlineLevel="0" collapsed="false">
      <c r="A28" s="23" t="s">
        <v>85</v>
      </c>
      <c r="B28" s="24" t="s">
        <v>86</v>
      </c>
      <c r="C28" s="25" t="s">
        <v>87</v>
      </c>
      <c r="D28" s="26" t="n">
        <v>1987</v>
      </c>
      <c r="E28" s="34" t="n">
        <v>86</v>
      </c>
      <c r="F28" s="28" t="n">
        <v>93</v>
      </c>
      <c r="G28" s="28" t="n">
        <v>97</v>
      </c>
      <c r="H28" s="28" t="n">
        <v>87</v>
      </c>
      <c r="I28" s="30" t="s">
        <v>17</v>
      </c>
      <c r="J28" s="31" t="n">
        <f aca="false">IF(COUNT(E28:H28)=4,SUM(E28:H28)-MIN(E28:H28),SUM(E28:H28))</f>
        <v>277</v>
      </c>
      <c r="K28" s="28" t="n">
        <f aca="false">SUM(E28:I28)</f>
        <v>363</v>
      </c>
      <c r="L28" s="28" t="s">
        <v>18</v>
      </c>
      <c r="M28" s="26" t="s">
        <v>82</v>
      </c>
    </row>
    <row r="29" customFormat="false" ht="15" hidden="false" customHeight="false" outlineLevel="0" collapsed="false">
      <c r="A29" s="23" t="s">
        <v>88</v>
      </c>
      <c r="B29" s="36" t="s">
        <v>89</v>
      </c>
      <c r="C29" s="25" t="s">
        <v>90</v>
      </c>
      <c r="D29" s="26" t="n">
        <v>1989</v>
      </c>
      <c r="E29" s="27" t="n">
        <v>81</v>
      </c>
      <c r="F29" s="28" t="n">
        <v>94</v>
      </c>
      <c r="G29" s="28" t="n">
        <v>96</v>
      </c>
      <c r="H29" s="28" t="s">
        <v>17</v>
      </c>
      <c r="I29" s="30" t="s">
        <v>17</v>
      </c>
      <c r="J29" s="31" t="n">
        <f aca="false">IF(COUNT(E29:H29)=4,SUM(E29:H29)-MIN(E29:H29),SUM(E29:H29))</f>
        <v>271</v>
      </c>
      <c r="K29" s="28" t="n">
        <f aca="false">SUM(E29:I29)</f>
        <v>271</v>
      </c>
      <c r="L29" s="28" t="s">
        <v>18</v>
      </c>
      <c r="M29" s="26" t="s">
        <v>85</v>
      </c>
    </row>
    <row r="30" customFormat="false" ht="15" hidden="false" customHeight="false" outlineLevel="0" collapsed="false">
      <c r="A30" s="23" t="s">
        <v>91</v>
      </c>
      <c r="B30" s="24" t="s">
        <v>92</v>
      </c>
      <c r="C30" s="25" t="s">
        <v>93</v>
      </c>
      <c r="D30" s="26" t="n">
        <v>1987</v>
      </c>
      <c r="E30" s="27" t="n">
        <v>85</v>
      </c>
      <c r="F30" s="28" t="n">
        <v>89</v>
      </c>
      <c r="G30" s="28" t="s">
        <v>17</v>
      </c>
      <c r="H30" s="28" t="n">
        <v>92</v>
      </c>
      <c r="I30" s="30" t="s">
        <v>17</v>
      </c>
      <c r="J30" s="31" t="n">
        <f aca="false">IF(COUNT(E30:H30)=4,SUM(E30:H30)-MIN(E30:H30),SUM(E30:H30))</f>
        <v>266</v>
      </c>
      <c r="K30" s="28" t="n">
        <f aca="false">SUM(E30:I30)</f>
        <v>266</v>
      </c>
      <c r="L30" s="28" t="s">
        <v>18</v>
      </c>
      <c r="M30" s="26" t="s">
        <v>88</v>
      </c>
    </row>
    <row r="31" customFormat="false" ht="15" hidden="false" customHeight="false" outlineLevel="0" collapsed="false">
      <c r="A31" s="23" t="s">
        <v>94</v>
      </c>
      <c r="B31" s="24" t="s">
        <v>95</v>
      </c>
      <c r="C31" s="25" t="s">
        <v>75</v>
      </c>
      <c r="D31" s="26" t="n">
        <v>1991</v>
      </c>
      <c r="E31" s="27" t="n">
        <v>84</v>
      </c>
      <c r="F31" s="28" t="s">
        <v>17</v>
      </c>
      <c r="G31" s="28" t="n">
        <v>91</v>
      </c>
      <c r="H31" s="28" t="n">
        <v>89</v>
      </c>
      <c r="I31" s="30" t="s">
        <v>17</v>
      </c>
      <c r="J31" s="31" t="n">
        <f aca="false">IF(COUNT(E31:H31)=4,SUM(E31:H31)-MIN(E31:H31),SUM(E31:H31))</f>
        <v>264</v>
      </c>
      <c r="K31" s="28" t="n">
        <f aca="false">SUM(E31:I31)</f>
        <v>264</v>
      </c>
      <c r="L31" s="28" t="s">
        <v>18</v>
      </c>
      <c r="M31" s="26" t="s">
        <v>91</v>
      </c>
    </row>
    <row r="32" customFormat="false" ht="15" hidden="false" customHeight="false" outlineLevel="0" collapsed="false">
      <c r="A32" s="23" t="s">
        <v>96</v>
      </c>
      <c r="B32" s="36" t="s">
        <v>97</v>
      </c>
      <c r="C32" s="37" t="s">
        <v>98</v>
      </c>
      <c r="D32" s="26" t="n">
        <v>1979</v>
      </c>
      <c r="E32" s="27" t="s">
        <v>17</v>
      </c>
      <c r="F32" s="28" t="n">
        <v>140</v>
      </c>
      <c r="G32" s="28" t="n">
        <v>122</v>
      </c>
      <c r="H32" s="28" t="s">
        <v>17</v>
      </c>
      <c r="I32" s="30" t="s">
        <v>17</v>
      </c>
      <c r="J32" s="31" t="n">
        <f aca="false">IF(COUNT(E32:H32)=4,SUM(E32:H32)-MIN(E32:H32),SUM(E32:H32))</f>
        <v>262</v>
      </c>
      <c r="K32" s="28" t="n">
        <f aca="false">SUM(E32:I32)</f>
        <v>262</v>
      </c>
      <c r="L32" s="28" t="s">
        <v>18</v>
      </c>
      <c r="M32" s="26" t="s">
        <v>94</v>
      </c>
    </row>
    <row r="33" customFormat="false" ht="15" hidden="false" customHeight="false" outlineLevel="0" collapsed="false">
      <c r="A33" s="23" t="s">
        <v>99</v>
      </c>
      <c r="B33" s="24" t="s">
        <v>100</v>
      </c>
      <c r="C33" s="37" t="s">
        <v>101</v>
      </c>
      <c r="D33" s="26" t="n">
        <v>1990</v>
      </c>
      <c r="E33" s="34" t="n">
        <v>79</v>
      </c>
      <c r="F33" s="28" t="n">
        <v>86</v>
      </c>
      <c r="G33" s="28" t="n">
        <v>92</v>
      </c>
      <c r="H33" s="28" t="n">
        <v>83</v>
      </c>
      <c r="I33" s="30" t="s">
        <v>17</v>
      </c>
      <c r="J33" s="31" t="n">
        <f aca="false">IF(COUNT(E33:H33)=4,SUM(E33:H33)-MIN(E33:H33),SUM(E33:H33))</f>
        <v>261</v>
      </c>
      <c r="K33" s="28" t="n">
        <f aca="false">SUM(E33:I33)</f>
        <v>340</v>
      </c>
      <c r="L33" s="28" t="s">
        <v>18</v>
      </c>
      <c r="M33" s="26" t="s">
        <v>96</v>
      </c>
    </row>
    <row r="34" customFormat="false" ht="15" hidden="false" customHeight="false" outlineLevel="0" collapsed="false">
      <c r="A34" s="23" t="s">
        <v>102</v>
      </c>
      <c r="B34" s="24" t="s">
        <v>103</v>
      </c>
      <c r="C34" s="25" t="s">
        <v>49</v>
      </c>
      <c r="D34" s="26" t="n">
        <v>1988</v>
      </c>
      <c r="E34" s="27" t="s">
        <v>17</v>
      </c>
      <c r="F34" s="28" t="n">
        <v>126</v>
      </c>
      <c r="G34" s="28" t="n">
        <v>128</v>
      </c>
      <c r="H34" s="28" t="s">
        <v>17</v>
      </c>
      <c r="I34" s="30" t="s">
        <v>17</v>
      </c>
      <c r="J34" s="31" t="n">
        <f aca="false">IF(COUNT(E34:H34)=4,SUM(E34:H34)-MIN(E34:H34),SUM(E34:H34))</f>
        <v>254</v>
      </c>
      <c r="K34" s="28" t="n">
        <f aca="false">SUM(E34:I34)</f>
        <v>254</v>
      </c>
      <c r="L34" s="28" t="s">
        <v>18</v>
      </c>
      <c r="M34" s="26" t="s">
        <v>99</v>
      </c>
    </row>
    <row r="35" customFormat="false" ht="15" hidden="false" customHeight="false" outlineLevel="0" collapsed="false">
      <c r="A35" s="23" t="s">
        <v>104</v>
      </c>
      <c r="B35" s="24" t="s">
        <v>105</v>
      </c>
      <c r="C35" s="37" t="s">
        <v>106</v>
      </c>
      <c r="D35" s="26" t="n">
        <v>1985</v>
      </c>
      <c r="E35" s="27" t="n">
        <v>128</v>
      </c>
      <c r="F35" s="28" t="n">
        <v>109</v>
      </c>
      <c r="G35" s="28" t="s">
        <v>17</v>
      </c>
      <c r="H35" s="28" t="s">
        <v>17</v>
      </c>
      <c r="I35" s="30" t="s">
        <v>17</v>
      </c>
      <c r="J35" s="31" t="n">
        <f aca="false">IF(COUNT(E35:H35)=4,SUM(E35:H35)-MIN(E35:H35),SUM(E35:H35))</f>
        <v>237</v>
      </c>
      <c r="K35" s="28" t="n">
        <f aca="false">SUM(E35:I35)</f>
        <v>237</v>
      </c>
      <c r="L35" s="28" t="s">
        <v>18</v>
      </c>
      <c r="M35" s="26" t="s">
        <v>102</v>
      </c>
    </row>
    <row r="36" customFormat="false" ht="15" hidden="false" customHeight="false" outlineLevel="0" collapsed="false">
      <c r="A36" s="23" t="s">
        <v>107</v>
      </c>
      <c r="B36" s="38" t="s">
        <v>108</v>
      </c>
      <c r="C36" s="25" t="s">
        <v>109</v>
      </c>
      <c r="D36" s="26" t="n">
        <v>1975</v>
      </c>
      <c r="E36" s="27" t="s">
        <v>17</v>
      </c>
      <c r="F36" s="28" t="n">
        <v>112</v>
      </c>
      <c r="G36" s="28" t="s">
        <v>17</v>
      </c>
      <c r="H36" s="28" t="n">
        <v>122</v>
      </c>
      <c r="I36" s="30" t="s">
        <v>17</v>
      </c>
      <c r="J36" s="31" t="n">
        <f aca="false">IF(COUNT(E36:H36)=4,SUM(E36:H36)-MIN(E36:H36),SUM(E36:H36))</f>
        <v>234</v>
      </c>
      <c r="K36" s="28" t="n">
        <f aca="false">SUM(E36:I36)</f>
        <v>234</v>
      </c>
      <c r="L36" s="28" t="s">
        <v>36</v>
      </c>
      <c r="M36" s="26" t="s">
        <v>19</v>
      </c>
    </row>
    <row r="37" customFormat="false" ht="15" hidden="false" customHeight="false" outlineLevel="0" collapsed="false">
      <c r="A37" s="23" t="s">
        <v>110</v>
      </c>
      <c r="B37" s="38" t="s">
        <v>111</v>
      </c>
      <c r="C37" s="25" t="s">
        <v>49</v>
      </c>
      <c r="D37" s="26" t="n">
        <v>1966</v>
      </c>
      <c r="E37" s="27" t="s">
        <v>17</v>
      </c>
      <c r="F37" s="28" t="n">
        <v>114</v>
      </c>
      <c r="G37" s="28" t="s">
        <v>17</v>
      </c>
      <c r="H37" s="28" t="n">
        <v>118</v>
      </c>
      <c r="I37" s="30" t="s">
        <v>17</v>
      </c>
      <c r="J37" s="31" t="n">
        <f aca="false">IF(COUNT(E37:H37)=4,SUM(E37:H37)-MIN(E37:H37),SUM(E37:H37))</f>
        <v>232</v>
      </c>
      <c r="K37" s="28" t="n">
        <f aca="false">SUM(E37:I37)</f>
        <v>232</v>
      </c>
      <c r="L37" s="28" t="s">
        <v>36</v>
      </c>
      <c r="M37" s="26" t="s">
        <v>21</v>
      </c>
    </row>
    <row r="38" customFormat="false" ht="15" hidden="false" customHeight="false" outlineLevel="0" collapsed="false">
      <c r="A38" s="23" t="s">
        <v>112</v>
      </c>
      <c r="B38" s="38" t="s">
        <v>113</v>
      </c>
      <c r="C38" s="25" t="s">
        <v>52</v>
      </c>
      <c r="D38" s="26" t="n">
        <v>1988</v>
      </c>
      <c r="E38" s="27" t="n">
        <v>115</v>
      </c>
      <c r="F38" s="28" t="s">
        <v>17</v>
      </c>
      <c r="G38" s="28" t="n">
        <v>112</v>
      </c>
      <c r="H38" s="28" t="s">
        <v>17</v>
      </c>
      <c r="I38" s="30" t="s">
        <v>17</v>
      </c>
      <c r="J38" s="31" t="n">
        <f aca="false">IF(COUNT(E38:H38)=4,SUM(E38:H38)-MIN(E38:H38),SUM(E38:H38))</f>
        <v>227</v>
      </c>
      <c r="K38" s="28" t="n">
        <f aca="false">SUM(E38:I38)</f>
        <v>227</v>
      </c>
      <c r="L38" s="28" t="s">
        <v>18</v>
      </c>
      <c r="M38" s="26" t="s">
        <v>104</v>
      </c>
    </row>
    <row r="39" customFormat="false" ht="15" hidden="false" customHeight="false" outlineLevel="0" collapsed="false">
      <c r="A39" s="23" t="s">
        <v>114</v>
      </c>
      <c r="B39" s="36" t="s">
        <v>115</v>
      </c>
      <c r="C39" s="37" t="s">
        <v>106</v>
      </c>
      <c r="D39" s="26" t="n">
        <v>1986</v>
      </c>
      <c r="E39" s="27" t="n">
        <v>109</v>
      </c>
      <c r="F39" s="28" t="n">
        <v>118</v>
      </c>
      <c r="G39" s="28" t="s">
        <v>17</v>
      </c>
      <c r="H39" s="28" t="s">
        <v>17</v>
      </c>
      <c r="I39" s="30" t="s">
        <v>17</v>
      </c>
      <c r="J39" s="31" t="n">
        <f aca="false">IF(COUNT(E39:H39)=4,SUM(E39:H39)-MIN(E39:H39),SUM(E39:H39))</f>
        <v>227</v>
      </c>
      <c r="K39" s="28" t="n">
        <f aca="false">SUM(E39:I39)</f>
        <v>227</v>
      </c>
      <c r="L39" s="28" t="s">
        <v>18</v>
      </c>
      <c r="M39" s="26" t="s">
        <v>107</v>
      </c>
    </row>
    <row r="40" customFormat="false" ht="15" hidden="false" customHeight="false" outlineLevel="0" collapsed="false">
      <c r="A40" s="23" t="s">
        <v>116</v>
      </c>
      <c r="B40" s="27" t="s">
        <v>117</v>
      </c>
      <c r="C40" s="25" t="s">
        <v>118</v>
      </c>
      <c r="D40" s="26" t="n">
        <v>1988</v>
      </c>
      <c r="E40" s="27" t="n">
        <v>111</v>
      </c>
      <c r="F40" s="28" t="s">
        <v>17</v>
      </c>
      <c r="G40" s="28" t="n">
        <v>110</v>
      </c>
      <c r="H40" s="28" t="s">
        <v>17</v>
      </c>
      <c r="I40" s="30" t="s">
        <v>17</v>
      </c>
      <c r="J40" s="31" t="n">
        <f aca="false">IF(COUNT(E40:H40)=4,SUM(E40:H40)-MIN(E40:H40),SUM(E40:H40))</f>
        <v>221</v>
      </c>
      <c r="K40" s="28" t="n">
        <f aca="false">SUM(E40:I40)</f>
        <v>221</v>
      </c>
      <c r="L40" s="28" t="s">
        <v>18</v>
      </c>
      <c r="M40" s="26" t="s">
        <v>110</v>
      </c>
    </row>
    <row r="41" customFormat="false" ht="15" hidden="false" customHeight="false" outlineLevel="0" collapsed="false">
      <c r="A41" s="23" t="s">
        <v>119</v>
      </c>
      <c r="B41" s="27" t="s">
        <v>120</v>
      </c>
      <c r="C41" s="28" t="s">
        <v>121</v>
      </c>
      <c r="D41" s="26" t="n">
        <v>1978</v>
      </c>
      <c r="E41" s="27" t="s">
        <v>17</v>
      </c>
      <c r="F41" s="28" t="n">
        <v>107</v>
      </c>
      <c r="G41" s="28" t="s">
        <v>17</v>
      </c>
      <c r="H41" s="28" t="n">
        <v>108</v>
      </c>
      <c r="I41" s="30" t="s">
        <v>17</v>
      </c>
      <c r="J41" s="31" t="n">
        <f aca="false">IF(COUNT(E41:H41)=4,SUM(E41:H41)-MIN(E41:H41),SUM(E41:H41))</f>
        <v>215</v>
      </c>
      <c r="K41" s="28" t="n">
        <f aca="false">SUM(E41:I41)</f>
        <v>215</v>
      </c>
      <c r="L41" s="28" t="s">
        <v>18</v>
      </c>
      <c r="M41" s="26" t="s">
        <v>112</v>
      </c>
    </row>
    <row r="42" customFormat="false" ht="15" hidden="false" customHeight="false" outlineLevel="0" collapsed="false">
      <c r="A42" s="23" t="s">
        <v>122</v>
      </c>
      <c r="B42" s="24" t="s">
        <v>123</v>
      </c>
      <c r="C42" s="37" t="s">
        <v>106</v>
      </c>
      <c r="D42" s="26" t="n">
        <v>1989</v>
      </c>
      <c r="E42" s="27" t="n">
        <v>104</v>
      </c>
      <c r="F42" s="28" t="n">
        <v>105</v>
      </c>
      <c r="G42" s="28" t="s">
        <v>17</v>
      </c>
      <c r="H42" s="28" t="s">
        <v>17</v>
      </c>
      <c r="I42" s="30" t="s">
        <v>17</v>
      </c>
      <c r="J42" s="31" t="n">
        <f aca="false">IF(COUNT(E42:H42)=4,SUM(E42:H42)-MIN(E42:H42),SUM(E42:H42))</f>
        <v>209</v>
      </c>
      <c r="K42" s="28" t="n">
        <f aca="false">SUM(E42:I42)</f>
        <v>209</v>
      </c>
      <c r="L42" s="28" t="s">
        <v>18</v>
      </c>
      <c r="M42" s="26" t="s">
        <v>114</v>
      </c>
    </row>
    <row r="43" customFormat="false" ht="15" hidden="false" customHeight="false" outlineLevel="0" collapsed="false">
      <c r="A43" s="23" t="s">
        <v>124</v>
      </c>
      <c r="B43" s="27" t="s">
        <v>125</v>
      </c>
      <c r="C43" s="28" t="s">
        <v>126</v>
      </c>
      <c r="D43" s="26" t="n">
        <v>1985</v>
      </c>
      <c r="E43" s="27" t="s">
        <v>17</v>
      </c>
      <c r="F43" s="28" t="s">
        <v>17</v>
      </c>
      <c r="G43" s="28" t="n">
        <v>106</v>
      </c>
      <c r="H43" s="28" t="n">
        <v>100</v>
      </c>
      <c r="I43" s="30" t="s">
        <v>17</v>
      </c>
      <c r="J43" s="31" t="n">
        <f aca="false">IF(COUNT(E43:H43)=4,SUM(E43:H43)-MIN(E43:H43),SUM(E43:H43))</f>
        <v>206</v>
      </c>
      <c r="K43" s="28" t="n">
        <f aca="false">SUM(E43:I43)</f>
        <v>206</v>
      </c>
      <c r="L43" s="28" t="s">
        <v>18</v>
      </c>
      <c r="M43" s="26" t="s">
        <v>116</v>
      </c>
    </row>
    <row r="44" customFormat="false" ht="15" hidden="false" customHeight="false" outlineLevel="0" collapsed="false">
      <c r="A44" s="23" t="s">
        <v>127</v>
      </c>
      <c r="B44" s="39" t="s">
        <v>128</v>
      </c>
      <c r="C44" s="40" t="s">
        <v>129</v>
      </c>
      <c r="D44" s="26"/>
      <c r="E44" s="27" t="s">
        <v>17</v>
      </c>
      <c r="F44" s="28" t="n">
        <v>100</v>
      </c>
      <c r="G44" s="28" t="n">
        <v>103</v>
      </c>
      <c r="H44" s="28" t="s">
        <v>17</v>
      </c>
      <c r="I44" s="30" t="s">
        <v>17</v>
      </c>
      <c r="J44" s="31" t="n">
        <f aca="false">IF(COUNT(E44:H44)=4,SUM(E44:H44)-MIN(E44:H44),SUM(E44:H44))</f>
        <v>203</v>
      </c>
      <c r="K44" s="28" t="n">
        <f aca="false">SUM(E44:I44)</f>
        <v>203</v>
      </c>
      <c r="L44" s="28" t="s">
        <v>18</v>
      </c>
      <c r="M44" s="26" t="s">
        <v>119</v>
      </c>
    </row>
    <row r="45" customFormat="false" ht="15" hidden="false" customHeight="false" outlineLevel="0" collapsed="false">
      <c r="A45" s="23" t="s">
        <v>130</v>
      </c>
      <c r="B45" s="39" t="s">
        <v>131</v>
      </c>
      <c r="C45" s="40" t="s">
        <v>129</v>
      </c>
      <c r="D45" s="26"/>
      <c r="E45" s="27" t="s">
        <v>17</v>
      </c>
      <c r="F45" s="28" t="n">
        <v>99</v>
      </c>
      <c r="G45" s="28" t="n">
        <v>102</v>
      </c>
      <c r="H45" s="28" t="s">
        <v>17</v>
      </c>
      <c r="I45" s="30" t="s">
        <v>17</v>
      </c>
      <c r="J45" s="31" t="n">
        <f aca="false">IF(COUNT(E45:H45)=4,SUM(E45:H45)-MIN(E45:H45),SUM(E45:H45))</f>
        <v>201</v>
      </c>
      <c r="K45" s="28" t="n">
        <f aca="false">SUM(E45:I45)</f>
        <v>201</v>
      </c>
      <c r="L45" s="28" t="s">
        <v>36</v>
      </c>
      <c r="M45" s="26" t="s">
        <v>24</v>
      </c>
    </row>
    <row r="46" customFormat="false" ht="15" hidden="false" customHeight="false" outlineLevel="0" collapsed="false">
      <c r="A46" s="23" t="s">
        <v>132</v>
      </c>
      <c r="B46" s="36" t="s">
        <v>133</v>
      </c>
      <c r="C46" s="37" t="s">
        <v>106</v>
      </c>
      <c r="D46" s="26" t="n">
        <v>1986</v>
      </c>
      <c r="E46" s="27" t="n">
        <v>105</v>
      </c>
      <c r="F46" s="28" t="n">
        <v>96</v>
      </c>
      <c r="G46" s="28" t="s">
        <v>17</v>
      </c>
      <c r="H46" s="28" t="s">
        <v>17</v>
      </c>
      <c r="I46" s="30" t="s">
        <v>17</v>
      </c>
      <c r="J46" s="31" t="n">
        <f aca="false">IF(COUNT(E46:H46)=4,SUM(E46:H46)-MIN(E46:H46),SUM(E46:H46))</f>
        <v>201</v>
      </c>
      <c r="K46" s="28" t="n">
        <f aca="false">SUM(E46:I46)</f>
        <v>201</v>
      </c>
      <c r="L46" s="28" t="s">
        <v>18</v>
      </c>
      <c r="M46" s="26" t="s">
        <v>122</v>
      </c>
    </row>
    <row r="47" customFormat="false" ht="15" hidden="false" customHeight="false" outlineLevel="0" collapsed="false">
      <c r="A47" s="23" t="s">
        <v>134</v>
      </c>
      <c r="B47" s="36" t="s">
        <v>135</v>
      </c>
      <c r="C47" s="37" t="s">
        <v>75</v>
      </c>
      <c r="D47" s="26" t="n">
        <v>1968</v>
      </c>
      <c r="E47" s="27" t="s">
        <v>17</v>
      </c>
      <c r="F47" s="28" t="n">
        <v>92</v>
      </c>
      <c r="G47" s="28" t="n">
        <v>101</v>
      </c>
      <c r="H47" s="28" t="s">
        <v>17</v>
      </c>
      <c r="I47" s="30" t="s">
        <v>17</v>
      </c>
      <c r="J47" s="31" t="n">
        <f aca="false">IF(COUNT(E47:H47)=4,SUM(E47:H47)-MIN(E47:H47),SUM(E47:H47))</f>
        <v>193</v>
      </c>
      <c r="K47" s="28" t="n">
        <f aca="false">SUM(E47:I47)</f>
        <v>193</v>
      </c>
      <c r="L47" s="28" t="s">
        <v>36</v>
      </c>
      <c r="M47" s="26" t="s">
        <v>27</v>
      </c>
    </row>
    <row r="48" customFormat="false" ht="15" hidden="false" customHeight="false" outlineLevel="0" collapsed="false">
      <c r="A48" s="23" t="s">
        <v>136</v>
      </c>
      <c r="B48" s="27" t="s">
        <v>137</v>
      </c>
      <c r="C48" s="28" t="s">
        <v>138</v>
      </c>
      <c r="D48" s="26" t="n">
        <v>1983</v>
      </c>
      <c r="E48" s="27" t="s">
        <v>17</v>
      </c>
      <c r="F48" s="28" t="s">
        <v>17</v>
      </c>
      <c r="G48" s="28" t="n">
        <v>99</v>
      </c>
      <c r="H48" s="28" t="n">
        <v>93</v>
      </c>
      <c r="I48" s="30" t="s">
        <v>17</v>
      </c>
      <c r="J48" s="31" t="n">
        <f aca="false">IF(COUNT(E48:H48)=4,SUM(E48:H48)-MIN(E48:H48),SUM(E48:H48))</f>
        <v>192</v>
      </c>
      <c r="K48" s="28" t="n">
        <f aca="false">SUM(E48:I48)</f>
        <v>192</v>
      </c>
      <c r="L48" s="28" t="s">
        <v>18</v>
      </c>
      <c r="M48" s="26" t="s">
        <v>124</v>
      </c>
    </row>
    <row r="49" customFormat="false" ht="15" hidden="false" customHeight="false" outlineLevel="0" collapsed="false">
      <c r="A49" s="23" t="s">
        <v>139</v>
      </c>
      <c r="B49" s="24" t="s">
        <v>140</v>
      </c>
      <c r="C49" s="25" t="s">
        <v>141</v>
      </c>
      <c r="D49" s="26" t="n">
        <v>1990</v>
      </c>
      <c r="E49" s="27" t="n">
        <v>96</v>
      </c>
      <c r="F49" s="28" t="s">
        <v>17</v>
      </c>
      <c r="G49" s="28" t="s">
        <v>17</v>
      </c>
      <c r="H49" s="28" t="n">
        <v>96</v>
      </c>
      <c r="I49" s="30" t="s">
        <v>17</v>
      </c>
      <c r="J49" s="31" t="n">
        <f aca="false">IF(COUNT(E49:H49)=4,SUM(E49:H49)-MIN(E49:H49),SUM(E49:H49))</f>
        <v>192</v>
      </c>
      <c r="K49" s="28" t="n">
        <f aca="false">SUM(E49:I49)</f>
        <v>192</v>
      </c>
      <c r="L49" s="28" t="s">
        <v>18</v>
      </c>
      <c r="M49" s="26" t="s">
        <v>127</v>
      </c>
    </row>
    <row r="50" customFormat="false" ht="15" hidden="false" customHeight="false" outlineLevel="0" collapsed="false">
      <c r="A50" s="23" t="s">
        <v>142</v>
      </c>
      <c r="B50" s="36" t="s">
        <v>143</v>
      </c>
      <c r="C50" s="37" t="s">
        <v>144</v>
      </c>
      <c r="D50" s="26" t="n">
        <v>1990</v>
      </c>
      <c r="E50" s="27" t="s">
        <v>17</v>
      </c>
      <c r="F50" s="28" t="n">
        <v>88</v>
      </c>
      <c r="G50" s="28" t="n">
        <v>94</v>
      </c>
      <c r="H50" s="28" t="s">
        <v>17</v>
      </c>
      <c r="I50" s="30" t="s">
        <v>17</v>
      </c>
      <c r="J50" s="31" t="n">
        <f aca="false">IF(COUNT(E50:H50)=4,SUM(E50:H50)-MIN(E50:H50),SUM(E50:H50))</f>
        <v>182</v>
      </c>
      <c r="K50" s="28" t="n">
        <f aca="false">SUM(E50:I50)</f>
        <v>182</v>
      </c>
      <c r="L50" s="28" t="s">
        <v>18</v>
      </c>
      <c r="M50" s="26" t="s">
        <v>130</v>
      </c>
    </row>
    <row r="51" customFormat="false" ht="15" hidden="false" customHeight="false" outlineLevel="0" collapsed="false">
      <c r="A51" s="23" t="s">
        <v>145</v>
      </c>
      <c r="B51" s="24" t="s">
        <v>146</v>
      </c>
      <c r="C51" s="25" t="s">
        <v>69</v>
      </c>
      <c r="D51" s="26" t="n">
        <v>1990</v>
      </c>
      <c r="E51" s="27" t="n">
        <v>83</v>
      </c>
      <c r="F51" s="28" t="s">
        <v>17</v>
      </c>
      <c r="G51" s="28" t="n">
        <v>90</v>
      </c>
      <c r="H51" s="28" t="s">
        <v>17</v>
      </c>
      <c r="I51" s="30" t="s">
        <v>17</v>
      </c>
      <c r="J51" s="31" t="n">
        <f aca="false">IF(COUNT(E51:H51)=4,SUM(E51:H51)-MIN(E51:H51),SUM(E51:H51))</f>
        <v>173</v>
      </c>
      <c r="K51" s="28" t="n">
        <f aca="false">SUM(E51:I51)</f>
        <v>173</v>
      </c>
      <c r="L51" s="28" t="s">
        <v>18</v>
      </c>
      <c r="M51" s="26" t="s">
        <v>132</v>
      </c>
    </row>
    <row r="52" customFormat="false" ht="15" hidden="false" customHeight="false" outlineLevel="0" collapsed="false">
      <c r="A52" s="23" t="s">
        <v>147</v>
      </c>
      <c r="B52" s="24" t="s">
        <v>148</v>
      </c>
      <c r="C52" s="25" t="s">
        <v>90</v>
      </c>
      <c r="D52" s="26" t="n">
        <v>1988</v>
      </c>
      <c r="E52" s="27" t="n">
        <v>82</v>
      </c>
      <c r="F52" s="28" t="s">
        <v>17</v>
      </c>
      <c r="G52" s="28" t="n">
        <v>88</v>
      </c>
      <c r="H52" s="28" t="s">
        <v>17</v>
      </c>
      <c r="I52" s="30" t="s">
        <v>17</v>
      </c>
      <c r="J52" s="31" t="n">
        <f aca="false">IF(COUNT(E52:H52)=4,SUM(E52:H52)-MIN(E52:H52),SUM(E52:H52))</f>
        <v>170</v>
      </c>
      <c r="K52" s="28" t="n">
        <f aca="false">SUM(E52:I52)</f>
        <v>170</v>
      </c>
      <c r="L52" s="28" t="s">
        <v>18</v>
      </c>
      <c r="M52" s="26" t="s">
        <v>134</v>
      </c>
    </row>
    <row r="53" customFormat="false" ht="15" hidden="false" customHeight="false" outlineLevel="0" collapsed="false">
      <c r="A53" s="23" t="s">
        <v>149</v>
      </c>
      <c r="B53" s="27" t="s">
        <v>150</v>
      </c>
      <c r="C53" s="28" t="s">
        <v>151</v>
      </c>
      <c r="D53" s="26" t="n">
        <v>1989</v>
      </c>
      <c r="E53" s="27" t="s">
        <v>17</v>
      </c>
      <c r="F53" s="28" t="s">
        <v>17</v>
      </c>
      <c r="G53" s="28" t="n">
        <v>145</v>
      </c>
      <c r="H53" s="28" t="s">
        <v>17</v>
      </c>
      <c r="I53" s="30" t="s">
        <v>17</v>
      </c>
      <c r="J53" s="31" t="n">
        <f aca="false">IF(COUNT(E53:H53)=4,SUM(E53:H53)-MIN(E53:H53),SUM(E53:H53))</f>
        <v>145</v>
      </c>
      <c r="K53" s="28" t="n">
        <f aca="false">SUM(E53:I53)</f>
        <v>145</v>
      </c>
      <c r="L53" s="28" t="s">
        <v>18</v>
      </c>
      <c r="M53" s="26" t="s">
        <v>136</v>
      </c>
    </row>
    <row r="54" customFormat="false" ht="15" hidden="false" customHeight="false" outlineLevel="0" collapsed="false">
      <c r="A54" s="23" t="s">
        <v>152</v>
      </c>
      <c r="B54" s="27" t="s">
        <v>153</v>
      </c>
      <c r="C54" s="28" t="s">
        <v>154</v>
      </c>
      <c r="D54" s="26"/>
      <c r="E54" s="27" t="s">
        <v>17</v>
      </c>
      <c r="F54" s="28" t="s">
        <v>17</v>
      </c>
      <c r="G54" s="28" t="s">
        <v>17</v>
      </c>
      <c r="H54" s="28" t="n">
        <v>145</v>
      </c>
      <c r="I54" s="30" t="s">
        <v>17</v>
      </c>
      <c r="J54" s="31" t="n">
        <f aca="false">IF(COUNT(E54:H54)=4,SUM(E54:H54)-MIN(E54:H54),SUM(E54:H54))</f>
        <v>145</v>
      </c>
      <c r="K54" s="28" t="n">
        <f aca="false">SUM(E54:I54)</f>
        <v>145</v>
      </c>
      <c r="L54" s="28" t="s">
        <v>18</v>
      </c>
      <c r="M54" s="26" t="s">
        <v>139</v>
      </c>
    </row>
    <row r="55" customFormat="false" ht="15" hidden="false" customHeight="false" outlineLevel="0" collapsed="false">
      <c r="A55" s="23" t="s">
        <v>155</v>
      </c>
      <c r="B55" s="27" t="s">
        <v>156</v>
      </c>
      <c r="C55" s="28" t="s">
        <v>157</v>
      </c>
      <c r="D55" s="26" t="n">
        <v>1987</v>
      </c>
      <c r="E55" s="27" t="s">
        <v>17</v>
      </c>
      <c r="F55" s="28" t="s">
        <v>17</v>
      </c>
      <c r="G55" s="28" t="n">
        <v>132</v>
      </c>
      <c r="H55" s="28" t="s">
        <v>17</v>
      </c>
      <c r="I55" s="30" t="s">
        <v>17</v>
      </c>
      <c r="J55" s="31" t="n">
        <f aca="false">IF(COUNT(E55:H55)=4,SUM(E55:H55)-MIN(E55:H55),SUM(E55:H55))</f>
        <v>132</v>
      </c>
      <c r="K55" s="28" t="n">
        <f aca="false">SUM(E55:I55)</f>
        <v>132</v>
      </c>
      <c r="L55" s="28" t="s">
        <v>18</v>
      </c>
      <c r="M55" s="26" t="s">
        <v>142</v>
      </c>
    </row>
    <row r="56" customFormat="false" ht="15" hidden="false" customHeight="false" outlineLevel="0" collapsed="false">
      <c r="A56" s="23" t="s">
        <v>158</v>
      </c>
      <c r="B56" s="24" t="s">
        <v>159</v>
      </c>
      <c r="C56" s="25" t="s">
        <v>160</v>
      </c>
      <c r="D56" s="26"/>
      <c r="E56" s="27" t="s">
        <v>17</v>
      </c>
      <c r="F56" s="28" t="n">
        <v>130</v>
      </c>
      <c r="G56" s="28" t="s">
        <v>17</v>
      </c>
      <c r="H56" s="28" t="s">
        <v>17</v>
      </c>
      <c r="I56" s="30" t="s">
        <v>17</v>
      </c>
      <c r="J56" s="31" t="n">
        <f aca="false">IF(COUNT(E56:H56)=4,SUM(E56:H56)-MIN(E56:H56),SUM(E56:H56))</f>
        <v>130</v>
      </c>
      <c r="K56" s="28" t="n">
        <f aca="false">SUM(E56:I56)</f>
        <v>130</v>
      </c>
      <c r="L56" s="28" t="s">
        <v>18</v>
      </c>
      <c r="M56" s="26" t="s">
        <v>145</v>
      </c>
    </row>
    <row r="57" customFormat="false" ht="15" hidden="false" customHeight="false" outlineLevel="0" collapsed="false">
      <c r="A57" s="23" t="s">
        <v>161</v>
      </c>
      <c r="B57" s="38" t="s">
        <v>162</v>
      </c>
      <c r="C57" s="25" t="s">
        <v>163</v>
      </c>
      <c r="D57" s="26" t="n">
        <v>1985</v>
      </c>
      <c r="E57" s="27" t="s">
        <v>17</v>
      </c>
      <c r="F57" s="28" t="n">
        <v>119</v>
      </c>
      <c r="G57" s="28" t="s">
        <v>17</v>
      </c>
      <c r="H57" s="28" t="s">
        <v>17</v>
      </c>
      <c r="I57" s="30" t="s">
        <v>17</v>
      </c>
      <c r="J57" s="31" t="n">
        <f aca="false">IF(COUNT(E57:H57)=4,SUM(E57:H57)-MIN(E57:H57),SUM(E57:H57))</f>
        <v>119</v>
      </c>
      <c r="K57" s="28" t="n">
        <f aca="false">SUM(E57:I57)</f>
        <v>119</v>
      </c>
      <c r="L57" s="28" t="s">
        <v>18</v>
      </c>
      <c r="M57" s="26" t="s">
        <v>147</v>
      </c>
    </row>
    <row r="58" customFormat="false" ht="15" hidden="false" customHeight="false" outlineLevel="0" collapsed="false">
      <c r="A58" s="23" t="s">
        <v>164</v>
      </c>
      <c r="B58" s="27" t="s">
        <v>165</v>
      </c>
      <c r="C58" s="25" t="s">
        <v>166</v>
      </c>
      <c r="D58" s="26" t="n">
        <v>1984</v>
      </c>
      <c r="E58" s="27" t="n">
        <v>118</v>
      </c>
      <c r="F58" s="28" t="s">
        <v>17</v>
      </c>
      <c r="G58" s="28" t="s">
        <v>17</v>
      </c>
      <c r="H58" s="28" t="s">
        <v>17</v>
      </c>
      <c r="I58" s="30" t="s">
        <v>17</v>
      </c>
      <c r="J58" s="31" t="n">
        <f aca="false">IF(COUNT(E58:H58)=4,SUM(E58:H58)-MIN(E58:H58),SUM(E58:H58))</f>
        <v>118</v>
      </c>
      <c r="K58" s="28" t="n">
        <f aca="false">SUM(E58:I58)</f>
        <v>118</v>
      </c>
      <c r="L58" s="28" t="s">
        <v>18</v>
      </c>
      <c r="M58" s="26" t="s">
        <v>149</v>
      </c>
    </row>
    <row r="59" customFormat="false" ht="15" hidden="false" customHeight="false" outlineLevel="0" collapsed="false">
      <c r="A59" s="23" t="s">
        <v>167</v>
      </c>
      <c r="B59" s="27" t="s">
        <v>168</v>
      </c>
      <c r="C59" s="28" t="s">
        <v>109</v>
      </c>
      <c r="D59" s="26"/>
      <c r="E59" s="27" t="s">
        <v>17</v>
      </c>
      <c r="F59" s="28" t="s">
        <v>17</v>
      </c>
      <c r="G59" s="28" t="s">
        <v>17</v>
      </c>
      <c r="H59" s="28" t="n">
        <v>115</v>
      </c>
      <c r="I59" s="30" t="s">
        <v>17</v>
      </c>
      <c r="J59" s="31" t="n">
        <f aca="false">IF(COUNT(E59:H59)=4,SUM(E59:H59)-MIN(E59:H59),SUM(E59:H59))</f>
        <v>115</v>
      </c>
      <c r="K59" s="28" t="n">
        <f aca="false">SUM(E59:I59)</f>
        <v>115</v>
      </c>
      <c r="L59" s="28" t="s">
        <v>18</v>
      </c>
      <c r="M59" s="26" t="s">
        <v>152</v>
      </c>
    </row>
    <row r="60" customFormat="false" ht="15" hidden="false" customHeight="false" outlineLevel="0" collapsed="false">
      <c r="A60" s="23" t="s">
        <v>169</v>
      </c>
      <c r="B60" s="27" t="s">
        <v>170</v>
      </c>
      <c r="C60" s="28" t="s">
        <v>171</v>
      </c>
      <c r="D60" s="26"/>
      <c r="E60" s="27" t="s">
        <v>17</v>
      </c>
      <c r="F60" s="28" t="s">
        <v>17</v>
      </c>
      <c r="G60" s="28" t="s">
        <v>17</v>
      </c>
      <c r="H60" s="28" t="n">
        <v>114</v>
      </c>
      <c r="I60" s="30" t="s">
        <v>17</v>
      </c>
      <c r="J60" s="31" t="n">
        <f aca="false">IF(COUNT(E60:H60)=4,SUM(E60:H60)-MIN(E60:H60),SUM(E60:H60))</f>
        <v>114</v>
      </c>
      <c r="K60" s="28" t="n">
        <f aca="false">SUM(E60:I60)</f>
        <v>114</v>
      </c>
      <c r="L60" s="28" t="s">
        <v>18</v>
      </c>
      <c r="M60" s="26" t="s">
        <v>155</v>
      </c>
    </row>
    <row r="61" customFormat="false" ht="15" hidden="false" customHeight="false" outlineLevel="0" collapsed="false">
      <c r="A61" s="23" t="s">
        <v>172</v>
      </c>
      <c r="B61" s="27" t="s">
        <v>173</v>
      </c>
      <c r="C61" s="28" t="s">
        <v>174</v>
      </c>
      <c r="D61" s="26"/>
      <c r="E61" s="27" t="s">
        <v>17</v>
      </c>
      <c r="F61" s="28" t="s">
        <v>17</v>
      </c>
      <c r="G61" s="28" t="s">
        <v>17</v>
      </c>
      <c r="H61" s="28" t="n">
        <v>111</v>
      </c>
      <c r="I61" s="30" t="s">
        <v>17</v>
      </c>
      <c r="J61" s="31" t="n">
        <f aca="false">IF(COUNT(E61:H61)=4,SUM(E61:H61)-MIN(E61:H61),SUM(E61:H61))</f>
        <v>111</v>
      </c>
      <c r="K61" s="28" t="n">
        <f aca="false">SUM(E61:I61)</f>
        <v>111</v>
      </c>
      <c r="L61" s="28" t="s">
        <v>36</v>
      </c>
      <c r="M61" s="26" t="s">
        <v>30</v>
      </c>
    </row>
    <row r="62" customFormat="false" ht="15" hidden="false" customHeight="false" outlineLevel="0" collapsed="false">
      <c r="A62" s="23" t="s">
        <v>175</v>
      </c>
      <c r="B62" s="38" t="s">
        <v>176</v>
      </c>
      <c r="C62" s="41" t="s">
        <v>177</v>
      </c>
      <c r="D62" s="26" t="n">
        <v>1981</v>
      </c>
      <c r="E62" s="27" t="n">
        <v>110</v>
      </c>
      <c r="F62" s="28" t="s">
        <v>17</v>
      </c>
      <c r="G62" s="28" t="s">
        <v>17</v>
      </c>
      <c r="H62" s="28" t="s">
        <v>17</v>
      </c>
      <c r="I62" s="30" t="s">
        <v>17</v>
      </c>
      <c r="J62" s="31" t="n">
        <f aca="false">IF(COUNT(E62:H62)=4,SUM(E62:H62)-MIN(E62:H62),SUM(E62:H62))</f>
        <v>110</v>
      </c>
      <c r="K62" s="28" t="n">
        <f aca="false">SUM(E62:I62)</f>
        <v>110</v>
      </c>
      <c r="L62" s="28" t="s">
        <v>18</v>
      </c>
      <c r="M62" s="26" t="s">
        <v>158</v>
      </c>
    </row>
    <row r="63" customFormat="false" ht="15" hidden="false" customHeight="false" outlineLevel="0" collapsed="false">
      <c r="A63" s="23" t="s">
        <v>178</v>
      </c>
      <c r="B63" s="27" t="s">
        <v>179</v>
      </c>
      <c r="C63" s="28" t="s">
        <v>144</v>
      </c>
      <c r="D63" s="26" t="n">
        <v>1992</v>
      </c>
      <c r="E63" s="27" t="s">
        <v>17</v>
      </c>
      <c r="F63" s="28" t="s">
        <v>17</v>
      </c>
      <c r="G63" s="28" t="n">
        <v>109</v>
      </c>
      <c r="H63" s="28" t="s">
        <v>17</v>
      </c>
      <c r="I63" s="30" t="s">
        <v>17</v>
      </c>
      <c r="J63" s="31" t="n">
        <f aca="false">IF(COUNT(E63:H63)=4,SUM(E63:H63)-MIN(E63:H63),SUM(E63:H63))</f>
        <v>109</v>
      </c>
      <c r="K63" s="28" t="n">
        <f aca="false">SUM(E63:I63)</f>
        <v>109</v>
      </c>
      <c r="L63" s="28" t="s">
        <v>18</v>
      </c>
      <c r="M63" s="26" t="s">
        <v>161</v>
      </c>
    </row>
    <row r="64" customFormat="false" ht="15" hidden="false" customHeight="false" outlineLevel="0" collapsed="false">
      <c r="A64" s="23" t="s">
        <v>180</v>
      </c>
      <c r="B64" s="24" t="s">
        <v>181</v>
      </c>
      <c r="C64" s="25" t="s">
        <v>182</v>
      </c>
      <c r="D64" s="26" t="n">
        <v>1979</v>
      </c>
      <c r="E64" s="27" t="n">
        <v>108</v>
      </c>
      <c r="F64" s="28" t="s">
        <v>17</v>
      </c>
      <c r="G64" s="28" t="s">
        <v>17</v>
      </c>
      <c r="H64" s="28" t="s">
        <v>17</v>
      </c>
      <c r="I64" s="30" t="s">
        <v>17</v>
      </c>
      <c r="J64" s="31" t="n">
        <f aca="false">IF(COUNT(E64:H64)=4,SUM(E64:H64)-MIN(E64:H64),SUM(E64:H64))</f>
        <v>108</v>
      </c>
      <c r="K64" s="28" t="n">
        <f aca="false">SUM(E64:I64)</f>
        <v>108</v>
      </c>
      <c r="L64" s="28" t="s">
        <v>18</v>
      </c>
      <c r="M64" s="26" t="s">
        <v>164</v>
      </c>
    </row>
    <row r="65" customFormat="false" ht="15" hidden="false" customHeight="false" outlineLevel="0" collapsed="false">
      <c r="A65" s="23" t="s">
        <v>183</v>
      </c>
      <c r="B65" s="38" t="s">
        <v>184</v>
      </c>
      <c r="C65" s="25" t="s">
        <v>185</v>
      </c>
      <c r="D65" s="26"/>
      <c r="E65" s="27" t="s">
        <v>17</v>
      </c>
      <c r="F65" s="28" t="n">
        <v>108</v>
      </c>
      <c r="G65" s="28" t="s">
        <v>17</v>
      </c>
      <c r="H65" s="28" t="s">
        <v>17</v>
      </c>
      <c r="I65" s="30" t="s">
        <v>17</v>
      </c>
      <c r="J65" s="31" t="n">
        <f aca="false">IF(COUNT(E65:H65)=4,SUM(E65:H65)-MIN(E65:H65),SUM(E65:H65))</f>
        <v>108</v>
      </c>
      <c r="K65" s="28" t="n">
        <f aca="false">SUM(E65:I65)</f>
        <v>108</v>
      </c>
      <c r="L65" s="28" t="s">
        <v>18</v>
      </c>
      <c r="M65" s="26" t="s">
        <v>167</v>
      </c>
    </row>
    <row r="66" customFormat="false" ht="15" hidden="false" customHeight="false" outlineLevel="0" collapsed="false">
      <c r="A66" s="23" t="s">
        <v>186</v>
      </c>
      <c r="B66" s="27" t="s">
        <v>187</v>
      </c>
      <c r="C66" s="28" t="s">
        <v>126</v>
      </c>
      <c r="D66" s="26" t="n">
        <v>1991</v>
      </c>
      <c r="E66" s="27" t="s">
        <v>17</v>
      </c>
      <c r="F66" s="28" t="s">
        <v>17</v>
      </c>
      <c r="G66" s="28" t="n">
        <v>108</v>
      </c>
      <c r="H66" s="28" t="s">
        <v>17</v>
      </c>
      <c r="I66" s="30" t="s">
        <v>17</v>
      </c>
      <c r="J66" s="31" t="n">
        <f aca="false">IF(COUNT(E66:H66)=4,SUM(E66:H66)-MIN(E66:H66),SUM(E66:H66))</f>
        <v>108</v>
      </c>
      <c r="K66" s="28" t="n">
        <f aca="false">SUM(E66:I66)</f>
        <v>108</v>
      </c>
      <c r="L66" s="28" t="s">
        <v>18</v>
      </c>
      <c r="M66" s="26" t="s">
        <v>169</v>
      </c>
    </row>
    <row r="67" customFormat="false" ht="15" hidden="false" customHeight="false" outlineLevel="0" collapsed="false">
      <c r="A67" s="23" t="s">
        <v>188</v>
      </c>
      <c r="B67" s="27" t="s">
        <v>189</v>
      </c>
      <c r="C67" s="28" t="s">
        <v>163</v>
      </c>
      <c r="D67" s="26" t="n">
        <v>1985</v>
      </c>
      <c r="E67" s="27" t="s">
        <v>17</v>
      </c>
      <c r="F67" s="28" t="n">
        <v>106</v>
      </c>
      <c r="G67" s="28" t="s">
        <v>17</v>
      </c>
      <c r="H67" s="28" t="s">
        <v>17</v>
      </c>
      <c r="I67" s="30" t="s">
        <v>17</v>
      </c>
      <c r="J67" s="31" t="n">
        <f aca="false">IF(COUNT(E67:H67)=4,SUM(E67:H67)-MIN(E67:H67),SUM(E67:H67))</f>
        <v>106</v>
      </c>
      <c r="K67" s="28" t="n">
        <f aca="false">SUM(E67:I67)</f>
        <v>106</v>
      </c>
      <c r="L67" s="28" t="s">
        <v>18</v>
      </c>
      <c r="M67" s="26" t="s">
        <v>172</v>
      </c>
    </row>
    <row r="68" customFormat="false" ht="15" hidden="false" customHeight="false" outlineLevel="0" collapsed="false">
      <c r="A68" s="23" t="s">
        <v>190</v>
      </c>
      <c r="B68" s="24" t="s">
        <v>191</v>
      </c>
      <c r="C68" s="25" t="s">
        <v>166</v>
      </c>
      <c r="D68" s="26" t="n">
        <v>1987</v>
      </c>
      <c r="E68" s="27" t="n">
        <v>106</v>
      </c>
      <c r="F68" s="28" t="s">
        <v>17</v>
      </c>
      <c r="G68" s="28" t="s">
        <v>17</v>
      </c>
      <c r="H68" s="28" t="s">
        <v>17</v>
      </c>
      <c r="I68" s="30" t="s">
        <v>17</v>
      </c>
      <c r="J68" s="31" t="n">
        <f aca="false">IF(COUNT(E68:H68)=4,SUM(E68:H68)-MIN(E68:H68),SUM(E68:H68))</f>
        <v>106</v>
      </c>
      <c r="K68" s="28" t="n">
        <f aca="false">SUM(E68:I68)</f>
        <v>106</v>
      </c>
      <c r="L68" s="28" t="s">
        <v>18</v>
      </c>
      <c r="M68" s="26" t="s">
        <v>175</v>
      </c>
    </row>
    <row r="69" customFormat="false" ht="15" hidden="false" customHeight="false" outlineLevel="0" collapsed="false">
      <c r="A69" s="23" t="s">
        <v>192</v>
      </c>
      <c r="B69" s="27" t="s">
        <v>193</v>
      </c>
      <c r="C69" s="28" t="s">
        <v>194</v>
      </c>
      <c r="D69" s="26"/>
      <c r="E69" s="27" t="s">
        <v>17</v>
      </c>
      <c r="F69" s="28" t="s">
        <v>17</v>
      </c>
      <c r="G69" s="28" t="s">
        <v>17</v>
      </c>
      <c r="H69" s="28" t="n">
        <v>106</v>
      </c>
      <c r="I69" s="30" t="s">
        <v>17</v>
      </c>
      <c r="J69" s="31" t="n">
        <f aca="false">IF(COUNT(E69:H69)=4,SUM(E69:H69)-MIN(E69:H69),SUM(E69:H69))</f>
        <v>106</v>
      </c>
      <c r="K69" s="28" t="n">
        <f aca="false">SUM(E69:I69)</f>
        <v>106</v>
      </c>
      <c r="L69" s="28" t="s">
        <v>36</v>
      </c>
      <c r="M69" s="26" t="s">
        <v>33</v>
      </c>
    </row>
    <row r="70" customFormat="false" ht="15" hidden="false" customHeight="false" outlineLevel="0" collapsed="false">
      <c r="A70" s="23" t="s">
        <v>195</v>
      </c>
      <c r="B70" s="27" t="s">
        <v>196</v>
      </c>
      <c r="C70" s="28" t="s">
        <v>197</v>
      </c>
      <c r="D70" s="26" t="n">
        <v>1983</v>
      </c>
      <c r="E70" s="27" t="s">
        <v>17</v>
      </c>
      <c r="F70" s="28" t="s">
        <v>17</v>
      </c>
      <c r="G70" s="28" t="n">
        <v>105</v>
      </c>
      <c r="H70" s="28" t="s">
        <v>17</v>
      </c>
      <c r="I70" s="30" t="s">
        <v>17</v>
      </c>
      <c r="J70" s="31" t="n">
        <f aca="false">IF(COUNT(E70:H70)=4,SUM(E70:H70)-MIN(E70:H70),SUM(E70:H70))</f>
        <v>105</v>
      </c>
      <c r="K70" s="28" t="n">
        <f aca="false">SUM(E70:I70)</f>
        <v>105</v>
      </c>
      <c r="L70" s="28" t="s">
        <v>18</v>
      </c>
      <c r="M70" s="26" t="s">
        <v>178</v>
      </c>
    </row>
    <row r="71" customFormat="false" ht="15" hidden="false" customHeight="false" outlineLevel="0" collapsed="false">
      <c r="A71" s="23" t="s">
        <v>198</v>
      </c>
      <c r="B71" s="27" t="s">
        <v>199</v>
      </c>
      <c r="C71" s="28" t="s">
        <v>157</v>
      </c>
      <c r="D71" s="26" t="n">
        <v>1989</v>
      </c>
      <c r="E71" s="27" t="s">
        <v>17</v>
      </c>
      <c r="F71" s="28" t="s">
        <v>17</v>
      </c>
      <c r="G71" s="28" t="n">
        <v>104</v>
      </c>
      <c r="H71" s="28" t="s">
        <v>17</v>
      </c>
      <c r="I71" s="30" t="s">
        <v>17</v>
      </c>
      <c r="J71" s="31" t="n">
        <f aca="false">IF(COUNT(E71:H71)=4,SUM(E71:H71)-MIN(E71:H71),SUM(E71:H71))</f>
        <v>104</v>
      </c>
      <c r="K71" s="28" t="n">
        <f aca="false">SUM(E71:I71)</f>
        <v>104</v>
      </c>
      <c r="L71" s="28" t="s">
        <v>18</v>
      </c>
      <c r="M71" s="26" t="s">
        <v>180</v>
      </c>
    </row>
    <row r="72" customFormat="false" ht="15" hidden="false" customHeight="false" outlineLevel="0" collapsed="false">
      <c r="A72" s="23" t="s">
        <v>200</v>
      </c>
      <c r="B72" s="27" t="s">
        <v>201</v>
      </c>
      <c r="C72" s="28" t="s">
        <v>202</v>
      </c>
      <c r="D72" s="26"/>
      <c r="E72" s="27" t="s">
        <v>17</v>
      </c>
      <c r="F72" s="28" t="s">
        <v>17</v>
      </c>
      <c r="G72" s="28" t="s">
        <v>17</v>
      </c>
      <c r="H72" s="28" t="n">
        <v>104</v>
      </c>
      <c r="I72" s="30" t="s">
        <v>17</v>
      </c>
      <c r="J72" s="31" t="n">
        <f aca="false">IF(COUNT(E72:H72)=4,SUM(E72:H72)-MIN(E72:H72),SUM(E72:H72))</f>
        <v>104</v>
      </c>
      <c r="K72" s="28" t="n">
        <f aca="false">SUM(E72:I72)</f>
        <v>104</v>
      </c>
      <c r="L72" s="28" t="s">
        <v>18</v>
      </c>
      <c r="M72" s="26" t="s">
        <v>183</v>
      </c>
    </row>
    <row r="73" customFormat="false" ht="15" hidden="false" customHeight="false" outlineLevel="0" collapsed="false">
      <c r="A73" s="23" t="s">
        <v>203</v>
      </c>
      <c r="B73" s="24" t="s">
        <v>204</v>
      </c>
      <c r="C73" s="41" t="s">
        <v>205</v>
      </c>
      <c r="D73" s="26" t="n">
        <v>1992</v>
      </c>
      <c r="E73" s="27" t="n">
        <v>103</v>
      </c>
      <c r="F73" s="28" t="s">
        <v>17</v>
      </c>
      <c r="G73" s="28" t="s">
        <v>17</v>
      </c>
      <c r="H73" s="28" t="s">
        <v>17</v>
      </c>
      <c r="I73" s="30" t="s">
        <v>17</v>
      </c>
      <c r="J73" s="31" t="n">
        <f aca="false">IF(COUNT(E73:H73)=4,SUM(E73:H73)-MIN(E73:H73),SUM(E73:H73))</f>
        <v>103</v>
      </c>
      <c r="K73" s="28" t="n">
        <f aca="false">SUM(E73:I73)</f>
        <v>103</v>
      </c>
      <c r="L73" s="28" t="s">
        <v>18</v>
      </c>
      <c r="M73" s="26" t="s">
        <v>186</v>
      </c>
    </row>
    <row r="74" customFormat="false" ht="15" hidden="false" customHeight="false" outlineLevel="0" collapsed="false">
      <c r="A74" s="23" t="s">
        <v>206</v>
      </c>
      <c r="B74" s="38" t="s">
        <v>207</v>
      </c>
      <c r="C74" s="25" t="s">
        <v>208</v>
      </c>
      <c r="D74" s="26"/>
      <c r="E74" s="27" t="n">
        <v>102</v>
      </c>
      <c r="F74" s="28" t="s">
        <v>17</v>
      </c>
      <c r="G74" s="28" t="s">
        <v>17</v>
      </c>
      <c r="H74" s="28" t="s">
        <v>17</v>
      </c>
      <c r="I74" s="30" t="s">
        <v>17</v>
      </c>
      <c r="J74" s="31" t="n">
        <f aca="false">IF(COUNT(E74:H74)=4,SUM(E74:H74)-MIN(E74:H74),SUM(E74:H74))</f>
        <v>102</v>
      </c>
      <c r="K74" s="28" t="n">
        <f aca="false">SUM(E74:I74)</f>
        <v>102</v>
      </c>
      <c r="L74" s="28" t="s">
        <v>18</v>
      </c>
      <c r="M74" s="26" t="s">
        <v>188</v>
      </c>
    </row>
    <row r="75" customFormat="false" ht="15" hidden="false" customHeight="false" outlineLevel="0" collapsed="false">
      <c r="A75" s="23" t="s">
        <v>209</v>
      </c>
      <c r="B75" s="27" t="s">
        <v>210</v>
      </c>
      <c r="C75" s="28" t="s">
        <v>202</v>
      </c>
      <c r="D75" s="26"/>
      <c r="E75" s="27" t="s">
        <v>17</v>
      </c>
      <c r="F75" s="28" t="s">
        <v>17</v>
      </c>
      <c r="G75" s="28" t="s">
        <v>17</v>
      </c>
      <c r="H75" s="28" t="n">
        <v>102</v>
      </c>
      <c r="I75" s="30" t="s">
        <v>17</v>
      </c>
      <c r="J75" s="31" t="n">
        <f aca="false">IF(COUNT(E75:H75)=4,SUM(E75:H75)-MIN(E75:H75),SUM(E75:H75))</f>
        <v>102</v>
      </c>
      <c r="K75" s="28" t="n">
        <f aca="false">SUM(E75:I75)</f>
        <v>102</v>
      </c>
      <c r="L75" s="28" t="s">
        <v>18</v>
      </c>
      <c r="M75" s="26" t="s">
        <v>190</v>
      </c>
    </row>
    <row r="76" customFormat="false" ht="15" hidden="false" customHeight="false" outlineLevel="0" collapsed="false">
      <c r="A76" s="23" t="s">
        <v>211</v>
      </c>
      <c r="B76" s="27" t="s">
        <v>212</v>
      </c>
      <c r="C76" s="28" t="s">
        <v>213</v>
      </c>
      <c r="D76" s="26"/>
      <c r="E76" s="27" t="s">
        <v>17</v>
      </c>
      <c r="F76" s="28" t="n">
        <v>101</v>
      </c>
      <c r="G76" s="28" t="s">
        <v>17</v>
      </c>
      <c r="H76" s="28" t="s">
        <v>17</v>
      </c>
      <c r="I76" s="30" t="s">
        <v>17</v>
      </c>
      <c r="J76" s="31" t="n">
        <f aca="false">IF(COUNT(E76:H76)=4,SUM(E76:H76)-MIN(E76:H76),SUM(E76:H76))</f>
        <v>101</v>
      </c>
      <c r="K76" s="28" t="n">
        <f aca="false">SUM(E76:I76)</f>
        <v>101</v>
      </c>
      <c r="L76" s="28" t="s">
        <v>18</v>
      </c>
      <c r="M76" s="26" t="s">
        <v>192</v>
      </c>
    </row>
    <row r="77" customFormat="false" ht="15" hidden="false" customHeight="false" outlineLevel="0" collapsed="false">
      <c r="A77" s="23" t="s">
        <v>214</v>
      </c>
      <c r="B77" s="38" t="s">
        <v>215</v>
      </c>
      <c r="C77" s="25" t="s">
        <v>166</v>
      </c>
      <c r="D77" s="26" t="n">
        <v>1985</v>
      </c>
      <c r="E77" s="27" t="n">
        <v>100</v>
      </c>
      <c r="F77" s="28" t="s">
        <v>17</v>
      </c>
      <c r="G77" s="28" t="s">
        <v>17</v>
      </c>
      <c r="H77" s="28" t="s">
        <v>17</v>
      </c>
      <c r="I77" s="30" t="s">
        <v>17</v>
      </c>
      <c r="J77" s="31" t="n">
        <f aca="false">IF(COUNT(E77:H77)=4,SUM(E77:H77)-MIN(E77:H77),SUM(E77:H77))</f>
        <v>100</v>
      </c>
      <c r="K77" s="28" t="n">
        <f aca="false">SUM(E77:I77)</f>
        <v>100</v>
      </c>
      <c r="L77" s="28" t="s">
        <v>18</v>
      </c>
      <c r="M77" s="26" t="s">
        <v>195</v>
      </c>
    </row>
    <row r="78" customFormat="false" ht="15" hidden="false" customHeight="false" outlineLevel="0" collapsed="false">
      <c r="A78" s="23" t="s">
        <v>216</v>
      </c>
      <c r="B78" s="27" t="s">
        <v>217</v>
      </c>
      <c r="C78" s="28" t="s">
        <v>218</v>
      </c>
      <c r="D78" s="26"/>
      <c r="E78" s="27" t="s">
        <v>17</v>
      </c>
      <c r="F78" s="28" t="s">
        <v>17</v>
      </c>
      <c r="G78" s="28" t="s">
        <v>17</v>
      </c>
      <c r="H78" s="28" t="n">
        <v>99</v>
      </c>
      <c r="I78" s="30" t="s">
        <v>17</v>
      </c>
      <c r="J78" s="31" t="n">
        <f aca="false">IF(COUNT(E78:H78)=4,SUM(E78:H78)-MIN(E78:H78),SUM(E78:H78))</f>
        <v>99</v>
      </c>
      <c r="K78" s="28" t="n">
        <f aca="false">SUM(E78:I78)</f>
        <v>99</v>
      </c>
      <c r="L78" s="28" t="s">
        <v>18</v>
      </c>
      <c r="M78" s="26" t="s">
        <v>198</v>
      </c>
    </row>
    <row r="79" customFormat="false" ht="15" hidden="false" customHeight="false" outlineLevel="0" collapsed="false">
      <c r="A79" s="23" t="s">
        <v>219</v>
      </c>
      <c r="B79" s="27" t="s">
        <v>220</v>
      </c>
      <c r="C79" s="28" t="s">
        <v>221</v>
      </c>
      <c r="D79" s="26"/>
      <c r="E79" s="27" t="s">
        <v>17</v>
      </c>
      <c r="F79" s="28" t="s">
        <v>17</v>
      </c>
      <c r="G79" s="28" t="s">
        <v>17</v>
      </c>
      <c r="H79" s="28" t="n">
        <v>98</v>
      </c>
      <c r="I79" s="30" t="s">
        <v>17</v>
      </c>
      <c r="J79" s="31" t="n">
        <f aca="false">IF(COUNT(E79:H79)=4,SUM(E79:H79)-MIN(E79:H79),SUM(E79:H79))</f>
        <v>98</v>
      </c>
      <c r="K79" s="28" t="n">
        <f aca="false">SUM(E79:I79)</f>
        <v>98</v>
      </c>
      <c r="L79" s="28" t="s">
        <v>18</v>
      </c>
      <c r="M79" s="26" t="s">
        <v>200</v>
      </c>
    </row>
    <row r="80" customFormat="false" ht="15" hidden="false" customHeight="false" outlineLevel="0" collapsed="false">
      <c r="A80" s="23" t="s">
        <v>222</v>
      </c>
      <c r="B80" s="24" t="s">
        <v>223</v>
      </c>
      <c r="C80" s="25" t="s">
        <v>224</v>
      </c>
      <c r="D80" s="26"/>
      <c r="E80" s="27" t="n">
        <v>97</v>
      </c>
      <c r="F80" s="28" t="s">
        <v>17</v>
      </c>
      <c r="G80" s="28" t="s">
        <v>17</v>
      </c>
      <c r="H80" s="28" t="s">
        <v>17</v>
      </c>
      <c r="I80" s="30" t="s">
        <v>17</v>
      </c>
      <c r="J80" s="31" t="n">
        <f aca="false">IF(COUNT(E80:H80)=4,SUM(E80:H80)-MIN(E80:H80),SUM(E80:H80))</f>
        <v>97</v>
      </c>
      <c r="K80" s="28" t="n">
        <f aca="false">SUM(E80:I80)</f>
        <v>97</v>
      </c>
      <c r="L80" s="28" t="s">
        <v>18</v>
      </c>
      <c r="M80" s="26" t="s">
        <v>203</v>
      </c>
    </row>
    <row r="81" customFormat="false" ht="15" hidden="false" customHeight="false" outlineLevel="0" collapsed="false">
      <c r="A81" s="23" t="s">
        <v>225</v>
      </c>
      <c r="B81" s="24" t="s">
        <v>226</v>
      </c>
      <c r="C81" s="25" t="s">
        <v>166</v>
      </c>
      <c r="D81" s="26" t="n">
        <v>1982</v>
      </c>
      <c r="E81" s="27" t="n">
        <v>95</v>
      </c>
      <c r="F81" s="28" t="s">
        <v>17</v>
      </c>
      <c r="G81" s="28" t="s">
        <v>17</v>
      </c>
      <c r="H81" s="28" t="s">
        <v>17</v>
      </c>
      <c r="I81" s="30" t="s">
        <v>17</v>
      </c>
      <c r="J81" s="31" t="n">
        <f aca="false">IF(COUNT(E81:H81)=4,SUM(E81:H81)-MIN(E81:H81),SUM(E81:H81))</f>
        <v>95</v>
      </c>
      <c r="K81" s="28" t="n">
        <f aca="false">SUM(E81:I81)</f>
        <v>95</v>
      </c>
      <c r="L81" s="28" t="s">
        <v>18</v>
      </c>
      <c r="M81" s="26" t="s">
        <v>206</v>
      </c>
    </row>
    <row r="82" customFormat="false" ht="15" hidden="false" customHeight="false" outlineLevel="0" collapsed="false">
      <c r="A82" s="23" t="s">
        <v>227</v>
      </c>
      <c r="B82" s="42" t="s">
        <v>228</v>
      </c>
      <c r="C82" s="43" t="s">
        <v>229</v>
      </c>
      <c r="D82" s="44" t="n">
        <v>1992</v>
      </c>
      <c r="E82" s="42" t="s">
        <v>17</v>
      </c>
      <c r="F82" s="43" t="s">
        <v>17</v>
      </c>
      <c r="G82" s="43" t="n">
        <v>95</v>
      </c>
      <c r="H82" s="43" t="s">
        <v>17</v>
      </c>
      <c r="I82" s="45" t="s">
        <v>17</v>
      </c>
      <c r="J82" s="31" t="n">
        <f aca="false">IF(COUNT(E82:H82)=4,SUM(E82:H82)-MIN(E82:H82),SUM(E82:H82))</f>
        <v>95</v>
      </c>
      <c r="K82" s="28" t="n">
        <f aca="false">SUM(E82:I82)</f>
        <v>95</v>
      </c>
      <c r="L82" s="28" t="s">
        <v>18</v>
      </c>
      <c r="M82" s="26" t="s">
        <v>209</v>
      </c>
    </row>
    <row r="83" customFormat="false" ht="15" hidden="false" customHeight="false" outlineLevel="0" collapsed="false">
      <c r="A83" s="23" t="s">
        <v>230</v>
      </c>
      <c r="B83" s="24" t="s">
        <v>231</v>
      </c>
      <c r="C83" s="25" t="s">
        <v>232</v>
      </c>
      <c r="D83" s="26"/>
      <c r="E83" s="27" t="n">
        <v>94</v>
      </c>
      <c r="F83" s="28" t="s">
        <v>17</v>
      </c>
      <c r="G83" s="28" t="s">
        <v>17</v>
      </c>
      <c r="H83" s="28" t="s">
        <v>17</v>
      </c>
      <c r="I83" s="30" t="s">
        <v>17</v>
      </c>
      <c r="J83" s="31" t="n">
        <f aca="false">IF(COUNT(E83:H83)=4,SUM(E83:H83)-MIN(E83:H83),SUM(E83:H83))</f>
        <v>94</v>
      </c>
      <c r="K83" s="28" t="n">
        <f aca="false">SUM(E83:I83)</f>
        <v>94</v>
      </c>
      <c r="L83" s="28" t="s">
        <v>18</v>
      </c>
      <c r="M83" s="26" t="s">
        <v>211</v>
      </c>
    </row>
    <row r="84" customFormat="false" ht="15" hidden="false" customHeight="false" outlineLevel="0" collapsed="false">
      <c r="A84" s="23" t="s">
        <v>233</v>
      </c>
      <c r="B84" s="24" t="s">
        <v>234</v>
      </c>
      <c r="C84" s="25" t="s">
        <v>118</v>
      </c>
      <c r="D84" s="26" t="n">
        <v>1991</v>
      </c>
      <c r="E84" s="27" t="n">
        <v>92</v>
      </c>
      <c r="F84" s="28" t="s">
        <v>17</v>
      </c>
      <c r="G84" s="28" t="s">
        <v>17</v>
      </c>
      <c r="H84" s="28" t="s">
        <v>17</v>
      </c>
      <c r="I84" s="30" t="s">
        <v>17</v>
      </c>
      <c r="J84" s="31" t="n">
        <f aca="false">IF(COUNT(E84:H84)=4,SUM(E84:H84)-MIN(E84:H84),SUM(E84:H84))</f>
        <v>92</v>
      </c>
      <c r="K84" s="28" t="n">
        <f aca="false">SUM(E84:I84)</f>
        <v>92</v>
      </c>
      <c r="L84" s="28" t="s">
        <v>18</v>
      </c>
      <c r="M84" s="26" t="s">
        <v>214</v>
      </c>
    </row>
    <row r="85" customFormat="false" ht="15" hidden="false" customHeight="false" outlineLevel="0" collapsed="false">
      <c r="A85" s="23" t="s">
        <v>235</v>
      </c>
      <c r="B85" s="27" t="s">
        <v>236</v>
      </c>
      <c r="C85" s="28" t="s">
        <v>218</v>
      </c>
      <c r="D85" s="26"/>
      <c r="E85" s="27" t="s">
        <v>17</v>
      </c>
      <c r="F85" s="28" t="s">
        <v>17</v>
      </c>
      <c r="G85" s="28" t="s">
        <v>17</v>
      </c>
      <c r="H85" s="28" t="n">
        <v>91</v>
      </c>
      <c r="I85" s="30" t="s">
        <v>17</v>
      </c>
      <c r="J85" s="31" t="n">
        <f aca="false">IF(COUNT(E85:H85)=4,SUM(E85:H85)-MIN(E85:H85),SUM(E85:H85))</f>
        <v>91</v>
      </c>
      <c r="K85" s="28" t="n">
        <f aca="false">SUM(E85:I85)</f>
        <v>91</v>
      </c>
      <c r="L85" s="28" t="s">
        <v>18</v>
      </c>
      <c r="M85" s="26" t="s">
        <v>216</v>
      </c>
    </row>
    <row r="86" customFormat="false" ht="15" hidden="false" customHeight="false" outlineLevel="0" collapsed="false">
      <c r="A86" s="23" t="s">
        <v>237</v>
      </c>
      <c r="B86" s="27" t="s">
        <v>238</v>
      </c>
      <c r="C86" s="28" t="s">
        <v>239</v>
      </c>
      <c r="D86" s="26"/>
      <c r="E86" s="27" t="s">
        <v>17</v>
      </c>
      <c r="F86" s="28" t="s">
        <v>17</v>
      </c>
      <c r="G86" s="28" t="s">
        <v>17</v>
      </c>
      <c r="H86" s="28" t="n">
        <v>90</v>
      </c>
      <c r="I86" s="30"/>
      <c r="J86" s="31" t="n">
        <f aca="false">IF(COUNT(E86:H86)=4,SUM(E86:H86)-MIN(E86:H86),SUM(E86:H86))</f>
        <v>90</v>
      </c>
      <c r="K86" s="28" t="n">
        <f aca="false">SUM(E86:I86)</f>
        <v>90</v>
      </c>
      <c r="L86" s="28" t="s">
        <v>18</v>
      </c>
      <c r="M86" s="26" t="s">
        <v>219</v>
      </c>
    </row>
    <row r="87" customFormat="false" ht="15" hidden="false" customHeight="false" outlineLevel="0" collapsed="false">
      <c r="A87" s="23" t="s">
        <v>240</v>
      </c>
      <c r="B87" s="27" t="s">
        <v>241</v>
      </c>
      <c r="C87" s="28" t="s">
        <v>242</v>
      </c>
      <c r="D87" s="26" t="n">
        <v>1989</v>
      </c>
      <c r="E87" s="27" t="s">
        <v>17</v>
      </c>
      <c r="F87" s="28" t="s">
        <v>17</v>
      </c>
      <c r="G87" s="28" t="n">
        <v>89</v>
      </c>
      <c r="H87" s="28" t="s">
        <v>17</v>
      </c>
      <c r="I87" s="30" t="s">
        <v>17</v>
      </c>
      <c r="J87" s="31" t="n">
        <f aca="false">IF(COUNT(E87:H87)=4,SUM(E87:H87)-MIN(E87:H87),SUM(E87:H87))</f>
        <v>89</v>
      </c>
      <c r="K87" s="28" t="n">
        <f aca="false">SUM(E87:I87)</f>
        <v>89</v>
      </c>
      <c r="L87" s="28" t="s">
        <v>18</v>
      </c>
      <c r="M87" s="26" t="s">
        <v>222</v>
      </c>
    </row>
    <row r="88" customFormat="false" ht="15" hidden="false" customHeight="false" outlineLevel="0" collapsed="false">
      <c r="A88" s="23" t="s">
        <v>243</v>
      </c>
      <c r="B88" s="36" t="s">
        <v>244</v>
      </c>
      <c r="C88" s="37" t="s">
        <v>205</v>
      </c>
      <c r="D88" s="26" t="n">
        <v>1991</v>
      </c>
      <c r="E88" s="27" t="n">
        <v>89</v>
      </c>
      <c r="F88" s="28" t="s">
        <v>17</v>
      </c>
      <c r="G88" s="28" t="s">
        <v>17</v>
      </c>
      <c r="H88" s="28" t="s">
        <v>17</v>
      </c>
      <c r="I88" s="30" t="s">
        <v>17</v>
      </c>
      <c r="J88" s="31" t="n">
        <f aca="false">IF(COUNT(E88:H88)=4,SUM(E88:H88)-MIN(E88:H88),SUM(E88:H88))</f>
        <v>89</v>
      </c>
      <c r="K88" s="28" t="n">
        <f aca="false">SUM(E88:I88)</f>
        <v>89</v>
      </c>
      <c r="L88" s="28" t="s">
        <v>18</v>
      </c>
      <c r="M88" s="26" t="s">
        <v>225</v>
      </c>
    </row>
    <row r="89" customFormat="false" ht="15" hidden="false" customHeight="false" outlineLevel="0" collapsed="false">
      <c r="A89" s="23" t="s">
        <v>245</v>
      </c>
      <c r="B89" s="24" t="s">
        <v>246</v>
      </c>
      <c r="C89" s="25" t="s">
        <v>182</v>
      </c>
      <c r="D89" s="26" t="n">
        <v>1989</v>
      </c>
      <c r="E89" s="27" t="n">
        <v>88</v>
      </c>
      <c r="F89" s="28" t="s">
        <v>17</v>
      </c>
      <c r="G89" s="28" t="s">
        <v>17</v>
      </c>
      <c r="H89" s="28" t="s">
        <v>17</v>
      </c>
      <c r="I89" s="30" t="s">
        <v>17</v>
      </c>
      <c r="J89" s="31" t="n">
        <f aca="false">IF(COUNT(E89:H89)=4,SUM(E89:H89)-MIN(E89:H89),SUM(E89:H89))</f>
        <v>88</v>
      </c>
      <c r="K89" s="28" t="n">
        <f aca="false">SUM(E89:I89)</f>
        <v>88</v>
      </c>
      <c r="L89" s="28" t="s">
        <v>18</v>
      </c>
      <c r="M89" s="26" t="s">
        <v>227</v>
      </c>
    </row>
    <row r="90" customFormat="false" ht="15" hidden="false" customHeight="false" outlineLevel="0" collapsed="false">
      <c r="A90" s="23" t="s">
        <v>247</v>
      </c>
      <c r="B90" s="27" t="s">
        <v>248</v>
      </c>
      <c r="C90" s="28" t="s">
        <v>249</v>
      </c>
      <c r="D90" s="26"/>
      <c r="E90" s="27" t="s">
        <v>17</v>
      </c>
      <c r="F90" s="28" t="s">
        <v>17</v>
      </c>
      <c r="G90" s="28" t="s">
        <v>17</v>
      </c>
      <c r="H90" s="28" t="n">
        <v>88</v>
      </c>
      <c r="I90" s="30" t="s">
        <v>17</v>
      </c>
      <c r="J90" s="31" t="n">
        <f aca="false">IF(COUNT(E90:H90)=4,SUM(E90:H90)-MIN(E90:H90),SUM(E90:H90))</f>
        <v>88</v>
      </c>
      <c r="K90" s="28" t="n">
        <f aca="false">SUM(E90:I90)</f>
        <v>88</v>
      </c>
      <c r="L90" s="28" t="s">
        <v>18</v>
      </c>
      <c r="M90" s="26" t="s">
        <v>230</v>
      </c>
    </row>
    <row r="91" customFormat="false" ht="15" hidden="false" customHeight="false" outlineLevel="0" collapsed="false">
      <c r="A91" s="23" t="s">
        <v>250</v>
      </c>
      <c r="B91" s="27" t="s">
        <v>251</v>
      </c>
      <c r="C91" s="28" t="s">
        <v>75</v>
      </c>
      <c r="D91" s="26" t="n">
        <v>1991</v>
      </c>
      <c r="E91" s="27" t="s">
        <v>17</v>
      </c>
      <c r="F91" s="28" t="n">
        <v>87</v>
      </c>
      <c r="G91" s="28" t="s">
        <v>17</v>
      </c>
      <c r="H91" s="28" t="s">
        <v>17</v>
      </c>
      <c r="I91" s="30" t="s">
        <v>17</v>
      </c>
      <c r="J91" s="31" t="n">
        <f aca="false">IF(COUNT(E91:H91)=4,SUM(E91:H91)-MIN(E91:H91),SUM(E91:H91))</f>
        <v>87</v>
      </c>
      <c r="K91" s="28" t="n">
        <f aca="false">SUM(E91:I91)</f>
        <v>87</v>
      </c>
      <c r="L91" s="28" t="s">
        <v>18</v>
      </c>
      <c r="M91" s="26" t="s">
        <v>233</v>
      </c>
    </row>
    <row r="92" customFormat="false" ht="15" hidden="false" customHeight="false" outlineLevel="0" collapsed="false">
      <c r="A92" s="23" t="s">
        <v>252</v>
      </c>
      <c r="B92" s="24" t="s">
        <v>253</v>
      </c>
      <c r="C92" s="25" t="s">
        <v>224</v>
      </c>
      <c r="D92" s="26"/>
      <c r="E92" s="27" t="n">
        <v>87</v>
      </c>
      <c r="F92" s="28" t="s">
        <v>17</v>
      </c>
      <c r="G92" s="28" t="s">
        <v>17</v>
      </c>
      <c r="H92" s="28" t="s">
        <v>17</v>
      </c>
      <c r="I92" s="30" t="s">
        <v>17</v>
      </c>
      <c r="J92" s="31" t="n">
        <f aca="false">IF(COUNT(E92:H92)=4,SUM(E92:H92)-MIN(E92:H92),SUM(E92:H92))</f>
        <v>87</v>
      </c>
      <c r="K92" s="28" t="n">
        <f aca="false">SUM(E92:I92)</f>
        <v>87</v>
      </c>
      <c r="L92" s="28" t="s">
        <v>18</v>
      </c>
      <c r="M92" s="26" t="s">
        <v>235</v>
      </c>
    </row>
    <row r="93" customFormat="false" ht="15" hidden="false" customHeight="false" outlineLevel="0" collapsed="false">
      <c r="A93" s="23" t="s">
        <v>254</v>
      </c>
      <c r="B93" s="27" t="s">
        <v>255</v>
      </c>
      <c r="C93" s="28" t="s">
        <v>144</v>
      </c>
      <c r="D93" s="26" t="n">
        <v>1988</v>
      </c>
      <c r="E93" s="27" t="s">
        <v>17</v>
      </c>
      <c r="F93" s="28" t="s">
        <v>17</v>
      </c>
      <c r="G93" s="28" t="n">
        <v>87</v>
      </c>
      <c r="H93" s="28" t="s">
        <v>17</v>
      </c>
      <c r="I93" s="30" t="s">
        <v>17</v>
      </c>
      <c r="J93" s="31" t="n">
        <f aca="false">IF(COUNT(E93:H93)=4,SUM(E93:H93)-MIN(E93:H93),SUM(E93:H93))</f>
        <v>87</v>
      </c>
      <c r="K93" s="28" t="n">
        <f aca="false">SUM(E93:I93)</f>
        <v>87</v>
      </c>
      <c r="L93" s="28" t="s">
        <v>18</v>
      </c>
      <c r="M93" s="26" t="s">
        <v>237</v>
      </c>
    </row>
    <row r="94" customFormat="false" ht="15" hidden="false" customHeight="false" outlineLevel="0" collapsed="false">
      <c r="A94" s="23" t="s">
        <v>256</v>
      </c>
      <c r="B94" s="27" t="s">
        <v>257</v>
      </c>
      <c r="C94" s="28" t="s">
        <v>258</v>
      </c>
      <c r="D94" s="26"/>
      <c r="E94" s="27" t="s">
        <v>17</v>
      </c>
      <c r="F94" s="28" t="s">
        <v>17</v>
      </c>
      <c r="G94" s="28" t="s">
        <v>17</v>
      </c>
      <c r="H94" s="28" t="n">
        <v>86</v>
      </c>
      <c r="I94" s="30" t="s">
        <v>17</v>
      </c>
      <c r="J94" s="31" t="n">
        <f aca="false">IF(COUNT(E94:H94)=4,SUM(E94:H94)-MIN(E94:H94),SUM(E94:H94))</f>
        <v>86</v>
      </c>
      <c r="K94" s="28" t="n">
        <f aca="false">SUM(E94:I94)</f>
        <v>86</v>
      </c>
      <c r="L94" s="28" t="s">
        <v>18</v>
      </c>
      <c r="M94" s="26" t="s">
        <v>240</v>
      </c>
    </row>
    <row r="95" customFormat="false" ht="15" hidden="false" customHeight="false" outlineLevel="0" collapsed="false">
      <c r="A95" s="23" t="s">
        <v>259</v>
      </c>
      <c r="B95" s="27" t="s">
        <v>260</v>
      </c>
      <c r="C95" s="28" t="s">
        <v>261</v>
      </c>
      <c r="D95" s="26"/>
      <c r="E95" s="27" t="s">
        <v>17</v>
      </c>
      <c r="F95" s="28" t="s">
        <v>17</v>
      </c>
      <c r="G95" s="28" t="s">
        <v>17</v>
      </c>
      <c r="H95" s="28" t="n">
        <v>84</v>
      </c>
      <c r="I95" s="30" t="s">
        <v>17</v>
      </c>
      <c r="J95" s="31" t="n">
        <f aca="false">IF(COUNT(E95:H95)=4,SUM(E95:H95)-MIN(E95:H95),SUM(E95:H95))</f>
        <v>84</v>
      </c>
      <c r="K95" s="28" t="n">
        <f aca="false">SUM(E95:I95)</f>
        <v>84</v>
      </c>
      <c r="L95" s="28" t="s">
        <v>18</v>
      </c>
      <c r="M95" s="26" t="s">
        <v>243</v>
      </c>
    </row>
    <row r="96" customFormat="false" ht="15.75" hidden="false" customHeight="false" outlineLevel="0" collapsed="false">
      <c r="A96" s="46" t="s">
        <v>262</v>
      </c>
      <c r="B96" s="47" t="s">
        <v>263</v>
      </c>
      <c r="C96" s="48" t="s">
        <v>118</v>
      </c>
      <c r="D96" s="49" t="n">
        <v>1985</v>
      </c>
      <c r="E96" s="50" t="n">
        <v>80</v>
      </c>
      <c r="F96" s="51" t="s">
        <v>17</v>
      </c>
      <c r="G96" s="51" t="s">
        <v>17</v>
      </c>
      <c r="H96" s="51" t="s">
        <v>17</v>
      </c>
      <c r="I96" s="52" t="s">
        <v>17</v>
      </c>
      <c r="J96" s="53" t="n">
        <f aca="false">IF(COUNT(E96:H96)=4,SUM(E96:H96)-MIN(E96:H96),SUM(E96:H96))</f>
        <v>80</v>
      </c>
      <c r="K96" s="51" t="n">
        <f aca="false">SUM(E96:I96)</f>
        <v>80</v>
      </c>
      <c r="L96" s="51" t="s">
        <v>18</v>
      </c>
      <c r="M96" s="49" t="s">
        <v>245</v>
      </c>
    </row>
    <row r="98" customFormat="false" ht="15" hidden="false" customHeight="false" outlineLevel="0" collapsed="false">
      <c r="B98" s="54" t="s">
        <v>264</v>
      </c>
      <c r="C98" s="54"/>
      <c r="D98" s="54"/>
      <c r="E98" s="54"/>
      <c r="F98" s="54"/>
      <c r="G98" s="54"/>
    </row>
  </sheetData>
  <mergeCells count="2">
    <mergeCell ref="A1:M1"/>
    <mergeCell ref="B98:G98"/>
  </mergeCells>
  <conditionalFormatting sqref="E3:H3">
    <cfRule type="cellIs" priority="2" operator="equal" aboveAverage="0" equalAverage="0" bottom="0" percent="0" rank="0" text="" dxfId="0">
      <formula>"min($E$3:$H$3)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23:39Z</dcterms:created>
  <dc:creator>HZSMSK</dc:creator>
  <dc:description/>
  <dc:language>en-US</dc:language>
  <cp:lastModifiedBy>Vašek</cp:lastModifiedBy>
  <cp:lastPrinted>2011-06-24T07:33:23Z</cp:lastPrinted>
  <dcterms:modified xsi:type="dcterms:W3CDTF">2011-09-10T19:27:58Z</dcterms:modified>
  <cp:revision>0</cp:revision>
  <dc:subject/>
  <dc:title/>
</cp:coreProperties>
</file>