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</sheets>
  <definedNames>
    <definedName function="false" hidden="false" localSheetId="0" name="_xlnm.Print_Area" vbProcedure="false">celkové!$A$1:$Z$27</definedName>
    <definedName function="false" hidden="false" localSheetId="0" name="Excel_BuiltIn__FilterDatabase" vbProcedure="false">celkové!$R$4:$R$21</definedName>
    <definedName function="false" hidden="false" localSheetId="0" name="Z_6C173487_34E6_4108_A666_B2C9E2F056CF__wvu_FilterData" vbProcedure="false">celkové!$R$4:$R$21</definedName>
    <definedName function="false" hidden="false" localSheetId="0" name="Z_6C173487_34E6_4108_A666_B2C9E2F056CF__wvu_PrintArea" vbProcedure="false">celkové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Celkové výsledky</t>
  </si>
  <si>
    <t xml:space="preserve">HZS kraje, podniku</t>
  </si>
  <si>
    <t xml:space="preserve">Datum a místo</t>
  </si>
  <si>
    <t xml:space="preserve">I. kolo
11.5.2012
Dneboch u M. Hradiště</t>
  </si>
  <si>
    <t xml:space="preserve">II. kolo
17.5.2012
Česká Třebová</t>
  </si>
  <si>
    <t xml:space="preserve">III. kolo
1.6.2012
Odolená Voda</t>
  </si>
  <si>
    <t xml:space="preserve">IV. kolo
13.9.2012
Mošnov</t>
  </si>
  <si>
    <t xml:space="preserve">V. kolo
20.9.2012
Havlíčkův Brod</t>
  </si>
  <si>
    <t xml:space="preserve">Celkem body</t>
  </si>
  <si>
    <t xml:space="preserve">Započteno bodů</t>
  </si>
  <si>
    <t xml:space="preserve">Celkem pořadí</t>
  </si>
  <si>
    <t xml:space="preserve">Územní odbor, město</t>
  </si>
  <si>
    <t xml:space="preserve">výsledný čas</t>
  </si>
  <si>
    <t xml:space="preserve">pořadí</t>
  </si>
  <si>
    <t xml:space="preserve">body</t>
  </si>
  <si>
    <t xml:space="preserve">HZS Plzeňského kraje</t>
  </si>
  <si>
    <t xml:space="preserve">ÚO Domažlice</t>
  </si>
  <si>
    <t xml:space="preserve">HZS Kraje Vysočina</t>
  </si>
  <si>
    <t xml:space="preserve">Krajský výběr</t>
  </si>
  <si>
    <t xml:space="preserve">HZS Olomouckého kraje</t>
  </si>
  <si>
    <t xml:space="preserve">ÚO Prostějov</t>
  </si>
  <si>
    <t xml:space="preserve">HZS Moravskoslezského kraje</t>
  </si>
  <si>
    <t xml:space="preserve">ÚO Ostrava</t>
  </si>
  <si>
    <t xml:space="preserve">HZSP SŽDC </t>
  </si>
  <si>
    <t xml:space="preserve">Česká Třebová</t>
  </si>
  <si>
    <t xml:space="preserve">HZS Zlínského kraje</t>
  </si>
  <si>
    <t xml:space="preserve">Plzeň</t>
  </si>
  <si>
    <t xml:space="preserve">ÚO Karviná</t>
  </si>
  <si>
    <t xml:space="preserve">HZS Středočeského kraje</t>
  </si>
  <si>
    <t xml:space="preserve">HZSP ŠKODA AUTO, a.s.</t>
  </si>
  <si>
    <t xml:space="preserve">Mladá Boleslav</t>
  </si>
  <si>
    <t xml:space="preserve">HZS Jihočeského kraje</t>
  </si>
  <si>
    <t xml:space="preserve">HZSP DEZA </t>
  </si>
  <si>
    <t xml:space="preserve">Valašské Meziříčí</t>
  </si>
  <si>
    <t xml:space="preserve">HZS Královéhradeckého kraje</t>
  </si>
  <si>
    <t xml:space="preserve">ÚO Frýdek-Místek</t>
  </si>
  <si>
    <t xml:space="preserve">HZSP Litvínovská uhelná, a.s.</t>
  </si>
  <si>
    <t xml:space="preserve">Most</t>
  </si>
  <si>
    <t xml:space="preserve">HZS Pardubického kraje</t>
  </si>
  <si>
    <t xml:space="preserve">ÚO Plzeň</t>
  </si>
  <si>
    <t xml:space="preserve">ÚO Havlíčkův Brod</t>
  </si>
  <si>
    <t xml:space="preserve">ÚO Mladá Boleslav</t>
  </si>
  <si>
    <t xml:space="preserve">Pořad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
a další</t>
  </si>
  <si>
    <t xml:space="preserve">Body</t>
  </si>
  <si>
    <t xml:space="preserve">Při nesplnění disciplíny se družstvo bodově nehodnotí.</t>
  </si>
  <si>
    <r>
      <rPr>
        <b val="true"/>
        <sz val="10"/>
        <rFont val="Tahoma"/>
        <family val="2"/>
        <charset val="238"/>
      </rPr>
      <t xml:space="preserve">Celkové hodnocení: </t>
    </r>
    <r>
      <rPr>
        <sz val="10"/>
        <rFont val="Tahoma"/>
        <family val="2"/>
        <charset val="238"/>
      </rPr>
      <t xml:space="preserve">Z pěti závodů se do celkového vyhodnocení započítají body z 4 nejlépe hodnocených závodů. Vítězem se stává družstvo s nejvyšším počtem takto získaných bodů.</t>
    </r>
  </si>
  <si>
    <t xml:space="preserve">V případě rovnosti získaných bodů rozhodne čas dosažený  v posledním společném závodě. Dalším kritériem jsou časy  dosažené v průběhu celé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10"/>
      <name val="Tahoma"/>
      <family val="2"/>
    </font>
    <font>
      <sz val="2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i val="true"/>
      <sz val="9"/>
      <name val="Tahoma"/>
      <family val="2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name val="Tahoma"/>
      <family val="2"/>
      <charset val="238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D6" activeCellId="0" sqref="A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13"/>
    <col collapsed="false" customWidth="true" hidden="false" outlineLevel="0" max="3" min="3" style="2" width="6.99"/>
    <col collapsed="false" customWidth="true" hidden="false" outlineLevel="0" max="4" min="4" style="3" width="4.56"/>
    <col collapsed="false" customWidth="true" hidden="false" outlineLevel="0" max="5" min="5" style="4" width="4.7"/>
    <col collapsed="false" customWidth="true" hidden="false" outlineLevel="0" max="6" min="6" style="5" width="6.27"/>
    <col collapsed="false" customWidth="true" hidden="false" outlineLevel="0" max="8" min="7" style="4" width="4.42"/>
    <col collapsed="false" customWidth="true" hidden="false" outlineLevel="0" max="9" min="9" style="5" width="6.42"/>
    <col collapsed="false" customWidth="true" hidden="false" outlineLevel="0" max="10" min="10" style="6" width="4.84"/>
    <col collapsed="false" customWidth="true" hidden="false" outlineLevel="0" max="11" min="11" style="6" width="4.42"/>
    <col collapsed="false" customWidth="true" hidden="false" outlineLevel="0" max="12" min="12" style="7" width="6.42"/>
    <col collapsed="false" customWidth="true" hidden="false" outlineLevel="0" max="14" min="13" style="4" width="4.56"/>
    <col collapsed="false" customWidth="true" hidden="false" outlineLevel="0" max="15" min="15" style="4" width="6.57"/>
    <col collapsed="false" customWidth="true" hidden="false" outlineLevel="0" max="16" min="16" style="4" width="4.27"/>
    <col collapsed="false" customWidth="true" hidden="false" outlineLevel="0" max="17" min="17" style="4" width="3.42"/>
    <col collapsed="false" customWidth="true" hidden="false" outlineLevel="0" max="18" min="18" style="8" width="9.99"/>
    <col collapsed="false" customWidth="true" hidden="false" outlineLevel="0" max="19" min="19" style="8" width="4.84"/>
    <col collapsed="false" customWidth="true" hidden="false" outlineLevel="0" max="20" min="20" style="8" width="3.84"/>
    <col collapsed="false" customWidth="true" hidden="false" outlineLevel="0" max="21" min="21" style="8" width="7.13"/>
    <col collapsed="false" customWidth="true" hidden="false" outlineLevel="0" max="22" min="22" style="8" width="4.84"/>
    <col collapsed="false" customWidth="true" hidden="false" outlineLevel="0" max="23" min="23" style="8" width="3.84"/>
    <col collapsed="false" customWidth="true" hidden="false" outlineLevel="0" max="24" min="24" style="4" width="5.7"/>
    <col collapsed="false" customWidth="true" hidden="false" outlineLevel="0" max="25" min="25" style="4" width="5.99"/>
    <col collapsed="false" customWidth="true" hidden="false" outlineLevel="0" max="26" min="26" style="8" width="5.42"/>
    <col collapsed="false" customWidth="false" hidden="false" outlineLevel="0" max="257" min="27" style="8" width="9.13"/>
  </cols>
  <sheetData>
    <row r="1" s="10" customFormat="true" ht="4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54" hidden="false" customHeight="true" outlineLevel="0" collapsed="false">
      <c r="A2" s="11" t="s">
        <v>1</v>
      </c>
      <c r="B2" s="12" t="s">
        <v>2</v>
      </c>
      <c r="C2" s="13" t="s">
        <v>3</v>
      </c>
      <c r="D2" s="13"/>
      <c r="E2" s="13"/>
      <c r="F2" s="13" t="s">
        <v>4</v>
      </c>
      <c r="G2" s="13"/>
      <c r="H2" s="13"/>
      <c r="I2" s="13" t="s">
        <v>5</v>
      </c>
      <c r="J2" s="13"/>
      <c r="K2" s="13"/>
      <c r="L2" s="13" t="s">
        <v>6</v>
      </c>
      <c r="M2" s="13"/>
      <c r="N2" s="13"/>
      <c r="O2" s="14" t="s">
        <v>7</v>
      </c>
      <c r="P2" s="14"/>
      <c r="Q2" s="14"/>
      <c r="R2" s="15" t="s">
        <v>8</v>
      </c>
      <c r="S2" s="16" t="s">
        <v>9</v>
      </c>
      <c r="T2" s="17" t="s">
        <v>10</v>
      </c>
      <c r="U2" s="18"/>
      <c r="V2" s="19"/>
      <c r="W2" s="19"/>
      <c r="X2" s="19"/>
      <c r="Y2" s="19"/>
      <c r="Z2" s="19"/>
    </row>
    <row r="3" customFormat="false" ht="68.25" hidden="false" customHeight="true" outlineLevel="0" collapsed="false">
      <c r="A3" s="11"/>
      <c r="B3" s="20" t="s">
        <v>11</v>
      </c>
      <c r="C3" s="21" t="s">
        <v>12</v>
      </c>
      <c r="D3" s="22" t="s">
        <v>13</v>
      </c>
      <c r="E3" s="23" t="s">
        <v>14</v>
      </c>
      <c r="F3" s="24" t="s">
        <v>12</v>
      </c>
      <c r="G3" s="25" t="s">
        <v>13</v>
      </c>
      <c r="H3" s="23" t="s">
        <v>14</v>
      </c>
      <c r="I3" s="24" t="s">
        <v>12</v>
      </c>
      <c r="J3" s="26" t="s">
        <v>13</v>
      </c>
      <c r="K3" s="27" t="s">
        <v>14</v>
      </c>
      <c r="L3" s="24" t="s">
        <v>12</v>
      </c>
      <c r="M3" s="26" t="s">
        <v>13</v>
      </c>
      <c r="N3" s="27" t="s">
        <v>14</v>
      </c>
      <c r="O3" s="24" t="s">
        <v>12</v>
      </c>
      <c r="P3" s="22" t="s">
        <v>13</v>
      </c>
      <c r="Q3" s="28" t="s">
        <v>14</v>
      </c>
      <c r="R3" s="15"/>
      <c r="S3" s="16"/>
      <c r="T3" s="17"/>
      <c r="X3" s="8"/>
      <c r="Y3" s="8"/>
    </row>
    <row r="4" s="10" customFormat="true" ht="18" hidden="false" customHeight="true" outlineLevel="0" collapsed="false">
      <c r="A4" s="29" t="s">
        <v>15</v>
      </c>
      <c r="B4" s="30" t="s">
        <v>16</v>
      </c>
      <c r="C4" s="31" t="n">
        <v>21.94</v>
      </c>
      <c r="D4" s="32" t="n">
        <v>1</v>
      </c>
      <c r="E4" s="33" t="n">
        <v>15</v>
      </c>
      <c r="F4" s="34" t="n">
        <v>24.05</v>
      </c>
      <c r="G4" s="32" t="n">
        <v>6</v>
      </c>
      <c r="H4" s="33" t="n">
        <v>5</v>
      </c>
      <c r="I4" s="35" t="n">
        <v>22.03</v>
      </c>
      <c r="J4" s="32" t="n">
        <v>3</v>
      </c>
      <c r="K4" s="36" t="n">
        <v>10</v>
      </c>
      <c r="L4" s="34" t="n">
        <v>23.24</v>
      </c>
      <c r="M4" s="37" t="n">
        <v>5</v>
      </c>
      <c r="N4" s="33" t="n">
        <v>6</v>
      </c>
      <c r="O4" s="38" t="n">
        <v>22.66</v>
      </c>
      <c r="P4" s="37" t="n">
        <v>1</v>
      </c>
      <c r="Q4" s="39" t="n">
        <v>15</v>
      </c>
      <c r="R4" s="40" t="n">
        <f aca="false">SUM(E4,H4,K4,N4,Q4)</f>
        <v>51</v>
      </c>
      <c r="S4" s="41" t="n">
        <v>46</v>
      </c>
      <c r="T4" s="42" t="n">
        <v>1</v>
      </c>
    </row>
    <row r="5" s="10" customFormat="true" ht="18" hidden="false" customHeight="true" outlineLevel="0" collapsed="false">
      <c r="A5" s="43" t="s">
        <v>17</v>
      </c>
      <c r="B5" s="44" t="s">
        <v>18</v>
      </c>
      <c r="C5" s="45" t="n">
        <v>24.26</v>
      </c>
      <c r="D5" s="46" t="n">
        <v>4</v>
      </c>
      <c r="E5" s="47" t="n">
        <v>8</v>
      </c>
      <c r="F5" s="48" t="n">
        <v>23.39</v>
      </c>
      <c r="G5" s="46" t="n">
        <v>3</v>
      </c>
      <c r="H5" s="49" t="n">
        <v>10</v>
      </c>
      <c r="I5" s="48" t="n">
        <v>22.33</v>
      </c>
      <c r="J5" s="46" t="n">
        <v>5</v>
      </c>
      <c r="K5" s="49" t="n">
        <v>6</v>
      </c>
      <c r="L5" s="48" t="n">
        <v>20.44</v>
      </c>
      <c r="M5" s="50" t="n">
        <v>1</v>
      </c>
      <c r="N5" s="47" t="n">
        <v>15</v>
      </c>
      <c r="O5" s="51" t="n">
        <v>22.93</v>
      </c>
      <c r="P5" s="50" t="n">
        <v>3</v>
      </c>
      <c r="Q5" s="52" t="n">
        <v>10</v>
      </c>
      <c r="R5" s="53" t="n">
        <f aca="false">SUM(E5,H5,K5,N5,Q5)</f>
        <v>49</v>
      </c>
      <c r="S5" s="54" t="n">
        <v>43</v>
      </c>
      <c r="T5" s="55" t="n">
        <v>2</v>
      </c>
    </row>
    <row r="6" s="10" customFormat="true" ht="18" hidden="false" customHeight="true" outlineLevel="0" collapsed="false">
      <c r="A6" s="56" t="s">
        <v>19</v>
      </c>
      <c r="B6" s="44" t="s">
        <v>20</v>
      </c>
      <c r="C6" s="57" t="n">
        <v>25.89</v>
      </c>
      <c r="D6" s="58" t="n">
        <v>8</v>
      </c>
      <c r="E6" s="59" t="n">
        <v>3</v>
      </c>
      <c r="F6" s="60" t="n">
        <v>22.62</v>
      </c>
      <c r="G6" s="58" t="n">
        <v>1</v>
      </c>
      <c r="H6" s="59" t="n">
        <v>15</v>
      </c>
      <c r="I6" s="61" t="n">
        <v>21.39</v>
      </c>
      <c r="J6" s="58" t="n">
        <v>2</v>
      </c>
      <c r="K6" s="62" t="n">
        <v>12</v>
      </c>
      <c r="L6" s="60" t="n">
        <v>23.55</v>
      </c>
      <c r="M6" s="63" t="n">
        <v>6</v>
      </c>
      <c r="N6" s="59" t="n">
        <v>5</v>
      </c>
      <c r="O6" s="64" t="n">
        <v>23.2</v>
      </c>
      <c r="P6" s="63" t="n">
        <v>5</v>
      </c>
      <c r="Q6" s="65" t="n">
        <v>6</v>
      </c>
      <c r="R6" s="53" t="n">
        <f aca="false">SUM(E6,H6,K6,N6,Q6)</f>
        <v>41</v>
      </c>
      <c r="S6" s="66" t="n">
        <v>38</v>
      </c>
      <c r="T6" s="67" t="n">
        <v>3</v>
      </c>
    </row>
    <row r="7" s="10" customFormat="true" ht="18" hidden="false" customHeight="true" outlineLevel="0" collapsed="false">
      <c r="A7" s="56" t="s">
        <v>21</v>
      </c>
      <c r="B7" s="68" t="s">
        <v>22</v>
      </c>
      <c r="C7" s="57" t="n">
        <v>25.87</v>
      </c>
      <c r="D7" s="58" t="n">
        <v>7</v>
      </c>
      <c r="E7" s="59" t="n">
        <v>4</v>
      </c>
      <c r="F7" s="60" t="n">
        <v>24.23</v>
      </c>
      <c r="G7" s="63" t="n">
        <v>8</v>
      </c>
      <c r="H7" s="59" t="n">
        <v>3</v>
      </c>
      <c r="I7" s="60" t="n">
        <v>21.24</v>
      </c>
      <c r="J7" s="58" t="n">
        <v>1</v>
      </c>
      <c r="K7" s="62" t="n">
        <v>15</v>
      </c>
      <c r="L7" s="60" t="n">
        <v>22.76</v>
      </c>
      <c r="M7" s="63" t="n">
        <v>4</v>
      </c>
      <c r="N7" s="59" t="n">
        <v>8</v>
      </c>
      <c r="O7" s="64" t="n">
        <v>23.2</v>
      </c>
      <c r="P7" s="63" t="n">
        <v>4</v>
      </c>
      <c r="Q7" s="69" t="n">
        <v>8</v>
      </c>
      <c r="R7" s="53" t="n">
        <f aca="false">SUM(E7,H7,K7,N7,Q7)</f>
        <v>38</v>
      </c>
      <c r="S7" s="70" t="n">
        <v>35</v>
      </c>
      <c r="T7" s="71" t="n">
        <v>4</v>
      </c>
    </row>
    <row r="8" s="10" customFormat="true" ht="18" hidden="false" customHeight="true" outlineLevel="0" collapsed="false">
      <c r="A8" s="56" t="s">
        <v>23</v>
      </c>
      <c r="B8" s="44" t="s">
        <v>24</v>
      </c>
      <c r="C8" s="57" t="n">
        <v>24.66</v>
      </c>
      <c r="D8" s="58" t="n">
        <v>5</v>
      </c>
      <c r="E8" s="59" t="n">
        <v>6</v>
      </c>
      <c r="F8" s="64" t="n">
        <v>24.04</v>
      </c>
      <c r="G8" s="58" t="n">
        <v>5</v>
      </c>
      <c r="H8" s="62" t="n">
        <v>6</v>
      </c>
      <c r="I8" s="72" t="n">
        <v>22.27</v>
      </c>
      <c r="J8" s="58" t="n">
        <v>4</v>
      </c>
      <c r="K8" s="62" t="n">
        <v>8</v>
      </c>
      <c r="L8" s="60" t="n">
        <v>23.81</v>
      </c>
      <c r="M8" s="63" t="n">
        <v>7</v>
      </c>
      <c r="N8" s="59" t="n">
        <v>4</v>
      </c>
      <c r="O8" s="64" t="n">
        <v>22.87</v>
      </c>
      <c r="P8" s="63" t="n">
        <v>2</v>
      </c>
      <c r="Q8" s="69" t="n">
        <v>12</v>
      </c>
      <c r="R8" s="53" t="n">
        <f aca="false">SUM(E8,H8,K8,N8,Q8)</f>
        <v>36</v>
      </c>
      <c r="S8" s="70" t="n">
        <v>32</v>
      </c>
      <c r="T8" s="71" t="n">
        <v>5</v>
      </c>
    </row>
    <row r="9" s="10" customFormat="true" ht="18" hidden="false" customHeight="true" outlineLevel="0" collapsed="false">
      <c r="A9" s="43" t="s">
        <v>25</v>
      </c>
      <c r="B9" s="68" t="s">
        <v>18</v>
      </c>
      <c r="C9" s="57" t="n">
        <v>27.04</v>
      </c>
      <c r="D9" s="58" t="n">
        <v>10</v>
      </c>
      <c r="E9" s="59" t="n">
        <v>1</v>
      </c>
      <c r="F9" s="60" t="n">
        <v>23.36</v>
      </c>
      <c r="G9" s="58" t="n">
        <v>2</v>
      </c>
      <c r="H9" s="62" t="n">
        <v>12</v>
      </c>
      <c r="I9" s="60" t="n">
        <v>23.15</v>
      </c>
      <c r="J9" s="58" t="n">
        <v>8</v>
      </c>
      <c r="K9" s="62" t="n">
        <v>3</v>
      </c>
      <c r="L9" s="60" t="n">
        <v>22.11</v>
      </c>
      <c r="M9" s="63" t="n">
        <v>2</v>
      </c>
      <c r="N9" s="59" t="n">
        <v>12</v>
      </c>
      <c r="O9" s="64"/>
      <c r="P9" s="63"/>
      <c r="Q9" s="69"/>
      <c r="R9" s="53" t="n">
        <f aca="false">SUM(E9,H9,K9,N9,Q9)</f>
        <v>28</v>
      </c>
      <c r="S9" s="70" t="n">
        <v>28</v>
      </c>
      <c r="T9" s="71" t="n">
        <v>6</v>
      </c>
    </row>
    <row r="10" s="10" customFormat="true" ht="18" hidden="false" customHeight="true" outlineLevel="0" collapsed="false">
      <c r="A10" s="56" t="s">
        <v>23</v>
      </c>
      <c r="B10" s="44" t="s">
        <v>26</v>
      </c>
      <c r="C10" s="57" t="n">
        <v>23.02</v>
      </c>
      <c r="D10" s="58" t="n">
        <v>2</v>
      </c>
      <c r="E10" s="59" t="n">
        <v>12</v>
      </c>
      <c r="F10" s="60" t="n">
        <v>23.81</v>
      </c>
      <c r="G10" s="58" t="n">
        <v>4</v>
      </c>
      <c r="H10" s="62" t="n">
        <v>8</v>
      </c>
      <c r="I10" s="60" t="n">
        <v>22.42</v>
      </c>
      <c r="J10" s="58" t="n">
        <v>7</v>
      </c>
      <c r="K10" s="62" t="n">
        <v>4</v>
      </c>
      <c r="L10" s="60"/>
      <c r="M10" s="73"/>
      <c r="N10" s="59"/>
      <c r="O10" s="64"/>
      <c r="P10" s="63"/>
      <c r="Q10" s="69"/>
      <c r="R10" s="53" t="n">
        <f aca="false">SUM(E10,H10,K10,N10,Q10)</f>
        <v>24</v>
      </c>
      <c r="S10" s="70" t="n">
        <v>24</v>
      </c>
      <c r="T10" s="71" t="n">
        <v>7</v>
      </c>
    </row>
    <row r="11" s="10" customFormat="true" ht="18" hidden="false" customHeight="true" outlineLevel="0" collapsed="false">
      <c r="A11" s="56" t="s">
        <v>21</v>
      </c>
      <c r="B11" s="44" t="s">
        <v>27</v>
      </c>
      <c r="C11" s="57" t="n">
        <v>26.88</v>
      </c>
      <c r="D11" s="58" t="n">
        <v>9</v>
      </c>
      <c r="E11" s="59" t="n">
        <v>2</v>
      </c>
      <c r="F11" s="60" t="n">
        <v>25</v>
      </c>
      <c r="G11" s="58" t="n">
        <v>10</v>
      </c>
      <c r="H11" s="62" t="n">
        <v>1</v>
      </c>
      <c r="I11" s="74" t="n">
        <v>22.4</v>
      </c>
      <c r="J11" s="58" t="n">
        <v>6</v>
      </c>
      <c r="K11" s="62" t="n">
        <v>5</v>
      </c>
      <c r="L11" s="60" t="n">
        <v>22.25</v>
      </c>
      <c r="M11" s="63" t="n">
        <v>3</v>
      </c>
      <c r="N11" s="59" t="n">
        <v>10</v>
      </c>
      <c r="O11" s="64" t="n">
        <v>24.07</v>
      </c>
      <c r="P11" s="63" t="n">
        <v>7</v>
      </c>
      <c r="Q11" s="69" t="n">
        <v>4</v>
      </c>
      <c r="R11" s="53" t="n">
        <f aca="false">SUM(E11,H11,K11,N11,Q11)</f>
        <v>22</v>
      </c>
      <c r="S11" s="70" t="n">
        <v>21</v>
      </c>
      <c r="T11" s="71" t="n">
        <v>8</v>
      </c>
    </row>
    <row r="12" s="10" customFormat="true" ht="18" hidden="false" customHeight="true" outlineLevel="0" collapsed="false">
      <c r="A12" s="56" t="s">
        <v>28</v>
      </c>
      <c r="B12" s="44" t="s">
        <v>18</v>
      </c>
      <c r="C12" s="57" t="n">
        <v>24.19</v>
      </c>
      <c r="D12" s="58" t="n">
        <v>3</v>
      </c>
      <c r="E12" s="59" t="n">
        <v>10</v>
      </c>
      <c r="F12" s="60" t="n">
        <v>25.89</v>
      </c>
      <c r="G12" s="58" t="n">
        <v>15</v>
      </c>
      <c r="H12" s="62" t="n">
        <v>1</v>
      </c>
      <c r="I12" s="60" t="n">
        <v>23.93</v>
      </c>
      <c r="J12" s="58" t="n">
        <v>9</v>
      </c>
      <c r="K12" s="62" t="n">
        <v>2</v>
      </c>
      <c r="L12" s="60"/>
      <c r="M12" s="73"/>
      <c r="N12" s="59"/>
      <c r="O12" s="60"/>
      <c r="P12" s="63"/>
      <c r="Q12" s="69"/>
      <c r="R12" s="53" t="n">
        <f aca="false">SUM(E12,H12,K12,N12,Q12)</f>
        <v>13</v>
      </c>
      <c r="S12" s="70" t="n">
        <v>13</v>
      </c>
      <c r="T12" s="71" t="n">
        <v>9</v>
      </c>
    </row>
    <row r="13" s="10" customFormat="true" ht="18" hidden="false" customHeight="true" outlineLevel="0" collapsed="false">
      <c r="A13" s="56" t="s">
        <v>29</v>
      </c>
      <c r="B13" s="44" t="s">
        <v>30</v>
      </c>
      <c r="C13" s="57" t="n">
        <v>25.7</v>
      </c>
      <c r="D13" s="58" t="n">
        <v>6</v>
      </c>
      <c r="E13" s="59" t="n">
        <v>5</v>
      </c>
      <c r="F13" s="60" t="n">
        <v>25.48</v>
      </c>
      <c r="G13" s="58" t="n">
        <v>13</v>
      </c>
      <c r="H13" s="62" t="n">
        <v>1</v>
      </c>
      <c r="I13" s="61" t="n">
        <v>27.64</v>
      </c>
      <c r="J13" s="58" t="n">
        <v>12</v>
      </c>
      <c r="K13" s="62" t="n">
        <v>1</v>
      </c>
      <c r="L13" s="60" t="n">
        <v>25.28</v>
      </c>
      <c r="M13" s="63" t="n">
        <v>8</v>
      </c>
      <c r="N13" s="59" t="n">
        <v>3</v>
      </c>
      <c r="O13" s="64" t="n">
        <v>31.5</v>
      </c>
      <c r="P13" s="63" t="n">
        <v>11</v>
      </c>
      <c r="Q13" s="69" t="n">
        <v>1</v>
      </c>
      <c r="R13" s="53" t="n">
        <f aca="false">SUM(E13,H13,K13,N13,Q13)</f>
        <v>11</v>
      </c>
      <c r="S13" s="70" t="n">
        <v>10</v>
      </c>
      <c r="T13" s="71" t="n">
        <v>10</v>
      </c>
    </row>
    <row r="14" s="10" customFormat="true" ht="18" hidden="false" customHeight="true" outlineLevel="0" collapsed="false">
      <c r="A14" s="56" t="s">
        <v>31</v>
      </c>
      <c r="B14" s="75" t="s">
        <v>18</v>
      </c>
      <c r="C14" s="57" t="n">
        <v>32.53</v>
      </c>
      <c r="D14" s="58" t="n">
        <v>12</v>
      </c>
      <c r="E14" s="59" t="n">
        <v>1</v>
      </c>
      <c r="F14" s="60" t="n">
        <v>25.37</v>
      </c>
      <c r="G14" s="58" t="n">
        <v>11</v>
      </c>
      <c r="H14" s="62" t="n">
        <v>1</v>
      </c>
      <c r="I14" s="61" t="n">
        <v>24.32</v>
      </c>
      <c r="J14" s="58" t="n">
        <v>10</v>
      </c>
      <c r="K14" s="62" t="n">
        <v>1</v>
      </c>
      <c r="L14" s="60"/>
      <c r="M14" s="63"/>
      <c r="N14" s="59"/>
      <c r="O14" s="64" t="n">
        <v>23.34</v>
      </c>
      <c r="P14" s="63" t="n">
        <v>6</v>
      </c>
      <c r="Q14" s="69" t="n">
        <v>5</v>
      </c>
      <c r="R14" s="53" t="n">
        <f aca="false">SUM(E14,H14,K14,N14,Q14)</f>
        <v>8</v>
      </c>
      <c r="S14" s="70" t="n">
        <v>8</v>
      </c>
      <c r="T14" s="71" t="n">
        <v>11</v>
      </c>
    </row>
    <row r="15" s="10" customFormat="true" ht="18" hidden="false" customHeight="true" outlineLevel="0" collapsed="false">
      <c r="A15" s="76" t="s">
        <v>32</v>
      </c>
      <c r="B15" s="44" t="s">
        <v>33</v>
      </c>
      <c r="C15" s="57"/>
      <c r="D15" s="58"/>
      <c r="E15" s="59"/>
      <c r="F15" s="60" t="n">
        <v>25.44</v>
      </c>
      <c r="G15" s="58" t="n">
        <v>12</v>
      </c>
      <c r="H15" s="59" t="n">
        <v>1</v>
      </c>
      <c r="I15" s="60"/>
      <c r="J15" s="58"/>
      <c r="K15" s="62"/>
      <c r="L15" s="60" t="n">
        <v>26.78</v>
      </c>
      <c r="M15" s="58" t="n">
        <v>9</v>
      </c>
      <c r="N15" s="59" t="n">
        <v>2</v>
      </c>
      <c r="O15" s="64" t="n">
        <v>24.43</v>
      </c>
      <c r="P15" s="63" t="n">
        <v>8</v>
      </c>
      <c r="Q15" s="69" t="n">
        <v>3</v>
      </c>
      <c r="R15" s="53" t="n">
        <f aca="false">SUM(E15,H15,K15,N15,Q15)</f>
        <v>6</v>
      </c>
      <c r="S15" s="70" t="n">
        <v>6</v>
      </c>
      <c r="T15" s="71" t="n">
        <v>12</v>
      </c>
    </row>
    <row r="16" s="10" customFormat="true" ht="18" hidden="false" customHeight="true" outlineLevel="0" collapsed="false">
      <c r="A16" s="56" t="s">
        <v>34</v>
      </c>
      <c r="B16" s="44" t="s">
        <v>18</v>
      </c>
      <c r="C16" s="57"/>
      <c r="D16" s="58"/>
      <c r="E16" s="59"/>
      <c r="F16" s="64" t="n">
        <v>24.15</v>
      </c>
      <c r="G16" s="58" t="n">
        <v>7</v>
      </c>
      <c r="H16" s="62" t="n">
        <v>4</v>
      </c>
      <c r="I16" s="60"/>
      <c r="J16" s="58"/>
      <c r="K16" s="62"/>
      <c r="L16" s="60"/>
      <c r="M16" s="77"/>
      <c r="N16" s="59"/>
      <c r="O16" s="64"/>
      <c r="P16" s="63"/>
      <c r="Q16" s="69"/>
      <c r="R16" s="53" t="n">
        <f aca="false">SUM(E16,H16,K16,N16,Q16)</f>
        <v>4</v>
      </c>
      <c r="S16" s="70" t="n">
        <v>4</v>
      </c>
      <c r="T16" s="71" t="n">
        <v>13</v>
      </c>
    </row>
    <row r="17" s="10" customFormat="true" ht="18" hidden="false" customHeight="true" outlineLevel="0" collapsed="false">
      <c r="A17" s="76" t="s">
        <v>21</v>
      </c>
      <c r="B17" s="44" t="s">
        <v>35</v>
      </c>
      <c r="C17" s="57" t="n">
        <v>28.25</v>
      </c>
      <c r="D17" s="58" t="n">
        <v>11</v>
      </c>
      <c r="E17" s="59" t="n">
        <v>1</v>
      </c>
      <c r="F17" s="64" t="n">
        <v>24.41</v>
      </c>
      <c r="G17" s="58" t="n">
        <v>9</v>
      </c>
      <c r="H17" s="62" t="n">
        <v>2</v>
      </c>
      <c r="I17" s="61" t="n">
        <v>25.25</v>
      </c>
      <c r="J17" s="58" t="n">
        <v>11</v>
      </c>
      <c r="K17" s="62" t="n">
        <v>1</v>
      </c>
      <c r="L17" s="60"/>
      <c r="M17" s="63"/>
      <c r="N17" s="59"/>
      <c r="O17" s="64"/>
      <c r="P17" s="63"/>
      <c r="Q17" s="69"/>
      <c r="R17" s="53" t="n">
        <f aca="false">SUM(E17,H17,K17,N17,Q17)</f>
        <v>4</v>
      </c>
      <c r="S17" s="70" t="n">
        <v>4</v>
      </c>
      <c r="T17" s="71" t="n">
        <v>14</v>
      </c>
    </row>
    <row r="18" s="10" customFormat="true" ht="18" hidden="false" customHeight="true" outlineLevel="0" collapsed="false">
      <c r="A18" s="56" t="s">
        <v>36</v>
      </c>
      <c r="B18" s="44" t="s">
        <v>37</v>
      </c>
      <c r="C18" s="57" t="n">
        <v>47.18</v>
      </c>
      <c r="D18" s="58" t="n">
        <v>14</v>
      </c>
      <c r="E18" s="59" t="n">
        <v>1</v>
      </c>
      <c r="F18" s="64" t="n">
        <v>28.43</v>
      </c>
      <c r="G18" s="58" t="n">
        <v>16</v>
      </c>
      <c r="H18" s="59" t="n">
        <v>1</v>
      </c>
      <c r="I18" s="61" t="n">
        <v>35.85</v>
      </c>
      <c r="J18" s="58" t="n">
        <v>13</v>
      </c>
      <c r="K18" s="62" t="n">
        <v>1</v>
      </c>
      <c r="L18" s="60"/>
      <c r="M18" s="78"/>
      <c r="N18" s="59"/>
      <c r="O18" s="64" t="n">
        <v>40.11</v>
      </c>
      <c r="P18" s="63" t="n">
        <v>12</v>
      </c>
      <c r="Q18" s="69" t="n">
        <v>1</v>
      </c>
      <c r="R18" s="53" t="n">
        <f aca="false">SUM(E18,H18,K18,N18,Q18)</f>
        <v>4</v>
      </c>
      <c r="S18" s="70" t="n">
        <v>4</v>
      </c>
      <c r="T18" s="71" t="n">
        <v>15</v>
      </c>
    </row>
    <row r="19" s="10" customFormat="true" ht="18" hidden="false" customHeight="true" outlineLevel="0" collapsed="false">
      <c r="A19" s="43" t="s">
        <v>38</v>
      </c>
      <c r="B19" s="44" t="s">
        <v>18</v>
      </c>
      <c r="C19" s="57"/>
      <c r="D19" s="58"/>
      <c r="E19" s="59"/>
      <c r="F19" s="60"/>
      <c r="G19" s="58"/>
      <c r="H19" s="62"/>
      <c r="I19" s="60"/>
      <c r="J19" s="58"/>
      <c r="K19" s="62"/>
      <c r="L19" s="60"/>
      <c r="M19" s="73"/>
      <c r="N19" s="59"/>
      <c r="O19" s="64" t="n">
        <v>25.47</v>
      </c>
      <c r="P19" s="63" t="n">
        <v>9</v>
      </c>
      <c r="Q19" s="69" t="n">
        <v>2</v>
      </c>
      <c r="R19" s="53" t="n">
        <f aca="false">SUM(E19,H19,K19,N19,Q19)</f>
        <v>2</v>
      </c>
      <c r="S19" s="70" t="n">
        <v>2</v>
      </c>
      <c r="T19" s="71" t="n">
        <v>16</v>
      </c>
    </row>
    <row r="20" s="10" customFormat="true" ht="18" hidden="false" customHeight="true" outlineLevel="0" collapsed="false">
      <c r="A20" s="56" t="s">
        <v>15</v>
      </c>
      <c r="B20" s="44" t="s">
        <v>39</v>
      </c>
      <c r="C20" s="79"/>
      <c r="D20" s="80"/>
      <c r="E20" s="81"/>
      <c r="F20" s="82" t="n">
        <v>25.73</v>
      </c>
      <c r="G20" s="80" t="n">
        <v>14</v>
      </c>
      <c r="H20" s="83" t="n">
        <v>1</v>
      </c>
      <c r="I20" s="84"/>
      <c r="J20" s="80"/>
      <c r="K20" s="83"/>
      <c r="L20" s="82"/>
      <c r="M20" s="85"/>
      <c r="N20" s="81"/>
      <c r="O20" s="86"/>
      <c r="P20" s="87"/>
      <c r="Q20" s="65"/>
      <c r="R20" s="53" t="n">
        <f aca="false">SUM(E20,H20,K20,N20,Q20)</f>
        <v>1</v>
      </c>
      <c r="S20" s="66" t="n">
        <v>1</v>
      </c>
      <c r="T20" s="67" t="n">
        <v>17</v>
      </c>
    </row>
    <row r="21" s="10" customFormat="true" ht="18" hidden="false" customHeight="true" outlineLevel="0" collapsed="false">
      <c r="A21" s="56" t="s">
        <v>17</v>
      </c>
      <c r="B21" s="44" t="s">
        <v>40</v>
      </c>
      <c r="C21" s="57"/>
      <c r="D21" s="58"/>
      <c r="E21" s="59"/>
      <c r="F21" s="60"/>
      <c r="G21" s="58"/>
      <c r="H21" s="59"/>
      <c r="I21" s="61"/>
      <c r="J21" s="58"/>
      <c r="K21" s="62"/>
      <c r="L21" s="60"/>
      <c r="M21" s="88"/>
      <c r="N21" s="59"/>
      <c r="O21" s="64" t="n">
        <v>27.45</v>
      </c>
      <c r="P21" s="63" t="n">
        <v>10</v>
      </c>
      <c r="Q21" s="69" t="n">
        <v>1</v>
      </c>
      <c r="R21" s="53" t="n">
        <f aca="false">SUM(E21,H21,K21,N21,Q21)</f>
        <v>1</v>
      </c>
      <c r="S21" s="70" t="n">
        <v>1</v>
      </c>
      <c r="T21" s="71" t="n">
        <v>18</v>
      </c>
    </row>
    <row r="22" s="10" customFormat="true" ht="18" hidden="false" customHeight="true" outlineLevel="0" collapsed="false">
      <c r="A22" s="89" t="s">
        <v>28</v>
      </c>
      <c r="B22" s="90" t="s">
        <v>41</v>
      </c>
      <c r="C22" s="91" t="n">
        <v>34.42</v>
      </c>
      <c r="D22" s="92" t="n">
        <v>13</v>
      </c>
      <c r="E22" s="93" t="n">
        <v>1</v>
      </c>
      <c r="F22" s="94"/>
      <c r="G22" s="92"/>
      <c r="H22" s="95"/>
      <c r="I22" s="94"/>
      <c r="J22" s="92"/>
      <c r="K22" s="95"/>
      <c r="L22" s="94"/>
      <c r="M22" s="96"/>
      <c r="N22" s="93"/>
      <c r="O22" s="94"/>
      <c r="P22" s="97"/>
      <c r="Q22" s="98"/>
      <c r="R22" s="99" t="n">
        <f aca="false">SUM(E22,H22,K22,N22,Q22)</f>
        <v>1</v>
      </c>
      <c r="S22" s="100" t="n">
        <v>1</v>
      </c>
      <c r="T22" s="101" t="n">
        <v>19</v>
      </c>
    </row>
    <row r="23" customFormat="false" ht="12" hidden="false" customHeight="true" outlineLevel="0" collapsed="false">
      <c r="A23" s="0"/>
      <c r="U23" s="102"/>
      <c r="X23" s="8"/>
    </row>
    <row r="24" customFormat="false" ht="6.75" hidden="false" customHeight="true" outlineLevel="0" collapsed="false">
      <c r="A24" s="0"/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0"/>
      <c r="N24" s="0"/>
      <c r="O24" s="0"/>
      <c r="P24" s="0"/>
      <c r="Q24" s="0"/>
      <c r="R24" s="0"/>
      <c r="S24" s="0"/>
      <c r="T24" s="0"/>
      <c r="U24" s="105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B25" s="106" t="s">
        <v>42</v>
      </c>
      <c r="C25" s="107" t="s">
        <v>43</v>
      </c>
      <c r="D25" s="108" t="s">
        <v>44</v>
      </c>
      <c r="E25" s="108" t="s">
        <v>45</v>
      </c>
      <c r="F25" s="108" t="s">
        <v>46</v>
      </c>
      <c r="G25" s="108" t="s">
        <v>47</v>
      </c>
      <c r="H25" s="108" t="s">
        <v>48</v>
      </c>
      <c r="I25" s="108" t="s">
        <v>49</v>
      </c>
      <c r="J25" s="108" t="s">
        <v>50</v>
      </c>
      <c r="K25" s="108" t="s">
        <v>51</v>
      </c>
      <c r="L25" s="109" t="s">
        <v>52</v>
      </c>
      <c r="M25" s="109"/>
      <c r="N25" s="0"/>
      <c r="O25" s="0"/>
      <c r="P25" s="0"/>
      <c r="Q25" s="0"/>
      <c r="R25" s="102"/>
      <c r="S25" s="0"/>
      <c r="T25" s="0"/>
    </row>
    <row r="26" customFormat="false" ht="33.75" hidden="false" customHeight="true" outlineLevel="0" collapsed="false">
      <c r="B26" s="110" t="s">
        <v>53</v>
      </c>
      <c r="C26" s="111" t="n">
        <v>15</v>
      </c>
      <c r="D26" s="112" t="n">
        <v>12</v>
      </c>
      <c r="E26" s="112" t="n">
        <v>10</v>
      </c>
      <c r="F26" s="112" t="n">
        <v>8</v>
      </c>
      <c r="G26" s="112" t="n">
        <v>6</v>
      </c>
      <c r="H26" s="112" t="n">
        <v>5</v>
      </c>
      <c r="I26" s="112" t="n">
        <v>4</v>
      </c>
      <c r="J26" s="112" t="n">
        <v>3</v>
      </c>
      <c r="K26" s="112" t="n">
        <v>2</v>
      </c>
      <c r="L26" s="113" t="n">
        <v>1</v>
      </c>
      <c r="M26" s="113"/>
      <c r="N26" s="114" t="s">
        <v>54</v>
      </c>
      <c r="O26" s="114"/>
      <c r="P26" s="114"/>
      <c r="Q26" s="114"/>
      <c r="R26" s="114"/>
      <c r="S26" s="115"/>
      <c r="T26" s="116"/>
    </row>
    <row r="27" customFormat="false" ht="8.2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8"/>
      <c r="V27" s="119"/>
      <c r="W27" s="119"/>
      <c r="X27" s="119"/>
      <c r="Y27" s="119"/>
      <c r="Z27" s="11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20"/>
      <c r="V28" s="118"/>
      <c r="W28" s="118"/>
      <c r="X28" s="118"/>
      <c r="Y28" s="118"/>
      <c r="Z28" s="11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121" t="s">
        <v>55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0"/>
      <c r="V29" s="115"/>
      <c r="W29" s="115"/>
      <c r="X29" s="115"/>
      <c r="Y29" s="11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23" t="s">
        <v>56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.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5" hidden="false" customHeight="true" outlineLevel="0" collapsed="false">
      <c r="U43" s="117"/>
      <c r="V43" s="117"/>
      <c r="W43" s="117"/>
      <c r="X43" s="117"/>
      <c r="Y43" s="117"/>
      <c r="Z43" s="117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5" hidden="false" customHeight="true" outlineLevel="0" collapsed="false">
      <c r="V44" s="117"/>
      <c r="W44" s="117"/>
      <c r="X44" s="117"/>
      <c r="Y44" s="117"/>
      <c r="Z44" s="117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3">
    <mergeCell ref="A1:Z1"/>
    <mergeCell ref="A2:A3"/>
    <mergeCell ref="C2:E2"/>
    <mergeCell ref="F2:H2"/>
    <mergeCell ref="I2:K2"/>
    <mergeCell ref="L2:N2"/>
    <mergeCell ref="O2:Q2"/>
    <mergeCell ref="R2:R3"/>
    <mergeCell ref="S2:S3"/>
    <mergeCell ref="T2:T3"/>
    <mergeCell ref="L25:M25"/>
    <mergeCell ref="L26:M26"/>
    <mergeCell ref="N26:R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44:47Z</dcterms:created>
  <dc:creator>Dvořák Jan</dc:creator>
  <dc:description/>
  <dc:language>en-US</dc:language>
  <cp:lastModifiedBy>Rosenkranz Jiri</cp:lastModifiedBy>
  <cp:lastPrinted>2012-09-20T11:42:17Z</cp:lastPrinted>
  <dcterms:modified xsi:type="dcterms:W3CDTF">2012-09-24T07:44:23Z</dcterms:modified>
  <cp:revision>0</cp:revision>
  <dc:subject/>
  <dc:title/>
</cp:coreProperties>
</file>