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chlebská věž 2015" sheetId="1" state="visible" r:id="rId2"/>
    <sheet name="POZNÁMKY" sheetId="2" state="visible" r:id="rId3"/>
    <sheet name="Nápověda pro Rank" sheetId="3" state="visible" r:id="rId4"/>
    <sheet name="List1" sheetId="4" state="visible" r:id="rId5"/>
  </sheets>
  <definedNames>
    <definedName function="false" hidden="true" localSheetId="0" name="_xlnm._FilterDatabase" vbProcedure="false">'Krchlebská věž 2015'!$A$3:$O$3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rchlebská věž 2015'!$A$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t xml:space="preserve">Krchlebská věž 3. 6. 2017 </t>
  </si>
  <si>
    <t xml:space="preserve">Startovací listina</t>
  </si>
  <si>
    <t xml:space="preserve">konečné pořadí</t>
  </si>
  <si>
    <t xml:space="preserve">dráha</t>
  </si>
  <si>
    <t xml:space="preserve">startovní číslo</t>
  </si>
  <si>
    <t xml:space="preserve">příjmení</t>
  </si>
  <si>
    <t xml:space="preserve">družstvo</t>
  </si>
  <si>
    <t xml:space="preserve">číslo družstva</t>
  </si>
  <si>
    <t xml:space="preserve">čas 1.kolo</t>
  </si>
  <si>
    <t xml:space="preserve">čas 2.kolo</t>
  </si>
  <si>
    <t xml:space="preserve">čas 3.kolo</t>
  </si>
  <si>
    <t xml:space="preserve">pořadí 1. kola</t>
  </si>
  <si>
    <t xml:space="preserve">součet časů po 2. Kole</t>
  </si>
  <si>
    <t xml:space="preserve">pořadí po 2.kole</t>
  </si>
  <si>
    <t xml:space="preserve">součet dvou lepších časů po 3.kole</t>
  </si>
  <si>
    <t xml:space="preserve">pořadí po 3.kole</t>
  </si>
  <si>
    <t xml:space="preserve">min. čas</t>
  </si>
  <si>
    <t xml:space="preserve">Bezruč Kamil</t>
  </si>
  <si>
    <t xml:space="preserve">HZS MSK ÚO Ostrava</t>
  </si>
  <si>
    <t xml:space="preserve">Hopp Jan</t>
  </si>
  <si>
    <t xml:space="preserve">HZS hl. města Prahy</t>
  </si>
  <si>
    <t xml:space="preserve">Novotný Václav</t>
  </si>
  <si>
    <t xml:space="preserve">HZS Královéhradeckého kraje</t>
  </si>
  <si>
    <t xml:space="preserve">Ryl Karel</t>
  </si>
  <si>
    <t xml:space="preserve">Filip Vladislav</t>
  </si>
  <si>
    <t xml:space="preserve">HZS StčK ÚO Kolín</t>
  </si>
  <si>
    <t xml:space="preserve">Dopirák David</t>
  </si>
  <si>
    <t xml:space="preserve">HZS Domažlice</t>
  </si>
  <si>
    <t xml:space="preserve">Vyvial Jan</t>
  </si>
  <si>
    <t xml:space="preserve">Miřátský Petr</t>
  </si>
  <si>
    <t xml:space="preserve">Motyka Jiří</t>
  </si>
  <si>
    <t xml:space="preserve">HZS MSK ÚO Karviná</t>
  </si>
  <si>
    <t xml:space="preserve">Zajan Jakub</t>
  </si>
  <si>
    <t xml:space="preserve">Kulhavý Martin</t>
  </si>
  <si>
    <t xml:space="preserve">HZS Libereckého kraje</t>
  </si>
  <si>
    <t xml:space="preserve">Maňas Pavel</t>
  </si>
  <si>
    <t xml:space="preserve">HZS StčK ÚO Příbram</t>
  </si>
  <si>
    <t xml:space="preserve">Arvai Jakub</t>
  </si>
  <si>
    <t xml:space="preserve">Ryšavý Vilém</t>
  </si>
  <si>
    <t xml:space="preserve">HZS Kraje Vysočina</t>
  </si>
  <si>
    <t xml:space="preserve">Kasal Jakub</t>
  </si>
  <si>
    <t xml:space="preserve">SDH Dobrá</t>
  </si>
  <si>
    <t xml:space="preserve">Tůma Milan</t>
  </si>
  <si>
    <t xml:space="preserve">HZS StčK ÚO Kutná Hora</t>
  </si>
  <si>
    <t xml:space="preserve">Navrkal Luboš</t>
  </si>
  <si>
    <t xml:space="preserve">Stárek Ladislav</t>
  </si>
  <si>
    <t xml:space="preserve">HZS Ústeckého kraje</t>
  </si>
  <si>
    <t xml:space="preserve">Mikyska Václav</t>
  </si>
  <si>
    <t xml:space="preserve">HZS P SŽDC Česká Třebová</t>
  </si>
  <si>
    <t xml:space="preserve">Vlach Josef</t>
  </si>
  <si>
    <t xml:space="preserve">Viktora Martin</t>
  </si>
  <si>
    <t xml:space="preserve">Dal Marcel</t>
  </si>
  <si>
    <t xml:space="preserve">Říha Václav</t>
  </si>
  <si>
    <t xml:space="preserve">Ježek Miloš</t>
  </si>
  <si>
    <t xml:space="preserve">HZS StčK ÚO Benešov</t>
  </si>
  <si>
    <t xml:space="preserve">Hovorka Martin</t>
  </si>
  <si>
    <t xml:space="preserve">Novotný Lukáš</t>
  </si>
  <si>
    <t xml:space="preserve">HZS StčK ÚO Beroun</t>
  </si>
  <si>
    <t xml:space="preserve">Vobejda Ladislav</t>
  </si>
  <si>
    <t xml:space="preserve">Sikora David</t>
  </si>
  <si>
    <t xml:space="preserve">Daněk Tomáš</t>
  </si>
  <si>
    <t xml:space="preserve">Váňa Marek</t>
  </si>
  <si>
    <t xml:space="preserve">Průža Jiří</t>
  </si>
  <si>
    <t xml:space="preserve">HZS kraje Vysočina</t>
  </si>
  <si>
    <t xml:space="preserve">Kasal Matěj</t>
  </si>
  <si>
    <t xml:space="preserve">Kabát Tomáš</t>
  </si>
  <si>
    <t xml:space="preserve">Mayer Pavel</t>
  </si>
  <si>
    <t xml:space="preserve">Tkáč Jaroslav</t>
  </si>
  <si>
    <t xml:space="preserve">Pavlíček Tomáš</t>
  </si>
  <si>
    <t xml:space="preserve">Bárta Radek</t>
  </si>
  <si>
    <t xml:space="preserve">HZS StčK ÚO Mladá Boleslav</t>
  </si>
  <si>
    <t xml:space="preserve">Sejkora David</t>
  </si>
  <si>
    <t xml:space="preserve">Gašper Vladimír</t>
  </si>
  <si>
    <t xml:space="preserve">HZS StčK ÚO Kladno</t>
  </si>
  <si>
    <t xml:space="preserve">Nekvinda Jakub</t>
  </si>
  <si>
    <t xml:space="preserve">Drnec Jan</t>
  </si>
  <si>
    <t xml:space="preserve">Masný Aleš</t>
  </si>
  <si>
    <t xml:space="preserve">Štěpánek Vojtěch</t>
  </si>
  <si>
    <t xml:space="preserve">Kůřil Martin</t>
  </si>
  <si>
    <t xml:space="preserve">Jurovatý Vojtěch</t>
  </si>
  <si>
    <t xml:space="preserve">Pecold Petr</t>
  </si>
  <si>
    <t xml:space="preserve">Vysloužil Miloš</t>
  </si>
  <si>
    <t xml:space="preserve">Vaníček Václav</t>
  </si>
  <si>
    <t xml:space="preserve">Novotný Lukáš MB</t>
  </si>
  <si>
    <t xml:space="preserve">Lachman Jan</t>
  </si>
  <si>
    <t xml:space="preserve">Fiala Ivan</t>
  </si>
  <si>
    <t xml:space="preserve">Sysel David</t>
  </si>
  <si>
    <t xml:space="preserve">Jedlička Jan</t>
  </si>
  <si>
    <t xml:space="preserve">HZS StčK ÚO Mělník</t>
  </si>
  <si>
    <t xml:space="preserve">Říha Jan</t>
  </si>
  <si>
    <t xml:space="preserve">Dušek Miloš</t>
  </si>
  <si>
    <t xml:space="preserve">Vonšovský Radim</t>
  </si>
  <si>
    <t xml:space="preserve">Dvořák Ladislav</t>
  </si>
  <si>
    <t xml:space="preserve">Janoušek Matěj</t>
  </si>
  <si>
    <t xml:space="preserve">Císař Petr</t>
  </si>
  <si>
    <t xml:space="preserve">Valenta Martin</t>
  </si>
  <si>
    <t xml:space="preserve">HZS StčK ÚO Nymburk</t>
  </si>
  <si>
    <t xml:space="preserve">Jeník Jiří</t>
  </si>
  <si>
    <t xml:space="preserve">Beránek Jan</t>
  </si>
  <si>
    <t xml:space="preserve">Vízner Milan</t>
  </si>
  <si>
    <t xml:space="preserve">Povolný Petr</t>
  </si>
  <si>
    <t xml:space="preserve">Staněk Zbyněk</t>
  </si>
  <si>
    <t xml:space="preserve">Venclák Karel</t>
  </si>
  <si>
    <t xml:space="preserve">Kubánek Lukáš</t>
  </si>
  <si>
    <t xml:space="preserve">Richter Matěj</t>
  </si>
  <si>
    <t xml:space="preserve">Mařík Jakub</t>
  </si>
  <si>
    <t xml:space="preserve">Váňa Pavel</t>
  </si>
  <si>
    <t xml:space="preserve">Míka Hynek</t>
  </si>
  <si>
    <t xml:space="preserve">Hejduk Zdeněk</t>
  </si>
  <si>
    <t xml:space="preserve">Šídlo Jiří</t>
  </si>
  <si>
    <t xml:space="preserve">Jeník Jaroslav</t>
  </si>
  <si>
    <t xml:space="preserve">Krška Petr</t>
  </si>
  <si>
    <t xml:space="preserve">Stoklasa Adam</t>
  </si>
  <si>
    <t xml:space="preserve">Fuksa Petr</t>
  </si>
  <si>
    <t xml:space="preserve">Hruška Ondřej</t>
  </si>
  <si>
    <t xml:space="preserve">Papajik Michal</t>
  </si>
  <si>
    <t xml:space="preserve">Vodseďálek Tadeáš</t>
  </si>
  <si>
    <t xml:space="preserve">Šimáček Michal</t>
  </si>
  <si>
    <t xml:space="preserve">Knytl Tomáš</t>
  </si>
  <si>
    <t xml:space="preserve">Janko Vladimír</t>
  </si>
  <si>
    <t xml:space="preserve">Karpíšek Petr</t>
  </si>
  <si>
    <t xml:space="preserve">Soukup Vlastimil</t>
  </si>
  <si>
    <t xml:space="preserve">Bludský Radovan</t>
  </si>
  <si>
    <t xml:space="preserve">Kirchner Petr</t>
  </si>
  <si>
    <t xml:space="preserve">Wáclavík Jakub</t>
  </si>
  <si>
    <t xml:space="preserve">Řebíček Jaroslav</t>
  </si>
  <si>
    <t xml:space="preserve">Havlíček Lukáš</t>
  </si>
  <si>
    <t xml:space="preserve">Kiml Vlastimil</t>
  </si>
  <si>
    <t xml:space="preserve">Landa Daniel</t>
  </si>
  <si>
    <t xml:space="preserve">Němec Ondřej</t>
  </si>
  <si>
    <t xml:space="preserve">Čapek Josef</t>
  </si>
  <si>
    <t xml:space="preserve">Babický Jan</t>
  </si>
  <si>
    <t xml:space="preserve">Kruphanzl Josef</t>
  </si>
  <si>
    <t xml:space="preserve">Soutěž dvojic:</t>
  </si>
  <si>
    <t xml:space="preserve">1. místo:</t>
  </si>
  <si>
    <t xml:space="preserve">Jan Hopp, Petr Miřátský</t>
  </si>
  <si>
    <t xml:space="preserve">2. místo</t>
  </si>
  <si>
    <t xml:space="preserve">Vladimír Janko, Jakub Kasal</t>
  </si>
  <si>
    <t xml:space="preserve">3. místo</t>
  </si>
  <si>
    <t xml:space="preserve">David Dopirák, Václav Novotný</t>
  </si>
  <si>
    <t xml:space="preserve">1. </t>
  </si>
  <si>
    <t xml:space="preserve">v případě lichého počtu závodníků, půjde jeden sám, ale ne ten poslední</t>
  </si>
  <si>
    <t xml:space="preserve">2. </t>
  </si>
  <si>
    <t xml:space="preserve">pokud se naruší tato tabulka vložením řádku - je nutné další kolo pro jistotu zkopírovat a vložit do původní tabulky!!!!!!!!!!!!!!!!!!!!!!!!!!!</t>
  </si>
  <si>
    <t xml:space="preserve">3.</t>
  </si>
  <si>
    <t xml:space="preserve">vypadne-li některý závodní v prvním nebo druhém kole - odstraní se pouze ze startovky pro dané kolo - ne z celé soutěže! </t>
  </si>
  <si>
    <t xml:space="preserve">Z důvodu toho, aby nešel závodník, který je před nebo po tom co vypadl sám - výsledková listina bude s tímto závodníkem počítat - startovka ne</t>
  </si>
  <si>
    <t xml:space="preserve">4.</t>
  </si>
  <si>
    <t xml:space="preserve">pro výsledovku je nutné vymazat řádky se vzorci - jinak nepočítá</t>
  </si>
  <si>
    <t xml:space="preserve">5. </t>
  </si>
  <si>
    <t xml:space="preserve">nikdy nesmazat původní startovku se vzorci - počítá se 93 závodníky!!!!!!!!!!!!!!!!!! vždy jen uložit jako</t>
  </si>
  <si>
    <t xml:space="preserve">PŘIDAT SLOUPEČEK PRO DRÁHY - JAKO V ROCE 2012</t>
  </si>
  <si>
    <t xml:space="preserve">RANK</t>
  </si>
  <si>
    <t xml:space="preserve">Vrátí pořadí argumentu (podle velikosti) v seznamu čísel. Hodnota pořadí je svou velikostí úměrná jiným hodnotám v seznamu. </t>
  </si>
  <si>
    <t xml:space="preserve">(Pokud by bylo potřeba seřadit seznam, bude pořadí čísla podle velikosti zároveň jeho pozicí.)</t>
  </si>
  <si>
    <t xml:space="preserve">Syntaxe</t>
  </si>
  <si>
    <t xml:space="preserve">RANK(číslo;odkaz;pořadí)</t>
  </si>
  <si>
    <t xml:space="preserve">Číslo   je číslo, jehož pořadí hledáte.</t>
  </si>
  <si>
    <t xml:space="preserve">Odkaz   je matice nebo odkaz na seznam čísel. Nečíselné hodnoty jsou ignorovány.</t>
  </si>
  <si>
    <t xml:space="preserve">Pořadí   je číslo určující, zda se budou hodnoty třídit vzestupně či sestupně.</t>
  </si>
  <si>
    <t xml:space="preserve">·</t>
  </si>
  <si>
    <t xml:space="preserve">Pokud je pořadí rovno 0 nebo není zadáno, určuje se v aplikaci Microsoft Excel pořadí čísla jako v sestupném seznamu.</t>
  </si>
  <si>
    <t xml:space="preserve">Pokud je pořadí jakákoliv nenulová hodnota, určuje se v aplikaci Microsoft Excel pořadí čísla jako ve vzestupném seznamu.</t>
  </si>
  <si>
    <t xml:space="preserve">Poznámka</t>
  </si>
  <si>
    <t xml:space="preserve">Funkce RANK přiděluje stejným číslům stejné pořadí. Přítomnost stejných čísel však ovlivňuje pořadí po sobě následujících čísel.</t>
  </si>
  <si>
    <t xml:space="preserve">Pokud se v seznamu celých čísel například číslo 10 objeví dvakrát a má pořadí 5, potom číslo 11 má pořadí 7</t>
  </si>
  <si>
    <t xml:space="preserve">(žádné číslo nemá pořadí 6).</t>
  </si>
  <si>
    <t xml:space="preserve">Příklady</t>
  </si>
  <si>
    <t xml:space="preserve">Pokud buňky A1:A5 obsahují postupně čísla 7; 3,5; 3,5; 1 a 2, pak:</t>
  </si>
  <si>
    <t xml:space="preserve">RANK(A2;A1:A5;1) rovná se 3</t>
  </si>
  <si>
    <t xml:space="preserve">RANK(A1;A1:A5;1) rovná s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0"/>
      <color rgb="FF800080"/>
      <name val="Arial CE"/>
      <family val="0"/>
      <charset val="238"/>
    </font>
    <font>
      <sz val="11"/>
      <color rgb="FFFF0000"/>
      <name val="Calibri"/>
      <family val="2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3" activeCellId="0" sqref="E10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41"/>
    <col collapsed="false" customWidth="true" hidden="false" outlineLevel="0" max="3" min="3" style="1" width="5.71"/>
    <col collapsed="false" customWidth="true" hidden="false" outlineLevel="0" max="4" min="4" style="2" width="22.7"/>
    <col collapsed="false" customWidth="true" hidden="false" outlineLevel="0" max="5" min="5" style="2" width="33.14"/>
    <col collapsed="false" customWidth="true" hidden="false" outlineLevel="0" max="6" min="6" style="3" width="4.28"/>
    <col collapsed="false" customWidth="false" hidden="false" outlineLevel="0" max="9" min="7" style="4" width="8.7"/>
    <col collapsed="false" customWidth="false" hidden="false" outlineLevel="0" max="257" min="10" style="2" width="8.7"/>
  </cols>
  <sheetData>
    <row r="1" customFormat="false" ht="23.25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10"/>
      <c r="I1" s="9"/>
      <c r="J1" s="11"/>
      <c r="K1" s="7"/>
      <c r="L1" s="7"/>
      <c r="M1" s="7"/>
      <c r="N1" s="7"/>
      <c r="O1" s="7"/>
    </row>
    <row r="2" customFormat="false" ht="15.75" hidden="false" customHeight="false" outlineLevel="0" collapsed="false">
      <c r="A2" s="12" t="s">
        <v>1</v>
      </c>
      <c r="B2" s="12"/>
      <c r="C2" s="6"/>
      <c r="D2" s="7"/>
      <c r="E2" s="7"/>
      <c r="G2" s="13"/>
      <c r="H2" s="13"/>
      <c r="I2" s="13"/>
      <c r="J2" s="14"/>
      <c r="K2" s="14"/>
      <c r="L2" s="7"/>
      <c r="M2" s="7"/>
      <c r="N2" s="7"/>
      <c r="O2" s="7"/>
    </row>
    <row r="3" customFormat="false" ht="70.5" hidden="false" customHeight="fals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</row>
    <row r="4" s="21" customFormat="true" ht="15.95" hidden="false" customHeight="true" outlineLevel="0" collapsed="false">
      <c r="A4" s="20" t="n">
        <f aca="false">N4</f>
        <v>1</v>
      </c>
      <c r="B4" s="20" t="n">
        <v>1</v>
      </c>
      <c r="C4" s="20" t="n">
        <v>98</v>
      </c>
      <c r="D4" s="20" t="s">
        <v>17</v>
      </c>
      <c r="E4" s="20" t="s">
        <v>18</v>
      </c>
      <c r="F4" s="20"/>
      <c r="G4" s="20" t="n">
        <v>14.75</v>
      </c>
      <c r="H4" s="20" t="n">
        <v>14.08</v>
      </c>
      <c r="I4" s="20" t="n">
        <v>13.63</v>
      </c>
      <c r="J4" s="20" t="n">
        <f aca="false">RANK($G4,$G$4:$G$99,1)</f>
        <v>5</v>
      </c>
      <c r="K4" s="20" t="n">
        <f aca="false">SUM(G4:H4)</f>
        <v>28.83</v>
      </c>
      <c r="L4" s="20" t="n">
        <f aca="false">RANK($K4,$K$4:$K$99,1)</f>
        <v>3</v>
      </c>
      <c r="M4" s="20" t="n">
        <f aca="false">SUM(G4:I4)-MAX(G4:I4)</f>
        <v>27.71</v>
      </c>
      <c r="N4" s="20" t="n">
        <f aca="false">RANK($M4,$M$4:$M$99,1)</f>
        <v>1</v>
      </c>
      <c r="O4" s="20" t="n">
        <f aca="false">MIN(G4:I4)</f>
        <v>13.63</v>
      </c>
    </row>
    <row r="5" s="21" customFormat="true" ht="15.95" hidden="false" customHeight="true" outlineLevel="0" collapsed="false">
      <c r="A5" s="20" t="n">
        <f aca="false">N5</f>
        <v>2</v>
      </c>
      <c r="B5" s="20" t="n">
        <v>1</v>
      </c>
      <c r="C5" s="20" t="n">
        <v>82</v>
      </c>
      <c r="D5" s="20" t="s">
        <v>19</v>
      </c>
      <c r="E5" s="20" t="s">
        <v>20</v>
      </c>
      <c r="F5" s="20"/>
      <c r="G5" s="20" t="n">
        <v>14.5</v>
      </c>
      <c r="H5" s="20" t="n">
        <v>14.38</v>
      </c>
      <c r="I5" s="20" t="n">
        <v>14.09</v>
      </c>
      <c r="J5" s="20" t="n">
        <f aca="false">RANK($G5,$G$4:$G$99,1)</f>
        <v>3</v>
      </c>
      <c r="K5" s="20" t="n">
        <f aca="false">SUM(G5:H5)</f>
        <v>28.88</v>
      </c>
      <c r="L5" s="20" t="n">
        <f aca="false">RANK($K5,$K$4:$K$99,1)</f>
        <v>4</v>
      </c>
      <c r="M5" s="20" t="n">
        <f aca="false">SUM(G5:I5)-MAX(G5:I5)</f>
        <v>28.47</v>
      </c>
      <c r="N5" s="20" t="n">
        <f aca="false">RANK($M5,$M$4:$M$99,1)</f>
        <v>2</v>
      </c>
      <c r="O5" s="20" t="n">
        <f aca="false">MIN(G5:I5)</f>
        <v>14.09</v>
      </c>
    </row>
    <row r="6" s="21" customFormat="true" ht="15.95" hidden="false" customHeight="true" outlineLevel="0" collapsed="false">
      <c r="A6" s="20" t="n">
        <f aca="false">N6</f>
        <v>3</v>
      </c>
      <c r="B6" s="20" t="n">
        <v>2</v>
      </c>
      <c r="C6" s="20" t="n">
        <v>97</v>
      </c>
      <c r="D6" s="20" t="s">
        <v>21</v>
      </c>
      <c r="E6" s="20" t="s">
        <v>22</v>
      </c>
      <c r="F6" s="20"/>
      <c r="G6" s="20" t="n">
        <v>14.36</v>
      </c>
      <c r="H6" s="20" t="n">
        <v>14.17</v>
      </c>
      <c r="I6" s="20" t="n">
        <v>14.76</v>
      </c>
      <c r="J6" s="20" t="n">
        <f aca="false">RANK($G6,$G$4:$G$99,1)</f>
        <v>2</v>
      </c>
      <c r="K6" s="20" t="n">
        <f aca="false">SUM(G6:H6)</f>
        <v>28.53</v>
      </c>
      <c r="L6" s="20" t="n">
        <f aca="false">RANK($K6,$K$4:$K$99,1)</f>
        <v>1</v>
      </c>
      <c r="M6" s="20" t="n">
        <f aca="false">SUM(G6:I6)-MAX(G6:I6)</f>
        <v>28.53</v>
      </c>
      <c r="N6" s="20" t="n">
        <f aca="false">RANK($M6,$M$4:$M$99,1)</f>
        <v>3</v>
      </c>
      <c r="O6" s="20" t="n">
        <f aca="false">MIN(G6:I6)</f>
        <v>14.17</v>
      </c>
    </row>
    <row r="7" s="21" customFormat="true" ht="15.95" hidden="false" customHeight="true" outlineLevel="0" collapsed="false">
      <c r="A7" s="20" t="n">
        <f aca="false">N7</f>
        <v>4</v>
      </c>
      <c r="B7" s="20" t="n">
        <v>2</v>
      </c>
      <c r="C7" s="20" t="n">
        <v>88</v>
      </c>
      <c r="D7" s="20" t="s">
        <v>23</v>
      </c>
      <c r="E7" s="20" t="s">
        <v>18</v>
      </c>
      <c r="F7" s="20"/>
      <c r="G7" s="20" t="n">
        <v>16.37</v>
      </c>
      <c r="H7" s="20" t="n">
        <v>14.08</v>
      </c>
      <c r="I7" s="20" t="n">
        <v>14.69</v>
      </c>
      <c r="J7" s="20" t="n">
        <f aca="false">RANK($G7,$G$4:$G$99,1)</f>
        <v>17</v>
      </c>
      <c r="K7" s="20" t="n">
        <f aca="false">SUM(G7:H7)</f>
        <v>30.45</v>
      </c>
      <c r="L7" s="20" t="n">
        <f aca="false">RANK($K7,$K$4:$K$99,1)</f>
        <v>6</v>
      </c>
      <c r="M7" s="20" t="n">
        <f aca="false">SUM(G7:I7)-MAX(G7:I7)</f>
        <v>28.77</v>
      </c>
      <c r="N7" s="20" t="n">
        <f aca="false">RANK($M7,$M$4:$M$99,1)</f>
        <v>4</v>
      </c>
      <c r="O7" s="20" t="n">
        <f aca="false">MIN(G7:I7)</f>
        <v>14.08</v>
      </c>
    </row>
    <row r="8" s="21" customFormat="true" ht="15.95" hidden="false" customHeight="true" outlineLevel="0" collapsed="false">
      <c r="A8" s="20" t="n">
        <f aca="false">N8</f>
        <v>5</v>
      </c>
      <c r="B8" s="20" t="n">
        <v>2</v>
      </c>
      <c r="C8" s="20" t="n">
        <v>49</v>
      </c>
      <c r="D8" s="20" t="s">
        <v>24</v>
      </c>
      <c r="E8" s="20" t="s">
        <v>25</v>
      </c>
      <c r="F8" s="20" t="n">
        <v>9</v>
      </c>
      <c r="G8" s="20" t="n">
        <v>14.28</v>
      </c>
      <c r="H8" s="20" t="n">
        <v>14.53</v>
      </c>
      <c r="I8" s="20" t="n">
        <v>17.03</v>
      </c>
      <c r="J8" s="20" t="n">
        <f aca="false">RANK($G8,$G$4:$G$99,1)</f>
        <v>1</v>
      </c>
      <c r="K8" s="20" t="n">
        <f aca="false">SUM(G8:H8)</f>
        <v>28.81</v>
      </c>
      <c r="L8" s="20" t="n">
        <f aca="false">RANK($K8,$K$4:$K$99,1)</f>
        <v>2</v>
      </c>
      <c r="M8" s="20" t="n">
        <f aca="false">SUM(G8:I8)-MAX(G8:I8)</f>
        <v>28.81</v>
      </c>
      <c r="N8" s="20" t="n">
        <f aca="false">RANK($M8,$M$4:$M$99,1)</f>
        <v>5</v>
      </c>
      <c r="O8" s="20" t="n">
        <f aca="false">MIN(G8:I8)</f>
        <v>14.28</v>
      </c>
    </row>
    <row r="9" s="21" customFormat="true" ht="15.95" hidden="false" customHeight="true" outlineLevel="0" collapsed="false">
      <c r="A9" s="20" t="n">
        <f aca="false">N9</f>
        <v>6</v>
      </c>
      <c r="B9" s="20" t="n">
        <v>2</v>
      </c>
      <c r="C9" s="20" t="n">
        <v>92</v>
      </c>
      <c r="D9" s="20" t="s">
        <v>26</v>
      </c>
      <c r="E9" s="20" t="s">
        <v>27</v>
      </c>
      <c r="F9" s="20"/>
      <c r="G9" s="20" t="n">
        <v>15.63</v>
      </c>
      <c r="H9" s="20" t="n">
        <v>14.46</v>
      </c>
      <c r="I9" s="20" t="n">
        <v>14.7</v>
      </c>
      <c r="J9" s="20" t="n">
        <f aca="false">RANK($G9,$G$4:$G$99,1)</f>
        <v>10</v>
      </c>
      <c r="K9" s="20" t="n">
        <f aca="false">SUM(G9:H9)</f>
        <v>30.09</v>
      </c>
      <c r="L9" s="20" t="n">
        <f aca="false">RANK($K9,$K$4:$K$99,1)</f>
        <v>5</v>
      </c>
      <c r="M9" s="20" t="n">
        <f aca="false">SUM(G9:I9)-MAX(G9:I9)</f>
        <v>29.16</v>
      </c>
      <c r="N9" s="20" t="n">
        <f aca="false">RANK($M9,$M$4:$M$99,1)</f>
        <v>6</v>
      </c>
      <c r="O9" s="20" t="n">
        <f aca="false">MIN(G9:I9)</f>
        <v>14.46</v>
      </c>
    </row>
    <row r="10" s="21" customFormat="true" ht="15.95" hidden="false" customHeight="true" outlineLevel="0" collapsed="false">
      <c r="A10" s="20" t="n">
        <f aca="false">N10</f>
        <v>7</v>
      </c>
      <c r="B10" s="20" t="n">
        <v>1</v>
      </c>
      <c r="C10" s="20" t="n">
        <v>74</v>
      </c>
      <c r="D10" s="20" t="s">
        <v>28</v>
      </c>
      <c r="E10" s="20" t="s">
        <v>18</v>
      </c>
      <c r="F10" s="20"/>
      <c r="G10" s="20" t="n">
        <v>14.5</v>
      </c>
      <c r="H10" s="20" t="n">
        <v>99.99</v>
      </c>
      <c r="I10" s="20" t="n">
        <v>14.68</v>
      </c>
      <c r="J10" s="20" t="n">
        <f aca="false">RANK($G10,$G$4:$G$99,1)</f>
        <v>3</v>
      </c>
      <c r="K10" s="20" t="n">
        <f aca="false">SUM(G10:H10)</f>
        <v>114.49</v>
      </c>
      <c r="L10" s="20" t="n">
        <f aca="false">RANK($K10,$K$4:$K$99,1)</f>
        <v>80</v>
      </c>
      <c r="M10" s="20" t="n">
        <f aca="false">SUM(G10:I10)-MAX(G10:I10)</f>
        <v>29.18</v>
      </c>
      <c r="N10" s="20" t="n">
        <f aca="false">RANK($M10,$M$4:$M$99,1)</f>
        <v>7</v>
      </c>
      <c r="O10" s="20" t="n">
        <f aca="false">MIN(G10:I10)</f>
        <v>14.5</v>
      </c>
    </row>
    <row r="11" s="21" customFormat="true" ht="15.95" hidden="false" customHeight="true" outlineLevel="0" collapsed="false">
      <c r="A11" s="20" t="n">
        <f aca="false">N11</f>
        <v>8</v>
      </c>
      <c r="B11" s="20" t="n">
        <v>1</v>
      </c>
      <c r="C11" s="20" t="n">
        <v>20</v>
      </c>
      <c r="D11" s="20" t="s">
        <v>29</v>
      </c>
      <c r="E11" s="20" t="s">
        <v>20</v>
      </c>
      <c r="F11" s="20"/>
      <c r="G11" s="20" t="n">
        <v>20.7</v>
      </c>
      <c r="H11" s="20" t="n">
        <v>15.06</v>
      </c>
      <c r="I11" s="20" t="n">
        <v>15.08</v>
      </c>
      <c r="J11" s="20" t="n">
        <f aca="false">RANK($G11,$G$4:$G$99,1)</f>
        <v>41</v>
      </c>
      <c r="K11" s="20" t="n">
        <f aca="false">SUM(G11:H11)</f>
        <v>35.76</v>
      </c>
      <c r="L11" s="20" t="n">
        <f aca="false">RANK($K11,$K$4:$K$99,1)</f>
        <v>25</v>
      </c>
      <c r="M11" s="20" t="n">
        <f aca="false">SUM(G11:I11)-MAX(G11:I11)</f>
        <v>30.14</v>
      </c>
      <c r="N11" s="20" t="n">
        <f aca="false">RANK($M11,$M$4:$M$99,1)</f>
        <v>8</v>
      </c>
      <c r="O11" s="20" t="n">
        <f aca="false">MIN(G11:I11)</f>
        <v>15.06</v>
      </c>
    </row>
    <row r="12" s="22" customFormat="true" ht="15.95" hidden="false" customHeight="true" outlineLevel="0" collapsed="false">
      <c r="A12" s="20" t="n">
        <f aca="false">N12</f>
        <v>9</v>
      </c>
      <c r="B12" s="20" t="n">
        <v>1</v>
      </c>
      <c r="C12" s="20" t="n">
        <v>93</v>
      </c>
      <c r="D12" s="20" t="s">
        <v>30</v>
      </c>
      <c r="E12" s="20" t="s">
        <v>31</v>
      </c>
      <c r="F12" s="20"/>
      <c r="G12" s="20" t="n">
        <v>15.47</v>
      </c>
      <c r="H12" s="20" t="n">
        <v>15.2</v>
      </c>
      <c r="I12" s="20" t="n">
        <v>99.99</v>
      </c>
      <c r="J12" s="20" t="n">
        <f aca="false">RANK($G12,$G$4:$G$99,1)</f>
        <v>7</v>
      </c>
      <c r="K12" s="20" t="n">
        <f aca="false">SUM(G12:H12)</f>
        <v>30.67</v>
      </c>
      <c r="L12" s="20" t="n">
        <f aca="false">RANK($K12,$K$4:$K$99,1)</f>
        <v>7</v>
      </c>
      <c r="M12" s="20" t="n">
        <f aca="false">SUM(G12:I12)-MAX(G12:I12)</f>
        <v>30.67</v>
      </c>
      <c r="N12" s="20" t="n">
        <f aca="false">RANK($M12,$M$4:$M$99,1)</f>
        <v>9</v>
      </c>
      <c r="O12" s="20" t="n">
        <f aca="false">MIN(G12:I12)</f>
        <v>15.2</v>
      </c>
      <c r="P12" s="21"/>
    </row>
    <row r="13" s="21" customFormat="true" ht="15.95" hidden="false" customHeight="true" outlineLevel="0" collapsed="false">
      <c r="A13" s="20" t="n">
        <f aca="false">N13</f>
        <v>10</v>
      </c>
      <c r="B13" s="20" t="n">
        <v>2</v>
      </c>
      <c r="C13" s="20" t="n">
        <v>73</v>
      </c>
      <c r="D13" s="20" t="s">
        <v>32</v>
      </c>
      <c r="E13" s="20" t="s">
        <v>20</v>
      </c>
      <c r="F13" s="20"/>
      <c r="G13" s="20" t="n">
        <v>15.92</v>
      </c>
      <c r="H13" s="20" t="n">
        <v>14.76</v>
      </c>
      <c r="I13" s="20" t="n">
        <v>16.9</v>
      </c>
      <c r="J13" s="20" t="n">
        <f aca="false">RANK($G13,$G$4:$G$99,1)</f>
        <v>14</v>
      </c>
      <c r="K13" s="20" t="n">
        <f aca="false">SUM(G13:H13)</f>
        <v>30.68</v>
      </c>
      <c r="L13" s="20" t="n">
        <f aca="false">RANK($K13,$K$4:$K$99,1)</f>
        <v>8</v>
      </c>
      <c r="M13" s="20" t="n">
        <f aca="false">SUM(G13:I13)-MAX(G13:I13)</f>
        <v>30.68</v>
      </c>
      <c r="N13" s="20" t="n">
        <f aca="false">RANK($M13,$M$4:$M$99,1)</f>
        <v>10</v>
      </c>
      <c r="O13" s="20" t="n">
        <f aca="false">MIN(G13:I13)</f>
        <v>14.76</v>
      </c>
    </row>
    <row r="14" s="21" customFormat="true" ht="15.95" hidden="false" customHeight="true" outlineLevel="0" collapsed="false">
      <c r="A14" s="20" t="n">
        <f aca="false">N14</f>
        <v>11</v>
      </c>
      <c r="B14" s="20" t="n">
        <v>1</v>
      </c>
      <c r="C14" s="23" t="n">
        <v>80</v>
      </c>
      <c r="D14" s="23" t="s">
        <v>33</v>
      </c>
      <c r="E14" s="23" t="s">
        <v>34</v>
      </c>
      <c r="F14" s="20"/>
      <c r="G14" s="20" t="n">
        <v>15.51</v>
      </c>
      <c r="H14" s="20" t="n">
        <v>15.54</v>
      </c>
      <c r="I14" s="20" t="n">
        <v>16.11</v>
      </c>
      <c r="J14" s="20" t="n">
        <f aca="false">RANK($G14,$G$4:$G$99,1)</f>
        <v>9</v>
      </c>
      <c r="K14" s="20" t="n">
        <f aca="false">SUM(G14:H14)</f>
        <v>31.05</v>
      </c>
      <c r="L14" s="20" t="n">
        <f aca="false">RANK($K14,$K$4:$K$99,1)</f>
        <v>9</v>
      </c>
      <c r="M14" s="20" t="n">
        <f aca="false">SUM(G14:I14)-MAX(G14:I14)</f>
        <v>31.05</v>
      </c>
      <c r="N14" s="20" t="n">
        <f aca="false">RANK($M14,$M$4:$M$99,1)</f>
        <v>11</v>
      </c>
      <c r="O14" s="20" t="n">
        <f aca="false">MIN(G14:I14)</f>
        <v>15.51</v>
      </c>
    </row>
    <row r="15" s="22" customFormat="true" ht="15.95" hidden="false" customHeight="true" outlineLevel="0" collapsed="false">
      <c r="A15" s="20" t="n">
        <f aca="false">N15</f>
        <v>12</v>
      </c>
      <c r="B15" s="20" t="n">
        <v>1</v>
      </c>
      <c r="C15" s="20" t="n">
        <v>68</v>
      </c>
      <c r="D15" s="20" t="s">
        <v>35</v>
      </c>
      <c r="E15" s="20" t="s">
        <v>36</v>
      </c>
      <c r="F15" s="20" t="n">
        <v>8</v>
      </c>
      <c r="G15" s="20" t="n">
        <v>15.47</v>
      </c>
      <c r="H15" s="20" t="n">
        <v>15.63</v>
      </c>
      <c r="I15" s="20" t="n">
        <v>99.99</v>
      </c>
      <c r="J15" s="20" t="n">
        <f aca="false">RANK($G15,$G$4:$G$99,1)</f>
        <v>7</v>
      </c>
      <c r="K15" s="20" t="n">
        <f aca="false">SUM(G15:H15)</f>
        <v>31.1</v>
      </c>
      <c r="L15" s="20" t="n">
        <f aca="false">RANK($K15,$K$4:$K$99,1)</f>
        <v>10</v>
      </c>
      <c r="M15" s="20" t="n">
        <f aca="false">SUM(G15:I15)-MAX(G15:I15)</f>
        <v>31.1</v>
      </c>
      <c r="N15" s="20" t="n">
        <f aca="false">RANK($M15,$M$4:$M$99,1)</f>
        <v>12</v>
      </c>
      <c r="O15" s="20" t="n">
        <f aca="false">MIN(G15:I15)</f>
        <v>15.47</v>
      </c>
      <c r="P15" s="21"/>
    </row>
    <row r="16" s="21" customFormat="true" ht="15.95" hidden="false" customHeight="true" outlineLevel="0" collapsed="false">
      <c r="A16" s="20" t="n">
        <f aca="false">N16</f>
        <v>13</v>
      </c>
      <c r="B16" s="20" t="n">
        <v>2</v>
      </c>
      <c r="C16" s="20" t="n">
        <v>85</v>
      </c>
      <c r="D16" s="20" t="s">
        <v>37</v>
      </c>
      <c r="E16" s="20" t="s">
        <v>18</v>
      </c>
      <c r="F16" s="20"/>
      <c r="G16" s="20" t="n">
        <v>15.79</v>
      </c>
      <c r="H16" s="20" t="n">
        <v>16.84</v>
      </c>
      <c r="I16" s="20" t="n">
        <v>15.53</v>
      </c>
      <c r="J16" s="20" t="n">
        <f aca="false">RANK($G16,$G$4:$G$99,1)</f>
        <v>11</v>
      </c>
      <c r="K16" s="20" t="n">
        <f aca="false">SUM(G16:H16)</f>
        <v>32.63</v>
      </c>
      <c r="L16" s="20" t="n">
        <f aca="false">RANK($K16,$K$4:$K$99,1)</f>
        <v>14</v>
      </c>
      <c r="M16" s="20" t="n">
        <f aca="false">SUM(G16:I16)-MAX(G16:I16)</f>
        <v>31.32</v>
      </c>
      <c r="N16" s="20" t="n">
        <f aca="false">RANK($M16,$M$4:$M$99,1)</f>
        <v>13</v>
      </c>
      <c r="O16" s="20" t="n">
        <f aca="false">MIN(G16:I16)</f>
        <v>15.53</v>
      </c>
    </row>
    <row r="17" s="22" customFormat="true" ht="15.95" hidden="false" customHeight="true" outlineLevel="0" collapsed="false">
      <c r="A17" s="20" t="n">
        <f aca="false">N17</f>
        <v>14</v>
      </c>
      <c r="B17" s="20" t="n">
        <v>1</v>
      </c>
      <c r="C17" s="23" t="n">
        <v>70</v>
      </c>
      <c r="D17" s="23" t="s">
        <v>38</v>
      </c>
      <c r="E17" s="23" t="s">
        <v>39</v>
      </c>
      <c r="F17" s="20"/>
      <c r="G17" s="20" t="n">
        <v>16.07</v>
      </c>
      <c r="H17" s="20" t="n">
        <v>15.76</v>
      </c>
      <c r="I17" s="20" t="n">
        <v>15.57</v>
      </c>
      <c r="J17" s="20" t="n">
        <f aca="false">RANK($G17,$G$4:$G$99,1)</f>
        <v>15</v>
      </c>
      <c r="K17" s="20" t="n">
        <f aca="false">SUM(G17:H17)</f>
        <v>31.83</v>
      </c>
      <c r="L17" s="20" t="n">
        <f aca="false">RANK($K17,$K$4:$K$99,1)</f>
        <v>11</v>
      </c>
      <c r="M17" s="20" t="n">
        <f aca="false">SUM(G17:I17)-MAX(G17:I17)</f>
        <v>31.33</v>
      </c>
      <c r="N17" s="20" t="n">
        <f aca="false">RANK($M17,$M$4:$M$99,1)</f>
        <v>14</v>
      </c>
      <c r="O17" s="20" t="n">
        <f aca="false">MIN(G17:I17)</f>
        <v>15.57</v>
      </c>
      <c r="P17" s="21"/>
    </row>
    <row r="18" s="21" customFormat="true" ht="15.95" hidden="false" customHeight="true" outlineLevel="0" collapsed="false">
      <c r="A18" s="20" t="n">
        <f aca="false">N18</f>
        <v>15</v>
      </c>
      <c r="B18" s="20" t="n">
        <v>1</v>
      </c>
      <c r="C18" s="20" t="n">
        <v>78</v>
      </c>
      <c r="D18" s="20" t="s">
        <v>40</v>
      </c>
      <c r="E18" s="20" t="s">
        <v>41</v>
      </c>
      <c r="F18" s="20" t="n">
        <v>8</v>
      </c>
      <c r="G18" s="20" t="n">
        <v>15.88</v>
      </c>
      <c r="H18" s="20" t="n">
        <v>21.56</v>
      </c>
      <c r="I18" s="20" t="n">
        <v>15.58</v>
      </c>
      <c r="J18" s="20" t="n">
        <f aca="false">RANK($G18,$G$4:$G$99,1)</f>
        <v>13</v>
      </c>
      <c r="K18" s="20" t="n">
        <f aca="false">SUM(G18:H18)</f>
        <v>37.44</v>
      </c>
      <c r="L18" s="20" t="n">
        <f aca="false">RANK($K18,$K$4:$K$99,1)</f>
        <v>28</v>
      </c>
      <c r="M18" s="20" t="n">
        <f aca="false">SUM(G18:I18)-MAX(G18:I18)</f>
        <v>31.46</v>
      </c>
      <c r="N18" s="20" t="n">
        <f aca="false">RANK($M18,$M$4:$M$99,1)</f>
        <v>15</v>
      </c>
      <c r="O18" s="20" t="n">
        <f aca="false">MIN(G18:I18)</f>
        <v>15.58</v>
      </c>
    </row>
    <row r="19" s="21" customFormat="true" ht="15.95" hidden="false" customHeight="true" outlineLevel="0" collapsed="false">
      <c r="A19" s="20" t="n">
        <f aca="false">N19</f>
        <v>17</v>
      </c>
      <c r="B19" s="20" t="n">
        <v>2</v>
      </c>
      <c r="C19" s="20" t="n">
        <v>35</v>
      </c>
      <c r="D19" s="20" t="s">
        <v>42</v>
      </c>
      <c r="E19" s="20" t="s">
        <v>43</v>
      </c>
      <c r="F19" s="20" t="n">
        <v>5</v>
      </c>
      <c r="G19" s="20" t="n">
        <v>17.01</v>
      </c>
      <c r="H19" s="20" t="n">
        <v>15.68</v>
      </c>
      <c r="I19" s="20" t="n">
        <v>15.83</v>
      </c>
      <c r="J19" s="20" t="n">
        <f aca="false">RANK($G19,$G$4:$G$99,1)</f>
        <v>24</v>
      </c>
      <c r="K19" s="20" t="n">
        <f aca="false">SUM(G19:H19)</f>
        <v>32.69</v>
      </c>
      <c r="L19" s="20" t="n">
        <f aca="false">RANK($K19,$K$4:$K$99,1)</f>
        <v>15</v>
      </c>
      <c r="M19" s="20" t="n">
        <f aca="false">SUM(G19:I19)-MAX(G19:I19)</f>
        <v>31.51</v>
      </c>
      <c r="N19" s="20" t="n">
        <f aca="false">RANK($M19,$M$4:$M$99,1)</f>
        <v>17</v>
      </c>
      <c r="O19" s="20" t="n">
        <f aca="false">MIN(G19:I19)</f>
        <v>15.68</v>
      </c>
    </row>
    <row r="20" s="21" customFormat="true" ht="15.95" hidden="false" customHeight="true" outlineLevel="0" collapsed="false">
      <c r="A20" s="20" t="n">
        <f aca="false">N20</f>
        <v>16</v>
      </c>
      <c r="B20" s="20" t="n">
        <v>2</v>
      </c>
      <c r="C20" s="20" t="n">
        <v>83</v>
      </c>
      <c r="D20" s="20" t="s">
        <v>44</v>
      </c>
      <c r="E20" s="20" t="s">
        <v>39</v>
      </c>
      <c r="F20" s="20"/>
      <c r="G20" s="20" t="n">
        <v>16.89</v>
      </c>
      <c r="H20" s="20" t="n">
        <v>15.87</v>
      </c>
      <c r="I20" s="20" t="n">
        <v>15.64</v>
      </c>
      <c r="J20" s="20" t="n">
        <f aca="false">RANK($G20,$G$4:$G$99,1)</f>
        <v>22</v>
      </c>
      <c r="K20" s="20" t="n">
        <f aca="false">SUM(G20:H20)</f>
        <v>32.76</v>
      </c>
      <c r="L20" s="20" t="n">
        <f aca="false">RANK($K20,$K$4:$K$99,1)</f>
        <v>16</v>
      </c>
      <c r="M20" s="20" t="n">
        <f aca="false">SUM(G20:I20)-MAX(G20:I20)</f>
        <v>31.51</v>
      </c>
      <c r="N20" s="20" t="n">
        <f aca="false">RANK($M20,$M$4:$M$99,1)</f>
        <v>16</v>
      </c>
      <c r="O20" s="20" t="n">
        <f aca="false">MIN(G20:I20)</f>
        <v>15.64</v>
      </c>
    </row>
    <row r="21" s="21" customFormat="true" ht="15.95" hidden="false" customHeight="true" outlineLevel="0" collapsed="false">
      <c r="A21" s="20" t="n">
        <f aca="false">N21</f>
        <v>18</v>
      </c>
      <c r="B21" s="20" t="n">
        <v>1</v>
      </c>
      <c r="C21" s="20" t="n">
        <v>40</v>
      </c>
      <c r="D21" s="20" t="s">
        <v>45</v>
      </c>
      <c r="E21" s="20" t="s">
        <v>46</v>
      </c>
      <c r="F21" s="20"/>
      <c r="G21" s="20" t="n">
        <v>15.81</v>
      </c>
      <c r="H21" s="20" t="n">
        <v>19.06</v>
      </c>
      <c r="I21" s="20" t="n">
        <v>15.86</v>
      </c>
      <c r="J21" s="20" t="n">
        <f aca="false">RANK($G21,$G$4:$G$99,1)</f>
        <v>12</v>
      </c>
      <c r="K21" s="20" t="n">
        <f aca="false">SUM(G21:H21)</f>
        <v>34.87</v>
      </c>
      <c r="L21" s="20" t="n">
        <f aca="false">RANK($K21,$K$4:$K$99,1)</f>
        <v>23</v>
      </c>
      <c r="M21" s="20" t="n">
        <f aca="false">SUM(G21:I21)-MAX(G21:I21)</f>
        <v>31.67</v>
      </c>
      <c r="N21" s="20" t="n">
        <f aca="false">RANK($M21,$M$4:$M$99,1)</f>
        <v>18</v>
      </c>
      <c r="O21" s="20" t="n">
        <f aca="false">MIN(G21:I21)</f>
        <v>15.81</v>
      </c>
    </row>
    <row r="22" s="22" customFormat="true" ht="15.95" hidden="false" customHeight="true" outlineLevel="0" collapsed="false">
      <c r="A22" s="20" t="n">
        <f aca="false">N22</f>
        <v>19</v>
      </c>
      <c r="B22" s="20" t="n">
        <v>1</v>
      </c>
      <c r="C22" s="23" t="n">
        <v>89</v>
      </c>
      <c r="D22" s="23" t="s">
        <v>47</v>
      </c>
      <c r="E22" s="23" t="s">
        <v>48</v>
      </c>
      <c r="F22" s="20"/>
      <c r="G22" s="20" t="n">
        <v>16.65</v>
      </c>
      <c r="H22" s="20" t="n">
        <v>16.15</v>
      </c>
      <c r="I22" s="20" t="n">
        <v>15.92</v>
      </c>
      <c r="J22" s="20" t="n">
        <f aca="false">RANK($G22,$G$4:$G$99,1)</f>
        <v>21</v>
      </c>
      <c r="K22" s="20" t="n">
        <f aca="false">SUM(G22:H22)</f>
        <v>32.8</v>
      </c>
      <c r="L22" s="20" t="n">
        <f aca="false">RANK($K22,$K$4:$K$99,1)</f>
        <v>17</v>
      </c>
      <c r="M22" s="20" t="n">
        <f aca="false">SUM(G22:I22)-MAX(G22:I22)</f>
        <v>32.07</v>
      </c>
      <c r="N22" s="20" t="n">
        <f aca="false">RANK($M22,$M$4:$M$99,1)</f>
        <v>19</v>
      </c>
      <c r="O22" s="20" t="n">
        <f aca="false">MIN(G22:I22)</f>
        <v>15.92</v>
      </c>
      <c r="P22" s="21"/>
    </row>
    <row r="23" s="21" customFormat="true" ht="15.95" hidden="false" customHeight="true" outlineLevel="0" collapsed="false">
      <c r="A23" s="20" t="n">
        <f aca="false">N23</f>
        <v>20</v>
      </c>
      <c r="B23" s="20" t="n">
        <v>2</v>
      </c>
      <c r="C23" s="20" t="n">
        <v>15</v>
      </c>
      <c r="D23" s="20" t="s">
        <v>49</v>
      </c>
      <c r="E23" s="20" t="s">
        <v>43</v>
      </c>
      <c r="F23" s="20" t="n">
        <v>5</v>
      </c>
      <c r="G23" s="20" t="n">
        <v>16.89</v>
      </c>
      <c r="H23" s="20" t="n">
        <v>15.6</v>
      </c>
      <c r="I23" s="20" t="n">
        <v>26.78</v>
      </c>
      <c r="J23" s="20" t="n">
        <f aca="false">RANK($G23,$G$4:$G$99,1)</f>
        <v>22</v>
      </c>
      <c r="K23" s="20" t="n">
        <f aca="false">SUM(G23:H23)</f>
        <v>32.49</v>
      </c>
      <c r="L23" s="20" t="n">
        <f aca="false">RANK($K23,$K$4:$K$99,1)</f>
        <v>12</v>
      </c>
      <c r="M23" s="20" t="n">
        <f aca="false">SUM(G23:I23)-MAX(G23:I23)</f>
        <v>32.49</v>
      </c>
      <c r="N23" s="20" t="n">
        <f aca="false">RANK($M23,$M$4:$M$99,1)</f>
        <v>20</v>
      </c>
      <c r="O23" s="20" t="n">
        <f aca="false">MIN(G23:I23)</f>
        <v>15.6</v>
      </c>
    </row>
    <row r="24" s="21" customFormat="true" ht="15.95" hidden="false" customHeight="true" outlineLevel="0" collapsed="false">
      <c r="A24" s="20" t="n">
        <f aca="false">N24</f>
        <v>21</v>
      </c>
      <c r="B24" s="20" t="n">
        <v>2</v>
      </c>
      <c r="C24" s="20" t="n">
        <v>25</v>
      </c>
      <c r="D24" s="20" t="s">
        <v>50</v>
      </c>
      <c r="E24" s="20" t="s">
        <v>43</v>
      </c>
      <c r="F24" s="20" t="n">
        <v>5</v>
      </c>
      <c r="G24" s="20" t="n">
        <v>16.4</v>
      </c>
      <c r="H24" s="20" t="n">
        <v>16.2</v>
      </c>
      <c r="I24" s="20" t="n">
        <v>16.37</v>
      </c>
      <c r="J24" s="20" t="n">
        <f aca="false">RANK($G24,$G$4:$G$99,1)</f>
        <v>18</v>
      </c>
      <c r="K24" s="20" t="n">
        <f aca="false">SUM(G24:H24)</f>
        <v>32.6</v>
      </c>
      <c r="L24" s="20" t="n">
        <f aca="false">RANK($K24,$K$4:$K$99,1)</f>
        <v>13</v>
      </c>
      <c r="M24" s="20" t="n">
        <f aca="false">SUM(G24:I24)-MAX(G24:I24)</f>
        <v>32.57</v>
      </c>
      <c r="N24" s="20" t="n">
        <f aca="false">RANK($M24,$M$4:$M$99,1)</f>
        <v>21</v>
      </c>
      <c r="O24" s="20" t="n">
        <f aca="false">MIN(G24:I24)</f>
        <v>16.2</v>
      </c>
    </row>
    <row r="25" s="21" customFormat="true" ht="15.95" hidden="false" customHeight="true" outlineLevel="0" collapsed="false">
      <c r="A25" s="20" t="n">
        <f aca="false">N25</f>
        <v>22</v>
      </c>
      <c r="B25" s="20" t="n">
        <v>1</v>
      </c>
      <c r="C25" s="20" t="n">
        <v>87</v>
      </c>
      <c r="D25" s="20" t="s">
        <v>51</v>
      </c>
      <c r="E25" s="20" t="s">
        <v>31</v>
      </c>
      <c r="F25" s="20"/>
      <c r="G25" s="20" t="n">
        <v>16.35</v>
      </c>
      <c r="H25" s="20" t="n">
        <v>99.99</v>
      </c>
      <c r="I25" s="20" t="n">
        <v>16.52</v>
      </c>
      <c r="J25" s="20" t="n">
        <f aca="false">RANK($G25,$G$4:$G$99,1)</f>
        <v>16</v>
      </c>
      <c r="K25" s="20" t="n">
        <f aca="false">SUM(G25:H25)</f>
        <v>116.34</v>
      </c>
      <c r="L25" s="20" t="n">
        <f aca="false">RANK($K25,$K$4:$K$99,1)</f>
        <v>82</v>
      </c>
      <c r="M25" s="20" t="n">
        <f aca="false">SUM(G25:I25)-MAX(G25:I25)</f>
        <v>32.87</v>
      </c>
      <c r="N25" s="20" t="n">
        <f aca="false">RANK($M25,$M$4:$M$99,1)</f>
        <v>22</v>
      </c>
      <c r="O25" s="20" t="n">
        <f aca="false">MIN(G25:I25)</f>
        <v>16.35</v>
      </c>
    </row>
    <row r="26" s="24" customFormat="true" ht="15.95" hidden="false" customHeight="true" outlineLevel="0" collapsed="false">
      <c r="A26" s="20" t="n">
        <f aca="false">N26</f>
        <v>23</v>
      </c>
      <c r="B26" s="20" t="n">
        <v>2</v>
      </c>
      <c r="C26" s="20" t="n">
        <v>45</v>
      </c>
      <c r="D26" s="20" t="s">
        <v>52</v>
      </c>
      <c r="E26" s="20" t="s">
        <v>43</v>
      </c>
      <c r="F26" s="20" t="n">
        <v>5</v>
      </c>
      <c r="G26" s="20" t="n">
        <v>16.45</v>
      </c>
      <c r="H26" s="20" t="n">
        <v>16.59</v>
      </c>
      <c r="I26" s="20" t="n">
        <v>17.69</v>
      </c>
      <c r="J26" s="20" t="n">
        <f aca="false">RANK($G26,$G$4:$G$99,1)</f>
        <v>19</v>
      </c>
      <c r="K26" s="20" t="n">
        <f aca="false">SUM(G26:H26)</f>
        <v>33.04</v>
      </c>
      <c r="L26" s="20" t="n">
        <f aca="false">RANK($K26,$K$4:$K$99,1)</f>
        <v>18</v>
      </c>
      <c r="M26" s="20" t="n">
        <f aca="false">SUM(G26:I26)-MAX(G26:I26)</f>
        <v>33.04</v>
      </c>
      <c r="N26" s="20" t="n">
        <f aca="false">RANK($M26,$M$4:$M$99,1)</f>
        <v>23</v>
      </c>
      <c r="O26" s="20" t="n">
        <f aca="false">MIN(G26:I26)</f>
        <v>16.45</v>
      </c>
      <c r="P26" s="21"/>
    </row>
    <row r="27" s="21" customFormat="true" ht="15.95" hidden="false" customHeight="true" outlineLevel="0" collapsed="false">
      <c r="A27" s="20" t="n">
        <f aca="false">N27</f>
        <v>24</v>
      </c>
      <c r="B27" s="20" t="n">
        <v>2</v>
      </c>
      <c r="C27" s="20" t="n">
        <v>47</v>
      </c>
      <c r="D27" s="20" t="s">
        <v>53</v>
      </c>
      <c r="E27" s="20" t="s">
        <v>54</v>
      </c>
      <c r="F27" s="20" t="n">
        <v>7</v>
      </c>
      <c r="G27" s="20" t="n">
        <v>17.29</v>
      </c>
      <c r="H27" s="20" t="n">
        <v>16.38</v>
      </c>
      <c r="I27" s="20" t="n">
        <v>16.86</v>
      </c>
      <c r="J27" s="20" t="n">
        <f aca="false">RANK($G27,$G$4:$G$99,1)</f>
        <v>25</v>
      </c>
      <c r="K27" s="20" t="n">
        <f aca="false">SUM(G27:H27)</f>
        <v>33.67</v>
      </c>
      <c r="L27" s="20" t="n">
        <f aca="false">RANK($K27,$K$4:$K$99,1)</f>
        <v>20</v>
      </c>
      <c r="M27" s="20" t="n">
        <f aca="false">SUM(G27:I27)-MAX(G27:I27)</f>
        <v>33.24</v>
      </c>
      <c r="N27" s="20" t="n">
        <f aca="false">RANK($M27,$M$4:$M$99,1)</f>
        <v>24</v>
      </c>
      <c r="O27" s="20" t="n">
        <f aca="false">MIN(G27:I27)</f>
        <v>16.38</v>
      </c>
    </row>
    <row r="28" s="21" customFormat="true" ht="15.95" hidden="false" customHeight="true" outlineLevel="0" collapsed="false">
      <c r="A28" s="25" t="n">
        <f aca="false">N28</f>
        <v>25</v>
      </c>
      <c r="B28" s="20" t="n">
        <v>1</v>
      </c>
      <c r="C28" s="23" t="n">
        <v>50</v>
      </c>
      <c r="D28" s="23" t="s">
        <v>55</v>
      </c>
      <c r="E28" s="23" t="s">
        <v>46</v>
      </c>
      <c r="F28" s="20"/>
      <c r="G28" s="20" t="n">
        <v>16.54</v>
      </c>
      <c r="H28" s="20" t="n">
        <v>17.03</v>
      </c>
      <c r="I28" s="20" t="n">
        <v>18.03</v>
      </c>
      <c r="J28" s="20" t="n">
        <f aca="false">RANK($G28,$G$4:$G$99,1)</f>
        <v>20</v>
      </c>
      <c r="K28" s="20" t="n">
        <f aca="false">SUM(G28:H28)</f>
        <v>33.57</v>
      </c>
      <c r="L28" s="20" t="n">
        <f aca="false">RANK($K28,$K$4:$K$99,1)</f>
        <v>19</v>
      </c>
      <c r="M28" s="20" t="n">
        <f aca="false">SUM(G28:I28)-MAX(G28:I28)</f>
        <v>33.57</v>
      </c>
      <c r="N28" s="20" t="n">
        <f aca="false">RANK($M28,$M$4:$M$99,1)</f>
        <v>25</v>
      </c>
      <c r="O28" s="20" t="n">
        <f aca="false">MIN(G28:I28)</f>
        <v>16.54</v>
      </c>
    </row>
    <row r="29" s="21" customFormat="true" ht="15.95" hidden="false" customHeight="true" outlineLevel="0" collapsed="false">
      <c r="A29" s="20" t="n">
        <f aca="false">N29</f>
        <v>26</v>
      </c>
      <c r="B29" s="20" t="n">
        <v>1</v>
      </c>
      <c r="C29" s="20" t="n">
        <v>6</v>
      </c>
      <c r="D29" s="20" t="s">
        <v>56</v>
      </c>
      <c r="E29" s="20" t="s">
        <v>57</v>
      </c>
      <c r="F29" s="20" t="n">
        <v>6</v>
      </c>
      <c r="G29" s="20" t="n">
        <v>18.2</v>
      </c>
      <c r="H29" s="20" t="n">
        <v>15.88</v>
      </c>
      <c r="I29" s="20" t="n">
        <v>18.04</v>
      </c>
      <c r="J29" s="20" t="n">
        <f aca="false">RANK($G29,$G$4:$G$99,1)</f>
        <v>30</v>
      </c>
      <c r="K29" s="20" t="n">
        <f aca="false">SUM(G29:H29)</f>
        <v>34.08</v>
      </c>
      <c r="L29" s="20" t="n">
        <f aca="false">RANK($K29,$K$4:$K$99,1)</f>
        <v>21</v>
      </c>
      <c r="M29" s="20" t="n">
        <f aca="false">SUM(G29:I29)-MAX(G29:I29)</f>
        <v>33.92</v>
      </c>
      <c r="N29" s="20" t="n">
        <f aca="false">RANK($M29,$M$4:$M$99,1)</f>
        <v>26</v>
      </c>
      <c r="O29" s="20" t="n">
        <f aca="false">MIN(G29:I29)</f>
        <v>15.88</v>
      </c>
    </row>
    <row r="30" s="22" customFormat="true" ht="15.95" hidden="false" customHeight="true" outlineLevel="0" collapsed="false">
      <c r="A30" s="20" t="n">
        <f aca="false">N30</f>
        <v>27</v>
      </c>
      <c r="B30" s="20" t="n">
        <v>2</v>
      </c>
      <c r="C30" s="23" t="n">
        <v>69</v>
      </c>
      <c r="D30" s="23" t="s">
        <v>58</v>
      </c>
      <c r="E30" s="23" t="s">
        <v>20</v>
      </c>
      <c r="F30" s="20"/>
      <c r="G30" s="20" t="n">
        <v>17.39</v>
      </c>
      <c r="H30" s="20" t="n">
        <v>17.37</v>
      </c>
      <c r="I30" s="20" t="n">
        <v>22.94</v>
      </c>
      <c r="J30" s="20" t="n">
        <f aca="false">RANK($G30,$G$4:$G$99,1)</f>
        <v>26</v>
      </c>
      <c r="K30" s="20" t="n">
        <f aca="false">SUM(G30:H30)</f>
        <v>34.76</v>
      </c>
      <c r="L30" s="20" t="n">
        <f aca="false">RANK($K30,$K$4:$K$99,1)</f>
        <v>22</v>
      </c>
      <c r="M30" s="20" t="n">
        <f aca="false">SUM(G30:I30)-MAX(G30:I30)</f>
        <v>34.76</v>
      </c>
      <c r="N30" s="20" t="n">
        <f aca="false">RANK($M30,$M$4:$M$99,1)</f>
        <v>27</v>
      </c>
      <c r="O30" s="20" t="n">
        <f aca="false">MIN(G30:I30)</f>
        <v>17.37</v>
      </c>
      <c r="P30" s="21"/>
    </row>
    <row r="31" s="21" customFormat="true" ht="15.95" hidden="false" customHeight="true" outlineLevel="0" collapsed="false">
      <c r="A31" s="20" t="n">
        <f aca="false">N31</f>
        <v>28</v>
      </c>
      <c r="B31" s="20" t="n">
        <v>2</v>
      </c>
      <c r="C31" s="20" t="n">
        <v>90</v>
      </c>
      <c r="D31" s="20" t="s">
        <v>59</v>
      </c>
      <c r="E31" s="20" t="s">
        <v>31</v>
      </c>
      <c r="F31" s="20"/>
      <c r="G31" s="20" t="n">
        <v>17.74</v>
      </c>
      <c r="H31" s="20" t="n">
        <v>17.84</v>
      </c>
      <c r="I31" s="20" t="n">
        <v>17.1</v>
      </c>
      <c r="J31" s="20" t="n">
        <f aca="false">RANK($G31,$G$4:$G$99,1)</f>
        <v>28</v>
      </c>
      <c r="K31" s="20" t="n">
        <f aca="false">SUM(G31:H31)</f>
        <v>35.58</v>
      </c>
      <c r="L31" s="20" t="n">
        <f aca="false">RANK($K31,$K$4:$K$99,1)</f>
        <v>24</v>
      </c>
      <c r="M31" s="20" t="n">
        <f aca="false">SUM(G31:I31)-MAX(G31:I31)</f>
        <v>34.84</v>
      </c>
      <c r="N31" s="20" t="n">
        <f aca="false">RANK($M31,$M$4:$M$99,1)</f>
        <v>28</v>
      </c>
      <c r="O31" s="20" t="n">
        <f aca="false">MIN(G31:I31)</f>
        <v>17.1</v>
      </c>
    </row>
    <row r="32" s="21" customFormat="true" ht="15.95" hidden="false" customHeight="true" outlineLevel="0" collapsed="false">
      <c r="A32" s="20" t="n">
        <f aca="false">N32</f>
        <v>29</v>
      </c>
      <c r="B32" s="20" t="n">
        <v>1</v>
      </c>
      <c r="C32" s="20" t="n">
        <v>60</v>
      </c>
      <c r="D32" s="20" t="s">
        <v>60</v>
      </c>
      <c r="E32" s="20" t="s">
        <v>20</v>
      </c>
      <c r="F32" s="20"/>
      <c r="G32" s="20" t="n">
        <v>17.92</v>
      </c>
      <c r="H32" s="20" t="n">
        <v>19.39</v>
      </c>
      <c r="I32" s="20" t="n">
        <v>17.04</v>
      </c>
      <c r="J32" s="20" t="n">
        <f aca="false">RANK($G32,$G$4:$G$99,1)</f>
        <v>29</v>
      </c>
      <c r="K32" s="20" t="n">
        <f aca="false">SUM(G32:H32)</f>
        <v>37.31</v>
      </c>
      <c r="L32" s="20" t="n">
        <f aca="false">RANK($K32,$K$4:$K$99,1)</f>
        <v>27</v>
      </c>
      <c r="M32" s="20" t="n">
        <f aca="false">SUM(G32:I32)-MAX(G32:I32)</f>
        <v>34.96</v>
      </c>
      <c r="N32" s="20" t="n">
        <f aca="false">RANK($M32,$M$4:$M$99,1)</f>
        <v>29</v>
      </c>
      <c r="O32" s="20" t="n">
        <f aca="false">MIN(G32:I32)</f>
        <v>17.04</v>
      </c>
    </row>
    <row r="33" s="21" customFormat="true" ht="15.95" hidden="false" customHeight="true" outlineLevel="0" collapsed="false">
      <c r="A33" s="20" t="n">
        <f aca="false">N33</f>
        <v>30</v>
      </c>
      <c r="B33" s="20" t="n">
        <v>1</v>
      </c>
      <c r="C33" s="20" t="n">
        <v>95</v>
      </c>
      <c r="D33" s="20" t="s">
        <v>61</v>
      </c>
      <c r="E33" s="20" t="s">
        <v>46</v>
      </c>
      <c r="F33" s="20"/>
      <c r="G33" s="20" t="n">
        <v>17.48</v>
      </c>
      <c r="H33" s="20" t="n">
        <v>99.99</v>
      </c>
      <c r="I33" s="20" t="n">
        <v>17.99</v>
      </c>
      <c r="J33" s="20" t="n">
        <f aca="false">RANK($G33,$G$4:$G$99,1)</f>
        <v>27</v>
      </c>
      <c r="K33" s="20" t="n">
        <f aca="false">SUM(G33:H33)</f>
        <v>117.47</v>
      </c>
      <c r="L33" s="20" t="n">
        <f aca="false">RANK($K33,$K$4:$K$99,1)</f>
        <v>83</v>
      </c>
      <c r="M33" s="20" t="n">
        <f aca="false">SUM(G33:I33)-MAX(G33:I33)</f>
        <v>35.47</v>
      </c>
      <c r="N33" s="20" t="n">
        <f aca="false">RANK($M33,$M$4:$M$99,1)</f>
        <v>30</v>
      </c>
      <c r="O33" s="20" t="n">
        <f aca="false">MIN(G33:I33)</f>
        <v>17.48</v>
      </c>
    </row>
    <row r="34" s="21" customFormat="true" ht="15.95" hidden="false" customHeight="true" outlineLevel="0" collapsed="false">
      <c r="A34" s="20" t="n">
        <f aca="false">N34</f>
        <v>31</v>
      </c>
      <c r="B34" s="20" t="n">
        <v>1</v>
      </c>
      <c r="C34" s="20" t="n">
        <v>30</v>
      </c>
      <c r="D34" s="20" t="s">
        <v>62</v>
      </c>
      <c r="E34" s="20" t="s">
        <v>63</v>
      </c>
      <c r="F34" s="20"/>
      <c r="G34" s="20" t="n">
        <v>18.36</v>
      </c>
      <c r="H34" s="20" t="n">
        <v>18.72</v>
      </c>
      <c r="I34" s="20" t="n">
        <v>20.27</v>
      </c>
      <c r="J34" s="20" t="n">
        <f aca="false">RANK($G34,$G$4:$G$99,1)</f>
        <v>32</v>
      </c>
      <c r="K34" s="20" t="n">
        <f aca="false">SUM(G34:H34)</f>
        <v>37.08</v>
      </c>
      <c r="L34" s="20" t="n">
        <f aca="false">RANK($K34,$K$4:$K$99,1)</f>
        <v>26</v>
      </c>
      <c r="M34" s="20" t="n">
        <f aca="false">SUM(G34:I34)-MAX(G34:I34)</f>
        <v>37.08</v>
      </c>
      <c r="N34" s="20" t="n">
        <f aca="false">RANK($M34,$M$4:$M$99,1)</f>
        <v>31</v>
      </c>
      <c r="O34" s="20" t="n">
        <f aca="false">MIN(G34:I34)</f>
        <v>18.36</v>
      </c>
    </row>
    <row r="35" s="22" customFormat="true" ht="15.95" hidden="false" customHeight="true" outlineLevel="0" collapsed="false">
      <c r="A35" s="20" t="n">
        <f aca="false">N35</f>
        <v>32</v>
      </c>
      <c r="B35" s="20" t="n">
        <v>1</v>
      </c>
      <c r="C35" s="20" t="n">
        <v>42</v>
      </c>
      <c r="D35" s="20" t="s">
        <v>64</v>
      </c>
      <c r="E35" s="20" t="s">
        <v>39</v>
      </c>
      <c r="F35" s="20" t="n">
        <v>2</v>
      </c>
      <c r="G35" s="20" t="n">
        <v>19.51</v>
      </c>
      <c r="H35" s="20" t="n">
        <v>18.26</v>
      </c>
      <c r="I35" s="20" t="n">
        <v>25.18</v>
      </c>
      <c r="J35" s="20" t="n">
        <f aca="false">RANK($G35,$G$4:$G$99,1)</f>
        <v>35</v>
      </c>
      <c r="K35" s="20" t="n">
        <f aca="false">SUM(G35:H35)</f>
        <v>37.77</v>
      </c>
      <c r="L35" s="20" t="n">
        <f aca="false">RANK($K35,$K$4:$K$99,1)</f>
        <v>29</v>
      </c>
      <c r="M35" s="20" t="n">
        <f aca="false">SUM(G35:I35)-MAX(G35:I35)</f>
        <v>37.77</v>
      </c>
      <c r="N35" s="20" t="n">
        <f aca="false">RANK($M35,$M$4:$M$99,1)</f>
        <v>32</v>
      </c>
      <c r="O35" s="20" t="n">
        <f aca="false">MIN(G35:I35)</f>
        <v>18.26</v>
      </c>
      <c r="P35" s="21"/>
    </row>
    <row r="36" s="21" customFormat="true" ht="15.95" hidden="false" customHeight="true" outlineLevel="0" collapsed="false">
      <c r="A36" s="20" t="n">
        <f aca="false">N36</f>
        <v>33</v>
      </c>
      <c r="B36" s="20" t="n">
        <v>1</v>
      </c>
      <c r="C36" s="20" t="n">
        <v>36</v>
      </c>
      <c r="D36" s="20" t="s">
        <v>65</v>
      </c>
      <c r="E36" s="20" t="s">
        <v>57</v>
      </c>
      <c r="F36" s="20" t="n">
        <v>6</v>
      </c>
      <c r="G36" s="20" t="n">
        <v>19.55</v>
      </c>
      <c r="H36" s="20" t="n">
        <v>18.33</v>
      </c>
      <c r="I36" s="20" t="n">
        <v>99.99</v>
      </c>
      <c r="J36" s="20" t="n">
        <f aca="false">RANK($G36,$G$4:$G$99,1)</f>
        <v>36</v>
      </c>
      <c r="K36" s="20" t="n">
        <f aca="false">SUM(G36:H36)</f>
        <v>37.88</v>
      </c>
      <c r="L36" s="20" t="n">
        <f aca="false">RANK($K36,$K$4:$K$99,1)</f>
        <v>30</v>
      </c>
      <c r="M36" s="20" t="n">
        <f aca="false">SUM(G36:I36)-MAX(G36:I36)</f>
        <v>37.88</v>
      </c>
      <c r="N36" s="20" t="n">
        <f aca="false">RANK($M36,$M$4:$M$99,1)</f>
        <v>33</v>
      </c>
      <c r="O36" s="20" t="n">
        <f aca="false">MIN(G36:I36)</f>
        <v>18.33</v>
      </c>
    </row>
    <row r="37" s="21" customFormat="true" ht="15.95" hidden="false" customHeight="true" outlineLevel="0" collapsed="false">
      <c r="A37" s="20" t="n">
        <f aca="false">N37</f>
        <v>34</v>
      </c>
      <c r="B37" s="20" t="n">
        <v>1</v>
      </c>
      <c r="C37" s="20" t="n">
        <v>26</v>
      </c>
      <c r="D37" s="20" t="s">
        <v>66</v>
      </c>
      <c r="E37" s="20" t="s">
        <v>57</v>
      </c>
      <c r="F37" s="20" t="n">
        <v>6</v>
      </c>
      <c r="G37" s="20" t="n">
        <v>18.23</v>
      </c>
      <c r="H37" s="20" t="n">
        <v>19.82</v>
      </c>
      <c r="I37" s="20" t="n">
        <v>99.99</v>
      </c>
      <c r="J37" s="20" t="n">
        <f aca="false">RANK($G37,$G$4:$G$99,1)</f>
        <v>31</v>
      </c>
      <c r="K37" s="20" t="n">
        <f aca="false">SUM(G37:H37)</f>
        <v>38.05</v>
      </c>
      <c r="L37" s="20" t="n">
        <f aca="false">RANK($K37,$K$4:$K$99,1)</f>
        <v>31</v>
      </c>
      <c r="M37" s="20" t="n">
        <f aca="false">SUM(G37:I37)-MAX(G37:I37)</f>
        <v>38.05</v>
      </c>
      <c r="N37" s="20" t="n">
        <f aca="false">RANK($M37,$M$4:$M$99,1)</f>
        <v>34</v>
      </c>
      <c r="O37" s="20" t="n">
        <f aca="false">MIN(G37:I37)</f>
        <v>18.23</v>
      </c>
    </row>
    <row r="38" s="22" customFormat="true" ht="15.95" hidden="false" customHeight="true" outlineLevel="0" collapsed="false">
      <c r="A38" s="20" t="n">
        <f aca="false">N38</f>
        <v>35</v>
      </c>
      <c r="B38" s="20" t="n">
        <v>1</v>
      </c>
      <c r="C38" s="23" t="n">
        <v>48</v>
      </c>
      <c r="D38" s="23" t="s">
        <v>67</v>
      </c>
      <c r="E38" s="23" t="s">
        <v>36</v>
      </c>
      <c r="F38" s="20" t="n">
        <v>8</v>
      </c>
      <c r="G38" s="20" t="n">
        <v>18.98</v>
      </c>
      <c r="H38" s="20" t="n">
        <v>20.44</v>
      </c>
      <c r="I38" s="20" t="n">
        <v>19.09</v>
      </c>
      <c r="J38" s="20" t="n">
        <f aca="false">RANK($G38,$G$4:$G$99,1)</f>
        <v>33</v>
      </c>
      <c r="K38" s="20" t="n">
        <f aca="false">SUM(G38:H38)</f>
        <v>39.42</v>
      </c>
      <c r="L38" s="20" t="n">
        <f aca="false">RANK($K38,$K$4:$K$99,1)</f>
        <v>33</v>
      </c>
      <c r="M38" s="20" t="n">
        <f aca="false">SUM(G38:I38)-MAX(G38:I38)</f>
        <v>38.07</v>
      </c>
      <c r="N38" s="20" t="n">
        <f aca="false">RANK($M38,$M$4:$M$99,1)</f>
        <v>35</v>
      </c>
      <c r="O38" s="20" t="n">
        <f aca="false">MIN(G38:I38)</f>
        <v>18.98</v>
      </c>
      <c r="P38" s="21"/>
    </row>
    <row r="39" s="21" customFormat="true" ht="15.95" hidden="false" customHeight="true" outlineLevel="0" collapsed="false">
      <c r="A39" s="20" t="n">
        <f aca="false">N39</f>
        <v>36</v>
      </c>
      <c r="B39" s="20" t="n">
        <v>1</v>
      </c>
      <c r="C39" s="20" t="n">
        <v>91</v>
      </c>
      <c r="D39" s="20" t="s">
        <v>68</v>
      </c>
      <c r="E39" s="20" t="s">
        <v>46</v>
      </c>
      <c r="F39" s="20"/>
      <c r="G39" s="20" t="n">
        <v>19.44</v>
      </c>
      <c r="H39" s="20" t="n">
        <v>22.56</v>
      </c>
      <c r="I39" s="20" t="n">
        <v>19.22</v>
      </c>
      <c r="J39" s="20" t="n">
        <f aca="false">RANK($G39,$G$4:$G$99,1)</f>
        <v>34</v>
      </c>
      <c r="K39" s="20" t="n">
        <f aca="false">SUM(G39:H39)</f>
        <v>42</v>
      </c>
      <c r="L39" s="20" t="n">
        <f aca="false">RANK($K39,$K$4:$K$99,1)</f>
        <v>38</v>
      </c>
      <c r="M39" s="20" t="n">
        <f aca="false">SUM(G39:I39)-MAX(G39:I39)</f>
        <v>38.66</v>
      </c>
      <c r="N39" s="20" t="n">
        <f aca="false">RANK($M39,$M$4:$M$99,1)</f>
        <v>36</v>
      </c>
      <c r="O39" s="20" t="n">
        <f aca="false">MIN(G39:I39)</f>
        <v>19.22</v>
      </c>
    </row>
    <row r="40" s="22" customFormat="true" ht="15.95" hidden="false" customHeight="true" outlineLevel="0" collapsed="false">
      <c r="A40" s="20" t="n">
        <f aca="false">N40</f>
        <v>37</v>
      </c>
      <c r="B40" s="20" t="n">
        <v>1</v>
      </c>
      <c r="C40" s="20" t="n">
        <v>4</v>
      </c>
      <c r="D40" s="20" t="s">
        <v>69</v>
      </c>
      <c r="E40" s="20" t="s">
        <v>70</v>
      </c>
      <c r="F40" s="20" t="n">
        <v>4</v>
      </c>
      <c r="G40" s="20" t="n">
        <v>21.8</v>
      </c>
      <c r="H40" s="20" t="n">
        <v>17.23</v>
      </c>
      <c r="I40" s="20" t="n">
        <v>99.99</v>
      </c>
      <c r="J40" s="20" t="n">
        <f aca="false">RANK($G40,$G$4:$G$99,1)</f>
        <v>45</v>
      </c>
      <c r="K40" s="20" t="n">
        <f aca="false">SUM(G40:H40)</f>
        <v>39.03</v>
      </c>
      <c r="L40" s="20" t="n">
        <f aca="false">RANK($K40,$K$4:$K$99,1)</f>
        <v>32</v>
      </c>
      <c r="M40" s="20" t="n">
        <f aca="false">SUM(G40:I40)-MAX(G40:I40)</f>
        <v>39.03</v>
      </c>
      <c r="N40" s="20" t="n">
        <f aca="false">RANK($M40,$M$4:$M$99,1)</f>
        <v>37</v>
      </c>
      <c r="O40" s="20" t="n">
        <f aca="false">MIN(G40:I40)</f>
        <v>17.23</v>
      </c>
      <c r="P40" s="21"/>
    </row>
    <row r="41" s="21" customFormat="true" ht="15.95" hidden="false" customHeight="true" outlineLevel="0" collapsed="false">
      <c r="A41" s="20" t="n">
        <f aca="false">N41</f>
        <v>38</v>
      </c>
      <c r="B41" s="20" t="n">
        <v>2</v>
      </c>
      <c r="C41" s="20" t="n">
        <v>81</v>
      </c>
      <c r="D41" s="20" t="s">
        <v>71</v>
      </c>
      <c r="E41" s="20" t="s">
        <v>31</v>
      </c>
      <c r="F41" s="20"/>
      <c r="G41" s="20" t="n">
        <v>20.53</v>
      </c>
      <c r="H41" s="20" t="n">
        <v>19</v>
      </c>
      <c r="I41" s="20" t="n">
        <v>20.51</v>
      </c>
      <c r="J41" s="20" t="n">
        <f aca="false">RANK($G41,$G$4:$G$99,1)</f>
        <v>39</v>
      </c>
      <c r="K41" s="20" t="n">
        <f aca="false">SUM(G41:H41)</f>
        <v>39.53</v>
      </c>
      <c r="L41" s="20" t="n">
        <f aca="false">RANK($K41,$K$4:$K$99,1)</f>
        <v>34</v>
      </c>
      <c r="M41" s="20" t="n">
        <f aca="false">SUM(G41:I41)-MAX(G41:I41)</f>
        <v>39.51</v>
      </c>
      <c r="N41" s="20" t="n">
        <f aca="false">RANK($M41,$M$4:$M$99,1)</f>
        <v>38</v>
      </c>
      <c r="O41" s="20" t="n">
        <f aca="false">MIN(G41:I41)</f>
        <v>19</v>
      </c>
    </row>
    <row r="42" s="21" customFormat="true" ht="15.95" hidden="false" customHeight="true" outlineLevel="0" collapsed="false">
      <c r="A42" s="20" t="n">
        <f aca="false">N42</f>
        <v>39</v>
      </c>
      <c r="B42" s="20" t="n">
        <v>2</v>
      </c>
      <c r="C42" s="20" t="n">
        <v>3</v>
      </c>
      <c r="D42" s="20" t="s">
        <v>72</v>
      </c>
      <c r="E42" s="20" t="s">
        <v>73</v>
      </c>
      <c r="F42" s="20" t="n">
        <v>3</v>
      </c>
      <c r="G42" s="20" t="n">
        <v>19.62</v>
      </c>
      <c r="H42" s="20" t="n">
        <v>20.28</v>
      </c>
      <c r="I42" s="20" t="n">
        <v>99.99</v>
      </c>
      <c r="J42" s="20" t="n">
        <f aca="false">RANK($G42,$G$4:$G$99,1)</f>
        <v>37</v>
      </c>
      <c r="K42" s="20" t="n">
        <f aca="false">SUM(G42:H42)</f>
        <v>39.9</v>
      </c>
      <c r="L42" s="20" t="n">
        <f aca="false">RANK($K42,$K$4:$K$99,1)</f>
        <v>35</v>
      </c>
      <c r="M42" s="20" t="n">
        <f aca="false">SUM(G42:I42)-MAX(G42:I42)</f>
        <v>39.9</v>
      </c>
      <c r="N42" s="20" t="n">
        <f aca="false">RANK($M42,$M$4:$M$99,1)</f>
        <v>39</v>
      </c>
      <c r="O42" s="20" t="n">
        <f aca="false">MIN(G42:I42)</f>
        <v>19.62</v>
      </c>
    </row>
    <row r="43" s="21" customFormat="true" ht="15.95" hidden="false" customHeight="true" outlineLevel="0" collapsed="false">
      <c r="A43" s="20" t="n">
        <f aca="false">N43</f>
        <v>40</v>
      </c>
      <c r="B43" s="20" t="n">
        <v>2</v>
      </c>
      <c r="C43" s="20" t="n">
        <v>5</v>
      </c>
      <c r="D43" s="20" t="s">
        <v>74</v>
      </c>
      <c r="E43" s="20" t="s">
        <v>43</v>
      </c>
      <c r="F43" s="20" t="n">
        <v>5</v>
      </c>
      <c r="G43" s="20" t="n">
        <v>21.85</v>
      </c>
      <c r="H43" s="20" t="n">
        <v>18.1</v>
      </c>
      <c r="I43" s="20" t="n">
        <v>23.31</v>
      </c>
      <c r="J43" s="20" t="n">
        <f aca="false">RANK($G43,$G$4:$G$99,1)</f>
        <v>46</v>
      </c>
      <c r="K43" s="20" t="n">
        <f aca="false">SUM(G43:H43)</f>
        <v>39.95</v>
      </c>
      <c r="L43" s="20" t="n">
        <f aca="false">RANK($K43,$K$4:$K$99,1)</f>
        <v>36</v>
      </c>
      <c r="M43" s="20" t="n">
        <f aca="false">SUM(G43:I43)-MAX(G43:I43)</f>
        <v>39.95</v>
      </c>
      <c r="N43" s="20" t="n">
        <f aca="false">RANK($M43,$M$4:$M$99,1)</f>
        <v>40</v>
      </c>
      <c r="O43" s="20" t="n">
        <f aca="false">MIN(G43:I43)</f>
        <v>18.1</v>
      </c>
    </row>
    <row r="44" s="21" customFormat="true" ht="15.95" hidden="false" customHeight="true" outlineLevel="0" collapsed="false">
      <c r="A44" s="20" t="n">
        <f aca="false">N44</f>
        <v>41</v>
      </c>
      <c r="B44" s="20" t="n">
        <v>1</v>
      </c>
      <c r="C44" s="20" t="n">
        <v>16</v>
      </c>
      <c r="D44" s="20" t="s">
        <v>75</v>
      </c>
      <c r="E44" s="20" t="s">
        <v>57</v>
      </c>
      <c r="F44" s="20" t="n">
        <v>6</v>
      </c>
      <c r="G44" s="20" t="n">
        <v>21.34</v>
      </c>
      <c r="H44" s="20" t="n">
        <v>19.92</v>
      </c>
      <c r="I44" s="20" t="n">
        <v>99.99</v>
      </c>
      <c r="J44" s="20" t="n">
        <f aca="false">RANK($G44,$G$4:$G$99,1)</f>
        <v>42</v>
      </c>
      <c r="K44" s="20" t="n">
        <f aca="false">SUM(G44:H44)</f>
        <v>41.26</v>
      </c>
      <c r="L44" s="20" t="n">
        <f aca="false">RANK($K44,$K$4:$K$99,1)</f>
        <v>37</v>
      </c>
      <c r="M44" s="20" t="n">
        <f aca="false">SUM(G44:I44)-MAX(G44:I44)</f>
        <v>41.26</v>
      </c>
      <c r="N44" s="20" t="n">
        <f aca="false">RANK($M44,$M$4:$M$99,1)</f>
        <v>41</v>
      </c>
      <c r="O44" s="20" t="n">
        <f aca="false">MIN(G44:I44)</f>
        <v>19.92</v>
      </c>
    </row>
    <row r="45" s="21" customFormat="true" ht="15.95" hidden="false" customHeight="true" outlineLevel="0" collapsed="false">
      <c r="A45" s="20" t="n">
        <f aca="false">N45</f>
        <v>42</v>
      </c>
      <c r="B45" s="20" t="n">
        <v>1</v>
      </c>
      <c r="C45" s="20" t="n">
        <v>84</v>
      </c>
      <c r="D45" s="20" t="s">
        <v>76</v>
      </c>
      <c r="E45" s="20" t="s">
        <v>31</v>
      </c>
      <c r="F45" s="20"/>
      <c r="G45" s="20" t="n">
        <v>20.66</v>
      </c>
      <c r="H45" s="20" t="n">
        <v>22.79</v>
      </c>
      <c r="I45" s="20" t="n">
        <v>21.25</v>
      </c>
      <c r="J45" s="20" t="n">
        <f aca="false">RANK($G45,$G$4:$G$99,1)</f>
        <v>40</v>
      </c>
      <c r="K45" s="20" t="n">
        <f aca="false">SUM(G45:H45)</f>
        <v>43.45</v>
      </c>
      <c r="L45" s="20" t="n">
        <f aca="false">RANK($K45,$K$4:$K$99,1)</f>
        <v>41</v>
      </c>
      <c r="M45" s="20" t="n">
        <f aca="false">SUM(G45:I45)-MAX(G45:I45)</f>
        <v>41.91</v>
      </c>
      <c r="N45" s="20" t="n">
        <f aca="false">RANK($M45,$M$4:$M$99,1)</f>
        <v>42</v>
      </c>
      <c r="O45" s="20" t="n">
        <f aca="false">MIN(G45:I45)</f>
        <v>20.66</v>
      </c>
    </row>
    <row r="46" s="21" customFormat="true" ht="15.95" hidden="false" customHeight="true" outlineLevel="0" collapsed="false">
      <c r="A46" s="20" t="n">
        <f aca="false">N46</f>
        <v>43</v>
      </c>
      <c r="B46" s="20" t="n">
        <v>1</v>
      </c>
      <c r="C46" s="20" t="n">
        <v>56</v>
      </c>
      <c r="D46" s="20" t="s">
        <v>77</v>
      </c>
      <c r="E46" s="20" t="s">
        <v>57</v>
      </c>
      <c r="F46" s="20" t="n">
        <v>6</v>
      </c>
      <c r="G46" s="20" t="n">
        <v>19.91</v>
      </c>
      <c r="H46" s="20" t="n">
        <v>22.8</v>
      </c>
      <c r="I46" s="20" t="n">
        <v>99.99</v>
      </c>
      <c r="J46" s="20" t="n">
        <f aca="false">RANK($G46,$G$4:$G$99,1)</f>
        <v>38</v>
      </c>
      <c r="K46" s="20" t="n">
        <f aca="false">SUM(G46:H46)</f>
        <v>42.71</v>
      </c>
      <c r="L46" s="20" t="n">
        <f aca="false">RANK($K46,$K$4:$K$99,1)</f>
        <v>39</v>
      </c>
      <c r="M46" s="20" t="n">
        <f aca="false">SUM(G46:I46)-MAX(G46:I46)</f>
        <v>42.71</v>
      </c>
      <c r="N46" s="20" t="n">
        <f aca="false">RANK($M46,$M$4:$M$99,1)</f>
        <v>43</v>
      </c>
      <c r="O46" s="20" t="n">
        <f aca="false">MIN(G46:I46)</f>
        <v>19.91</v>
      </c>
    </row>
    <row r="47" s="21" customFormat="true" ht="15.95" hidden="false" customHeight="true" outlineLevel="0" collapsed="false">
      <c r="A47" s="20" t="n">
        <f aca="false">N47</f>
        <v>44</v>
      </c>
      <c r="B47" s="20" t="n">
        <v>1</v>
      </c>
      <c r="C47" s="20" t="n">
        <v>46</v>
      </c>
      <c r="D47" s="20" t="s">
        <v>78</v>
      </c>
      <c r="E47" s="20" t="s">
        <v>57</v>
      </c>
      <c r="F47" s="20" t="n">
        <v>6</v>
      </c>
      <c r="G47" s="20" t="n">
        <v>21.88</v>
      </c>
      <c r="H47" s="20" t="n">
        <v>20.99</v>
      </c>
      <c r="I47" s="20" t="n">
        <v>99.99</v>
      </c>
      <c r="J47" s="20" t="n">
        <f aca="false">RANK($G47,$G$4:$G$99,1)</f>
        <v>47</v>
      </c>
      <c r="K47" s="20" t="n">
        <f aca="false">SUM(G47:H47)</f>
        <v>42.87</v>
      </c>
      <c r="L47" s="20" t="n">
        <f aca="false">RANK($K47,$K$4:$K$99,1)</f>
        <v>40</v>
      </c>
      <c r="M47" s="20" t="n">
        <f aca="false">SUM(G47:I47)-MAX(G47:I47)</f>
        <v>42.87</v>
      </c>
      <c r="N47" s="20" t="n">
        <f aca="false">RANK($M47,$M$4:$M$99,1)</f>
        <v>44</v>
      </c>
      <c r="O47" s="20" t="n">
        <f aca="false">MIN(G47:I47)</f>
        <v>20.99</v>
      </c>
    </row>
    <row r="48" s="21" customFormat="true" ht="15.95" hidden="false" customHeight="true" outlineLevel="0" collapsed="false">
      <c r="A48" s="20" t="n">
        <f aca="false">N48</f>
        <v>45</v>
      </c>
      <c r="B48" s="20" t="n">
        <v>1</v>
      </c>
      <c r="C48" s="20" t="n">
        <v>10</v>
      </c>
      <c r="D48" s="20" t="s">
        <v>79</v>
      </c>
      <c r="E48" s="20" t="s">
        <v>39</v>
      </c>
      <c r="F48" s="20"/>
      <c r="G48" s="20" t="n">
        <v>24.01</v>
      </c>
      <c r="H48" s="20" t="n">
        <v>20.83</v>
      </c>
      <c r="I48" s="20" t="n">
        <v>26.26</v>
      </c>
      <c r="J48" s="20" t="n">
        <f aca="false">RANK($G48,$G$4:$G$99,1)</f>
        <v>55</v>
      </c>
      <c r="K48" s="20" t="n">
        <f aca="false">SUM(G48:H48)</f>
        <v>44.84</v>
      </c>
      <c r="L48" s="20" t="n">
        <f aca="false">RANK($K48,$K$4:$K$99,1)</f>
        <v>42</v>
      </c>
      <c r="M48" s="20" t="n">
        <f aca="false">SUM(G48:I48)-MAX(G48:I48)</f>
        <v>44.84</v>
      </c>
      <c r="N48" s="20" t="n">
        <f aca="false">RANK($M48,$M$4:$M$99,1)</f>
        <v>45</v>
      </c>
      <c r="O48" s="20" t="n">
        <f aca="false">MIN(G48:I48)</f>
        <v>20.83</v>
      </c>
    </row>
    <row r="49" s="21" customFormat="true" ht="15.95" hidden="false" customHeight="true" outlineLevel="0" collapsed="false">
      <c r="A49" s="20" t="n">
        <f aca="false">N49</f>
        <v>46</v>
      </c>
      <c r="B49" s="20" t="n">
        <v>2</v>
      </c>
      <c r="C49" s="23" t="n">
        <v>9</v>
      </c>
      <c r="D49" s="23" t="s">
        <v>80</v>
      </c>
      <c r="E49" s="23" t="s">
        <v>25</v>
      </c>
      <c r="F49" s="20" t="n">
        <v>9</v>
      </c>
      <c r="G49" s="20" t="n">
        <v>21.37</v>
      </c>
      <c r="H49" s="20" t="n">
        <v>24.1</v>
      </c>
      <c r="I49" s="20" t="n">
        <v>99.99</v>
      </c>
      <c r="J49" s="20" t="n">
        <f aca="false">RANK($G49,$G$4:$G$99,1)</f>
        <v>43</v>
      </c>
      <c r="K49" s="20" t="n">
        <f aca="false">SUM(G49:H49)</f>
        <v>45.47</v>
      </c>
      <c r="L49" s="20" t="n">
        <f aca="false">RANK($K49,$K$4:$K$99,1)</f>
        <v>43</v>
      </c>
      <c r="M49" s="20" t="n">
        <f aca="false">SUM(G49:I49)-MAX(G49:I49)</f>
        <v>45.47</v>
      </c>
      <c r="N49" s="20" t="n">
        <f aca="false">RANK($M49,$M$4:$M$99,1)</f>
        <v>46</v>
      </c>
      <c r="O49" s="20" t="n">
        <f aca="false">MIN(G49:I49)</f>
        <v>21.37</v>
      </c>
    </row>
    <row r="50" s="21" customFormat="true" ht="15.95" hidden="false" customHeight="true" outlineLevel="0" collapsed="false">
      <c r="A50" s="20" t="n">
        <f aca="false">N50</f>
        <v>47</v>
      </c>
      <c r="B50" s="20" t="n">
        <v>2</v>
      </c>
      <c r="C50" s="20" t="n">
        <v>55</v>
      </c>
      <c r="D50" s="20" t="s">
        <v>81</v>
      </c>
      <c r="E50" s="20" t="s">
        <v>43</v>
      </c>
      <c r="F50" s="20" t="n">
        <v>5</v>
      </c>
      <c r="G50" s="20" t="n">
        <v>25.41</v>
      </c>
      <c r="H50" s="20" t="n">
        <v>20.61</v>
      </c>
      <c r="I50" s="20" t="n">
        <v>99.99</v>
      </c>
      <c r="J50" s="20" t="n">
        <f aca="false">RANK($G50,$G$4:$G$99,1)</f>
        <v>60</v>
      </c>
      <c r="K50" s="20" t="n">
        <f aca="false">SUM(G50:H50)</f>
        <v>46.02</v>
      </c>
      <c r="L50" s="20" t="n">
        <f aca="false">RANK($K50,$K$4:$K$99,1)</f>
        <v>44</v>
      </c>
      <c r="M50" s="20" t="n">
        <f aca="false">SUM(G50:I50)-MAX(G50:I50)</f>
        <v>46.02</v>
      </c>
      <c r="N50" s="20" t="n">
        <f aca="false">RANK($M50,$M$4:$M$99,1)</f>
        <v>47</v>
      </c>
      <c r="O50" s="20" t="n">
        <f aca="false">MIN(G50:I50)</f>
        <v>20.61</v>
      </c>
    </row>
    <row r="51" s="21" customFormat="true" ht="15.95" hidden="false" customHeight="true" outlineLevel="0" collapsed="false">
      <c r="A51" s="20" t="n">
        <f aca="false">N51</f>
        <v>48</v>
      </c>
      <c r="B51" s="20" t="n">
        <v>1</v>
      </c>
      <c r="C51" s="20" t="n">
        <v>34</v>
      </c>
      <c r="D51" s="20" t="s">
        <v>82</v>
      </c>
      <c r="E51" s="20" t="s">
        <v>70</v>
      </c>
      <c r="F51" s="20" t="n">
        <v>4</v>
      </c>
      <c r="G51" s="20" t="n">
        <v>23.59</v>
      </c>
      <c r="H51" s="20" t="n">
        <v>24.25</v>
      </c>
      <c r="I51" s="20" t="n">
        <v>99.99</v>
      </c>
      <c r="J51" s="20" t="n">
        <f aca="false">RANK($G51,$G$4:$G$99,1)</f>
        <v>52</v>
      </c>
      <c r="K51" s="20" t="n">
        <f aca="false">SUM(G51:H51)</f>
        <v>47.84</v>
      </c>
      <c r="L51" s="20" t="n">
        <f aca="false">RANK($K51,$K$4:$K$99,1)</f>
        <v>45</v>
      </c>
      <c r="M51" s="20" t="n">
        <f aca="false">SUM(G51:I51)-MAX(G51:I51)</f>
        <v>47.84</v>
      </c>
      <c r="N51" s="20" t="n">
        <f aca="false">RANK($M51,$M$4:$M$99,1)</f>
        <v>48</v>
      </c>
      <c r="O51" s="20" t="n">
        <f aca="false">MIN(G51:I51)</f>
        <v>23.59</v>
      </c>
    </row>
    <row r="52" s="21" customFormat="true" ht="15.95" hidden="false" customHeight="true" outlineLevel="0" collapsed="false">
      <c r="A52" s="20" t="n">
        <f aca="false">N52</f>
        <v>49</v>
      </c>
      <c r="B52" s="20" t="n">
        <v>1</v>
      </c>
      <c r="C52" s="20" t="n">
        <v>14</v>
      </c>
      <c r="D52" s="20" t="s">
        <v>83</v>
      </c>
      <c r="E52" s="20" t="s">
        <v>70</v>
      </c>
      <c r="F52" s="20" t="n">
        <v>4</v>
      </c>
      <c r="G52" s="20" t="n">
        <v>23.21</v>
      </c>
      <c r="H52" s="20" t="n">
        <v>24.96</v>
      </c>
      <c r="I52" s="20" t="n">
        <v>99.99</v>
      </c>
      <c r="J52" s="20" t="n">
        <f aca="false">RANK($G52,$G$4:$G$99,1)</f>
        <v>50</v>
      </c>
      <c r="K52" s="20" t="n">
        <f aca="false">SUM(G52:H52)</f>
        <v>48.17</v>
      </c>
      <c r="L52" s="20" t="n">
        <f aca="false">RANK($K52,$K$4:$K$99,1)</f>
        <v>46</v>
      </c>
      <c r="M52" s="20" t="n">
        <f aca="false">SUM(G52:I52)-MAX(G52:I52)</f>
        <v>48.17</v>
      </c>
      <c r="N52" s="20" t="n">
        <f aca="false">RANK($M52,$M$4:$M$99,1)</f>
        <v>49</v>
      </c>
      <c r="O52" s="20" t="n">
        <f aca="false">MIN(G52:I52)</f>
        <v>23.21</v>
      </c>
    </row>
    <row r="53" s="22" customFormat="true" ht="15.95" hidden="false" customHeight="true" outlineLevel="0" collapsed="false">
      <c r="A53" s="20" t="n">
        <f aca="false">N53</f>
        <v>50</v>
      </c>
      <c r="B53" s="20" t="n">
        <v>1</v>
      </c>
      <c r="C53" s="20" t="n">
        <v>8</v>
      </c>
      <c r="D53" s="20" t="s">
        <v>84</v>
      </c>
      <c r="E53" s="20" t="s">
        <v>36</v>
      </c>
      <c r="F53" s="20" t="n">
        <v>8</v>
      </c>
      <c r="G53" s="20" t="n">
        <v>24.21</v>
      </c>
      <c r="H53" s="20" t="n">
        <v>24.69</v>
      </c>
      <c r="I53" s="20" t="n">
        <v>99.99</v>
      </c>
      <c r="J53" s="20" t="n">
        <f aca="false">RANK($G53,$G$4:$G$99,1)</f>
        <v>56</v>
      </c>
      <c r="K53" s="20" t="n">
        <f aca="false">SUM(G53:H53)</f>
        <v>48.9</v>
      </c>
      <c r="L53" s="20" t="n">
        <f aca="false">RANK($K53,$K$4:$K$99,1)</f>
        <v>47</v>
      </c>
      <c r="M53" s="20" t="n">
        <f aca="false">SUM(G53:I53)-MAX(G53:I53)</f>
        <v>48.9</v>
      </c>
      <c r="N53" s="20" t="n">
        <f aca="false">RANK($M53,$M$4:$M$99,1)</f>
        <v>50</v>
      </c>
      <c r="O53" s="20" t="n">
        <f aca="false">MIN(G53:I53)</f>
        <v>24.21</v>
      </c>
      <c r="P53" s="21"/>
    </row>
    <row r="54" s="21" customFormat="true" ht="15.95" hidden="false" customHeight="true" outlineLevel="0" collapsed="false">
      <c r="A54" s="20" t="n">
        <f aca="false">N54</f>
        <v>51</v>
      </c>
      <c r="B54" s="20" t="n">
        <v>2</v>
      </c>
      <c r="C54" s="20" t="n">
        <v>27</v>
      </c>
      <c r="D54" s="20" t="s">
        <v>85</v>
      </c>
      <c r="E54" s="20" t="s">
        <v>54</v>
      </c>
      <c r="F54" s="20" t="n">
        <v>7</v>
      </c>
      <c r="G54" s="20" t="n">
        <v>26.78</v>
      </c>
      <c r="H54" s="20" t="n">
        <v>22.82</v>
      </c>
      <c r="I54" s="20" t="n">
        <v>99.99</v>
      </c>
      <c r="J54" s="20" t="n">
        <f aca="false">RANK($G54,$G$4:$G$99,1)</f>
        <v>63</v>
      </c>
      <c r="K54" s="20" t="n">
        <f aca="false">SUM(G54:H54)</f>
        <v>49.6</v>
      </c>
      <c r="L54" s="20" t="n">
        <f aca="false">RANK($K54,$K$4:$K$99,1)</f>
        <v>48</v>
      </c>
      <c r="M54" s="20" t="n">
        <f aca="false">SUM(G54:I54)-MAX(G54:I54)</f>
        <v>49.6</v>
      </c>
      <c r="N54" s="20" t="n">
        <f aca="false">RANK($M54,$M$4:$M$99,1)</f>
        <v>51</v>
      </c>
      <c r="O54" s="20" t="n">
        <f aca="false">MIN(G54:I54)</f>
        <v>22.82</v>
      </c>
    </row>
    <row r="55" s="21" customFormat="true" ht="15.95" hidden="false" customHeight="true" outlineLevel="0" collapsed="false">
      <c r="A55" s="20" t="n">
        <f aca="false">N55</f>
        <v>52</v>
      </c>
      <c r="B55" s="20" t="n">
        <v>2</v>
      </c>
      <c r="C55" s="20" t="n">
        <v>57</v>
      </c>
      <c r="D55" s="20" t="s">
        <v>86</v>
      </c>
      <c r="E55" s="20" t="s">
        <v>54</v>
      </c>
      <c r="F55" s="20" t="n">
        <v>7</v>
      </c>
      <c r="G55" s="20" t="n">
        <v>24.72</v>
      </c>
      <c r="H55" s="20" t="n">
        <v>24.91</v>
      </c>
      <c r="I55" s="20" t="n">
        <v>99.99</v>
      </c>
      <c r="J55" s="20" t="n">
        <f aca="false">RANK($G55,$G$4:$G$99,1)</f>
        <v>58</v>
      </c>
      <c r="K55" s="20" t="n">
        <f aca="false">SUM(G55:H55)</f>
        <v>49.63</v>
      </c>
      <c r="L55" s="20" t="n">
        <f aca="false">RANK($K55,$K$4:$K$99,1)</f>
        <v>49</v>
      </c>
      <c r="M55" s="20" t="n">
        <f aca="false">SUM(G55:I55)-MAX(G55:I55)</f>
        <v>49.63</v>
      </c>
      <c r="N55" s="20" t="n">
        <f aca="false">RANK($M55,$M$4:$M$99,1)</f>
        <v>52</v>
      </c>
      <c r="O55" s="20" t="n">
        <f aca="false">MIN(G55:I55)</f>
        <v>24.72</v>
      </c>
    </row>
    <row r="56" s="21" customFormat="true" ht="15.95" hidden="false" customHeight="true" outlineLevel="0" collapsed="false">
      <c r="A56" s="20" t="n">
        <f aca="false">N56</f>
        <v>53</v>
      </c>
      <c r="B56" s="20" t="n">
        <v>2</v>
      </c>
      <c r="C56" s="20" t="n">
        <v>21</v>
      </c>
      <c r="D56" s="20" t="s">
        <v>87</v>
      </c>
      <c r="E56" s="20" t="s">
        <v>88</v>
      </c>
      <c r="F56" s="20" t="n">
        <v>1</v>
      </c>
      <c r="G56" s="20" t="n">
        <v>26.82</v>
      </c>
      <c r="H56" s="20" t="n">
        <v>22.95</v>
      </c>
      <c r="I56" s="20" t="n">
        <v>99.99</v>
      </c>
      <c r="J56" s="20" t="n">
        <f aca="false">RANK($G56,$G$4:$G$99,1)</f>
        <v>64</v>
      </c>
      <c r="K56" s="20" t="n">
        <f aca="false">SUM(G56:H56)</f>
        <v>49.77</v>
      </c>
      <c r="L56" s="20" t="n">
        <f aca="false">RANK($K56,$K$4:$K$99,1)</f>
        <v>50</v>
      </c>
      <c r="M56" s="20" t="n">
        <f aca="false">SUM(G56:I56)-MAX(G56:I56)</f>
        <v>49.77</v>
      </c>
      <c r="N56" s="20" t="n">
        <f aca="false">RANK($M56,$M$4:$M$99,1)</f>
        <v>53</v>
      </c>
      <c r="O56" s="20" t="n">
        <f aca="false">MIN(G56:I56)</f>
        <v>22.95</v>
      </c>
    </row>
    <row r="57" s="21" customFormat="true" ht="15.95" hidden="false" customHeight="true" outlineLevel="0" collapsed="false">
      <c r="A57" s="20" t="n">
        <f aca="false">N57</f>
        <v>54</v>
      </c>
      <c r="B57" s="20" t="n">
        <v>2</v>
      </c>
      <c r="C57" s="20" t="n">
        <v>75</v>
      </c>
      <c r="D57" s="20" t="s">
        <v>89</v>
      </c>
      <c r="E57" s="20" t="s">
        <v>43</v>
      </c>
      <c r="F57" s="20" t="n">
        <v>5</v>
      </c>
      <c r="G57" s="20" t="n">
        <v>24.35</v>
      </c>
      <c r="H57" s="20" t="n">
        <v>25.54</v>
      </c>
      <c r="I57" s="20" t="n">
        <v>99.99</v>
      </c>
      <c r="J57" s="20" t="n">
        <f aca="false">RANK($G57,$G$4:$G$99,1)</f>
        <v>57</v>
      </c>
      <c r="K57" s="20" t="n">
        <f aca="false">SUM(G57:H57)</f>
        <v>49.89</v>
      </c>
      <c r="L57" s="20" t="n">
        <f aca="false">RANK($K57,$K$4:$K$99,1)</f>
        <v>51</v>
      </c>
      <c r="M57" s="20" t="n">
        <f aca="false">SUM(G57:I57)-MAX(G57:I57)</f>
        <v>49.89</v>
      </c>
      <c r="N57" s="20" t="n">
        <f aca="false">RANK($M57,$M$4:$M$99,1)</f>
        <v>54</v>
      </c>
      <c r="O57" s="20" t="n">
        <f aca="false">MIN(G57:I57)</f>
        <v>24.35</v>
      </c>
    </row>
    <row r="58" s="22" customFormat="true" ht="15.95" hidden="false" customHeight="true" outlineLevel="0" collapsed="false">
      <c r="A58" s="20" t="n">
        <f aca="false">N58</f>
        <v>55</v>
      </c>
      <c r="B58" s="20" t="n">
        <v>1</v>
      </c>
      <c r="C58" s="20" t="n">
        <v>38</v>
      </c>
      <c r="D58" s="20" t="s">
        <v>90</v>
      </c>
      <c r="E58" s="20" t="s">
        <v>36</v>
      </c>
      <c r="F58" s="20" t="n">
        <v>8</v>
      </c>
      <c r="G58" s="20" t="n">
        <v>23.21</v>
      </c>
      <c r="H58" s="20" t="n">
        <v>27.76</v>
      </c>
      <c r="I58" s="20" t="n">
        <v>99.99</v>
      </c>
      <c r="J58" s="20" t="n">
        <f aca="false">RANK($G58,$G$4:$G$99,1)</f>
        <v>50</v>
      </c>
      <c r="K58" s="20" t="n">
        <f aca="false">SUM(G58:H58)</f>
        <v>50.97</v>
      </c>
      <c r="L58" s="20" t="n">
        <f aca="false">RANK($K58,$K$4:$K$99,1)</f>
        <v>52</v>
      </c>
      <c r="M58" s="20" t="n">
        <f aca="false">SUM(G58:I58)-MAX(G58:I58)</f>
        <v>50.97</v>
      </c>
      <c r="N58" s="20" t="n">
        <f aca="false">RANK($M58,$M$4:$M$99,1)</f>
        <v>55</v>
      </c>
      <c r="O58" s="20" t="n">
        <f aca="false">MIN(G58:I58)</f>
        <v>23.21</v>
      </c>
      <c r="P58" s="21"/>
    </row>
    <row r="59" s="21" customFormat="true" ht="15.95" hidden="false" customHeight="true" outlineLevel="0" collapsed="false">
      <c r="A59" s="20" t="n">
        <f aca="false">N59</f>
        <v>56</v>
      </c>
      <c r="B59" s="20" t="n">
        <v>2</v>
      </c>
      <c r="C59" s="20" t="n">
        <v>65</v>
      </c>
      <c r="D59" s="20" t="s">
        <v>91</v>
      </c>
      <c r="E59" s="20" t="s">
        <v>43</v>
      </c>
      <c r="F59" s="20" t="n">
        <v>5</v>
      </c>
      <c r="G59" s="20" t="n">
        <v>24</v>
      </c>
      <c r="H59" s="20" t="n">
        <v>27.05</v>
      </c>
      <c r="I59" s="20" t="n">
        <v>99.99</v>
      </c>
      <c r="J59" s="20" t="n">
        <f aca="false">RANK($G59,$G$4:$G$99,1)</f>
        <v>54</v>
      </c>
      <c r="K59" s="20" t="n">
        <f aca="false">SUM(G59:H59)</f>
        <v>51.05</v>
      </c>
      <c r="L59" s="20" t="n">
        <f aca="false">RANK($K59,$K$4:$K$99,1)</f>
        <v>53</v>
      </c>
      <c r="M59" s="20" t="n">
        <f aca="false">SUM(G59:I59)-MAX(G59:I59)</f>
        <v>51.05</v>
      </c>
      <c r="N59" s="20" t="n">
        <f aca="false">RANK($M59,$M$4:$M$99,1)</f>
        <v>56</v>
      </c>
      <c r="O59" s="20" t="n">
        <f aca="false">MIN(G59:I59)</f>
        <v>24</v>
      </c>
    </row>
    <row r="60" s="21" customFormat="true" ht="15.95" hidden="false" customHeight="true" outlineLevel="0" collapsed="false">
      <c r="A60" s="20" t="n">
        <f aca="false">N60</f>
        <v>57</v>
      </c>
      <c r="B60" s="20" t="n">
        <v>2</v>
      </c>
      <c r="C60" s="20" t="n">
        <v>23</v>
      </c>
      <c r="D60" s="20" t="s">
        <v>92</v>
      </c>
      <c r="E60" s="20" t="s">
        <v>73</v>
      </c>
      <c r="F60" s="20" t="n">
        <v>3</v>
      </c>
      <c r="G60" s="20" t="n">
        <v>26.18</v>
      </c>
      <c r="H60" s="20" t="n">
        <v>24.95</v>
      </c>
      <c r="I60" s="20" t="n">
        <v>99.99</v>
      </c>
      <c r="J60" s="20" t="n">
        <f aca="false">RANK($G60,$G$4:$G$99,1)</f>
        <v>61</v>
      </c>
      <c r="K60" s="20" t="n">
        <f aca="false">SUM(G60:H60)</f>
        <v>51.13</v>
      </c>
      <c r="L60" s="20" t="n">
        <f aca="false">RANK($K60,$K$4:$K$99,1)</f>
        <v>54</v>
      </c>
      <c r="M60" s="20" t="n">
        <f aca="false">SUM(G60:I60)-MAX(G60:I60)</f>
        <v>51.13</v>
      </c>
      <c r="N60" s="20" t="n">
        <f aca="false">RANK($M60,$M$4:$M$99,1)</f>
        <v>57</v>
      </c>
      <c r="O60" s="20" t="n">
        <f aca="false">MIN(G60:I60)</f>
        <v>24.95</v>
      </c>
    </row>
    <row r="61" s="21" customFormat="true" ht="15.95" hidden="false" customHeight="true" outlineLevel="0" collapsed="false">
      <c r="A61" s="20" t="n">
        <f aca="false">N61</f>
        <v>58</v>
      </c>
      <c r="B61" s="20" t="n">
        <v>1</v>
      </c>
      <c r="C61" s="20" t="n">
        <v>28</v>
      </c>
      <c r="D61" s="20" t="s">
        <v>93</v>
      </c>
      <c r="E61" s="20" t="s">
        <v>36</v>
      </c>
      <c r="F61" s="20" t="n">
        <v>8</v>
      </c>
      <c r="G61" s="20" t="n">
        <v>25.13</v>
      </c>
      <c r="H61" s="20" t="n">
        <v>27.37</v>
      </c>
      <c r="I61" s="20" t="n">
        <v>99.99</v>
      </c>
      <c r="J61" s="20" t="n">
        <f aca="false">RANK($G61,$G$4:$G$99,1)</f>
        <v>59</v>
      </c>
      <c r="K61" s="20" t="n">
        <f aca="false">SUM(G61:H61)</f>
        <v>52.5</v>
      </c>
      <c r="L61" s="20" t="n">
        <f aca="false">RANK($K61,$K$4:$K$99,1)</f>
        <v>55</v>
      </c>
      <c r="M61" s="20" t="n">
        <f aca="false">SUM(G61:I61)-MAX(G61:I61)</f>
        <v>52.5</v>
      </c>
      <c r="N61" s="20" t="n">
        <f aca="false">RANK($M61,$M$4:$M$99,1)</f>
        <v>58</v>
      </c>
      <c r="O61" s="20" t="n">
        <f aca="false">MIN(G61:I61)</f>
        <v>25.13</v>
      </c>
    </row>
    <row r="62" s="21" customFormat="true" ht="15.95" hidden="false" customHeight="true" outlineLevel="0" collapsed="false">
      <c r="A62" s="20" t="n">
        <f aca="false">N62</f>
        <v>59</v>
      </c>
      <c r="B62" s="20" t="n">
        <v>1</v>
      </c>
      <c r="C62" s="20" t="n">
        <v>66</v>
      </c>
      <c r="D62" s="20" t="s">
        <v>94</v>
      </c>
      <c r="E62" s="20" t="s">
        <v>57</v>
      </c>
      <c r="F62" s="20" t="n">
        <v>6</v>
      </c>
      <c r="G62" s="20" t="n">
        <v>27.23</v>
      </c>
      <c r="H62" s="20" t="n">
        <v>25.74</v>
      </c>
      <c r="I62" s="20" t="n">
        <v>99.99</v>
      </c>
      <c r="J62" s="20" t="n">
        <f aca="false">RANK($G62,$G$4:$G$99,1)</f>
        <v>66</v>
      </c>
      <c r="K62" s="20" t="n">
        <f aca="false">SUM(G62:H62)</f>
        <v>52.97</v>
      </c>
      <c r="L62" s="20" t="n">
        <f aca="false">RANK($K62,$K$4:$K$99,1)</f>
        <v>56</v>
      </c>
      <c r="M62" s="20" t="n">
        <f aca="false">SUM(G62:I62)-MAX(G62:I62)</f>
        <v>52.97</v>
      </c>
      <c r="N62" s="20" t="n">
        <f aca="false">RANK($M62,$M$4:$M$99,1)</f>
        <v>59</v>
      </c>
      <c r="O62" s="20" t="n">
        <f aca="false">MIN(G62:I62)</f>
        <v>25.74</v>
      </c>
    </row>
    <row r="63" s="21" customFormat="true" ht="15.95" hidden="false" customHeight="true" outlineLevel="0" collapsed="false">
      <c r="A63" s="20" t="n">
        <f aca="false">N63</f>
        <v>60</v>
      </c>
      <c r="B63" s="20" t="n">
        <v>1</v>
      </c>
      <c r="C63" s="23" t="n">
        <v>62</v>
      </c>
      <c r="D63" s="23" t="s">
        <v>95</v>
      </c>
      <c r="E63" s="23" t="s">
        <v>96</v>
      </c>
      <c r="F63" s="20" t="n">
        <v>2</v>
      </c>
      <c r="G63" s="20" t="n">
        <v>27</v>
      </c>
      <c r="H63" s="20" t="n">
        <v>27.41</v>
      </c>
      <c r="I63" s="20" t="n">
        <v>99.99</v>
      </c>
      <c r="J63" s="20" t="n">
        <f aca="false">RANK($G63,$G$4:$G$99,1)</f>
        <v>65</v>
      </c>
      <c r="K63" s="20" t="n">
        <f aca="false">SUM(G63:H63)</f>
        <v>54.41</v>
      </c>
      <c r="L63" s="20" t="n">
        <f aca="false">RANK($K63,$K$4:$K$99,1)</f>
        <v>57</v>
      </c>
      <c r="M63" s="20" t="n">
        <f aca="false">SUM(G63:I63)-MAX(G63:I63)</f>
        <v>54.41</v>
      </c>
      <c r="N63" s="20" t="n">
        <f aca="false">RANK($M63,$M$4:$M$99,1)</f>
        <v>60</v>
      </c>
      <c r="O63" s="20" t="n">
        <f aca="false">MIN(G63:I63)</f>
        <v>27</v>
      </c>
    </row>
    <row r="64" s="21" customFormat="true" ht="15.95" hidden="false" customHeight="true" outlineLevel="0" collapsed="false">
      <c r="A64" s="20" t="n">
        <f aca="false">N64</f>
        <v>61</v>
      </c>
      <c r="B64" s="20" t="n">
        <v>1</v>
      </c>
      <c r="C64" s="20" t="n">
        <v>72</v>
      </c>
      <c r="D64" s="20" t="s">
        <v>97</v>
      </c>
      <c r="E64" s="20" t="s">
        <v>96</v>
      </c>
      <c r="F64" s="20" t="n">
        <v>2</v>
      </c>
      <c r="G64" s="20" t="n">
        <v>30.22</v>
      </c>
      <c r="H64" s="20" t="n">
        <v>27.48</v>
      </c>
      <c r="I64" s="20" t="n">
        <v>99.99</v>
      </c>
      <c r="J64" s="20" t="n">
        <f aca="false">RANK($G64,$G$4:$G$99,1)</f>
        <v>71</v>
      </c>
      <c r="K64" s="20" t="n">
        <f aca="false">SUM(G64:H64)</f>
        <v>57.7</v>
      </c>
      <c r="L64" s="20" t="n">
        <f aca="false">RANK($K64,$K$4:$K$99,1)</f>
        <v>58</v>
      </c>
      <c r="M64" s="20" t="n">
        <f aca="false">SUM(G64:I64)-MAX(G64:I64)</f>
        <v>57.7</v>
      </c>
      <c r="N64" s="20" t="n">
        <f aca="false">RANK($M64,$M$4:$M$99,1)</f>
        <v>61</v>
      </c>
      <c r="O64" s="20" t="n">
        <f aca="false">MIN(G64:I64)</f>
        <v>27.48</v>
      </c>
    </row>
    <row r="65" s="21" customFormat="true" ht="15.95" hidden="false" customHeight="true" outlineLevel="0" collapsed="false">
      <c r="A65" s="20" t="n">
        <f aca="false">N65</f>
        <v>62</v>
      </c>
      <c r="B65" s="20" t="n">
        <v>2</v>
      </c>
      <c r="C65" s="20" t="n">
        <v>37</v>
      </c>
      <c r="D65" s="20" t="s">
        <v>98</v>
      </c>
      <c r="E65" s="20" t="s">
        <v>54</v>
      </c>
      <c r="F65" s="20" t="n">
        <v>7</v>
      </c>
      <c r="G65" s="20" t="n">
        <v>31.67</v>
      </c>
      <c r="H65" s="20" t="n">
        <v>26.44</v>
      </c>
      <c r="I65" s="20" t="n">
        <v>99.99</v>
      </c>
      <c r="J65" s="20" t="n">
        <f aca="false">RANK($G65,$G$4:$G$99,1)</f>
        <v>74</v>
      </c>
      <c r="K65" s="20" t="n">
        <f aca="false">SUM(G65:H65)</f>
        <v>58.11</v>
      </c>
      <c r="L65" s="20" t="n">
        <f aca="false">RANK($K65,$K$4:$K$99,1)</f>
        <v>59</v>
      </c>
      <c r="M65" s="20" t="n">
        <f aca="false">SUM(G65:I65)-MAX(G65:I65)</f>
        <v>58.11</v>
      </c>
      <c r="N65" s="20" t="n">
        <f aca="false">RANK($M65,$M$4:$M$99,1)</f>
        <v>62</v>
      </c>
      <c r="O65" s="20" t="n">
        <f aca="false">MIN(G65:I65)</f>
        <v>26.44</v>
      </c>
    </row>
    <row r="66" s="21" customFormat="true" ht="15.95" hidden="false" customHeight="true" outlineLevel="0" collapsed="false">
      <c r="A66" s="20" t="n">
        <f aca="false">N66</f>
        <v>63</v>
      </c>
      <c r="B66" s="20" t="n">
        <v>1</v>
      </c>
      <c r="C66" s="20" t="n">
        <v>32</v>
      </c>
      <c r="D66" s="20" t="s">
        <v>99</v>
      </c>
      <c r="E66" s="20" t="s">
        <v>96</v>
      </c>
      <c r="F66" s="20" t="n">
        <v>2</v>
      </c>
      <c r="G66" s="20" t="n">
        <v>29.39</v>
      </c>
      <c r="H66" s="20" t="n">
        <v>28.96</v>
      </c>
      <c r="I66" s="20" t="n">
        <v>99.99</v>
      </c>
      <c r="J66" s="20" t="n">
        <f aca="false">RANK($G66,$G$4:$G$99,1)</f>
        <v>69</v>
      </c>
      <c r="K66" s="20" t="n">
        <f aca="false">SUM(G66:H66)</f>
        <v>58.35</v>
      </c>
      <c r="L66" s="20" t="n">
        <f aca="false">RANK($K66,$K$4:$K$99,1)</f>
        <v>60</v>
      </c>
      <c r="M66" s="20" t="n">
        <f aca="false">SUM(G66:I66)-MAX(G66:I66)</f>
        <v>58.35</v>
      </c>
      <c r="N66" s="20" t="n">
        <f aca="false">RANK($M66,$M$4:$M$99,1)</f>
        <v>63</v>
      </c>
      <c r="O66" s="20" t="n">
        <f aca="false">MIN(G66:I66)</f>
        <v>28.96</v>
      </c>
    </row>
    <row r="67" s="21" customFormat="true" ht="15.95" hidden="false" customHeight="true" outlineLevel="0" collapsed="false">
      <c r="A67" s="20" t="n">
        <f aca="false">N67</f>
        <v>64</v>
      </c>
      <c r="B67" s="20" t="n">
        <v>2</v>
      </c>
      <c r="C67" s="20" t="n">
        <v>41</v>
      </c>
      <c r="D67" s="20" t="s">
        <v>100</v>
      </c>
      <c r="E67" s="20" t="s">
        <v>88</v>
      </c>
      <c r="F67" s="20" t="n">
        <v>1</v>
      </c>
      <c r="G67" s="20" t="n">
        <v>31.53</v>
      </c>
      <c r="H67" s="20" t="n">
        <v>26.94</v>
      </c>
      <c r="I67" s="20" t="n">
        <v>99.99</v>
      </c>
      <c r="J67" s="20" t="n">
        <f aca="false">RANK($G67,$G$4:$G$99,1)</f>
        <v>73</v>
      </c>
      <c r="K67" s="20" t="n">
        <f aca="false">SUM(G67:H67)</f>
        <v>58.47</v>
      </c>
      <c r="L67" s="20" t="n">
        <f aca="false">RANK($K67,$K$4:$K$99,1)</f>
        <v>61</v>
      </c>
      <c r="M67" s="20" t="n">
        <f aca="false">SUM(G67:I67)-MAX(G67:I67)</f>
        <v>58.47</v>
      </c>
      <c r="N67" s="20" t="n">
        <f aca="false">RANK($M67,$M$4:$M$99,1)</f>
        <v>64</v>
      </c>
      <c r="O67" s="20" t="n">
        <f aca="false">MIN(G67:I67)</f>
        <v>26.94</v>
      </c>
    </row>
    <row r="68" s="21" customFormat="true" ht="15.95" hidden="false" customHeight="true" outlineLevel="0" collapsed="false">
      <c r="A68" s="20" t="n">
        <f aca="false">N68</f>
        <v>65</v>
      </c>
      <c r="B68" s="20" t="n">
        <v>1</v>
      </c>
      <c r="C68" s="20" t="n">
        <v>58</v>
      </c>
      <c r="D68" s="20" t="s">
        <v>101</v>
      </c>
      <c r="E68" s="20" t="s">
        <v>36</v>
      </c>
      <c r="F68" s="20" t="n">
        <v>8</v>
      </c>
      <c r="G68" s="20" t="n">
        <v>29.07</v>
      </c>
      <c r="H68" s="20" t="n">
        <v>29.58</v>
      </c>
      <c r="I68" s="20" t="n">
        <v>30.21</v>
      </c>
      <c r="J68" s="20" t="n">
        <f aca="false">RANK($G68,$G$4:$G$99,1)</f>
        <v>68</v>
      </c>
      <c r="K68" s="20" t="n">
        <f aca="false">SUM(G68:H68)</f>
        <v>58.65</v>
      </c>
      <c r="L68" s="20" t="n">
        <f aca="false">RANK($K68,$K$4:$K$99,1)</f>
        <v>62</v>
      </c>
      <c r="M68" s="20" t="n">
        <f aca="false">SUM(G68:I68)-MAX(G68:I68)</f>
        <v>58.65</v>
      </c>
      <c r="N68" s="20" t="n">
        <f aca="false">RANK($M68,$M$4:$M$99,1)</f>
        <v>65</v>
      </c>
      <c r="O68" s="20" t="n">
        <f aca="false">MIN(G68:I68)</f>
        <v>29.07</v>
      </c>
    </row>
    <row r="69" s="21" customFormat="true" ht="15.95" hidden="false" customHeight="true" outlineLevel="0" collapsed="false">
      <c r="A69" s="20" t="n">
        <f aca="false">N69</f>
        <v>66</v>
      </c>
      <c r="B69" s="20" t="n">
        <v>1</v>
      </c>
      <c r="C69" s="20" t="n">
        <v>24</v>
      </c>
      <c r="D69" s="20" t="s">
        <v>102</v>
      </c>
      <c r="E69" s="20" t="s">
        <v>70</v>
      </c>
      <c r="F69" s="20" t="n">
        <v>4</v>
      </c>
      <c r="G69" s="20" t="n">
        <v>30.26</v>
      </c>
      <c r="H69" s="20" t="n">
        <v>29.81</v>
      </c>
      <c r="I69" s="20" t="n">
        <v>99.99</v>
      </c>
      <c r="J69" s="20" t="n">
        <f aca="false">RANK($G69,$G$4:$G$99,1)</f>
        <v>72</v>
      </c>
      <c r="K69" s="20" t="n">
        <f aca="false">SUM(G69:H69)</f>
        <v>60.07</v>
      </c>
      <c r="L69" s="20" t="n">
        <f aca="false">RANK($K69,$K$4:$K$99,1)</f>
        <v>63</v>
      </c>
      <c r="M69" s="20" t="n">
        <f aca="false">SUM(G69:I69)-MAX(G69:I69)</f>
        <v>60.07</v>
      </c>
      <c r="N69" s="20" t="n">
        <f aca="false">RANK($M69,$M$4:$M$99,1)</f>
        <v>66</v>
      </c>
      <c r="O69" s="20" t="n">
        <f aca="false">MIN(G69:I69)</f>
        <v>29.81</v>
      </c>
    </row>
    <row r="70" s="21" customFormat="true" ht="15.95" hidden="false" customHeight="true" outlineLevel="0" collapsed="false">
      <c r="A70" s="20" t="n">
        <f aca="false">N70</f>
        <v>67</v>
      </c>
      <c r="B70" s="20" t="n">
        <v>1</v>
      </c>
      <c r="C70" s="20" t="n">
        <v>52</v>
      </c>
      <c r="D70" s="20" t="s">
        <v>103</v>
      </c>
      <c r="E70" s="20" t="s">
        <v>96</v>
      </c>
      <c r="F70" s="20" t="n">
        <v>2</v>
      </c>
      <c r="G70" s="20" t="n">
        <v>29.45</v>
      </c>
      <c r="H70" s="20" t="n">
        <v>32.11</v>
      </c>
      <c r="I70" s="20" t="n">
        <v>99.99</v>
      </c>
      <c r="J70" s="20" t="n">
        <f aca="false">RANK($G70,$G$4:$G$99,1)</f>
        <v>70</v>
      </c>
      <c r="K70" s="20" t="n">
        <f aca="false">SUM(G70:H70)</f>
        <v>61.56</v>
      </c>
      <c r="L70" s="20" t="n">
        <f aca="false">RANK($K70,$K$4:$K$99,1)</f>
        <v>64</v>
      </c>
      <c r="M70" s="20" t="n">
        <f aca="false">SUM(G70:I70)-MAX(G70:I70)</f>
        <v>61.56</v>
      </c>
      <c r="N70" s="20" t="n">
        <f aca="false">RANK($M70,$M$4:$M$99,1)</f>
        <v>67</v>
      </c>
      <c r="O70" s="20" t="n">
        <f aca="false">MIN(G70:I70)</f>
        <v>29.45</v>
      </c>
    </row>
    <row r="71" s="21" customFormat="true" ht="15.95" hidden="false" customHeight="true" outlineLevel="0" collapsed="false">
      <c r="A71" s="20" t="n">
        <f aca="false">N71</f>
        <v>68</v>
      </c>
      <c r="B71" s="20" t="n">
        <v>2</v>
      </c>
      <c r="C71" s="20" t="n">
        <v>33</v>
      </c>
      <c r="D71" s="20" t="s">
        <v>104</v>
      </c>
      <c r="E71" s="20" t="s">
        <v>73</v>
      </c>
      <c r="F71" s="20" t="n">
        <v>3</v>
      </c>
      <c r="G71" s="20" t="n">
        <v>31.69</v>
      </c>
      <c r="H71" s="20" t="n">
        <v>31.35</v>
      </c>
      <c r="I71" s="20" t="n">
        <v>99.99</v>
      </c>
      <c r="J71" s="20" t="n">
        <f aca="false">RANK($G71,$G$4:$G$99,1)</f>
        <v>75</v>
      </c>
      <c r="K71" s="20" t="n">
        <f aca="false">SUM(G71:H71)</f>
        <v>63.04</v>
      </c>
      <c r="L71" s="20" t="n">
        <f aca="false">RANK($K71,$K$4:$K$99,1)</f>
        <v>65</v>
      </c>
      <c r="M71" s="20" t="n">
        <f aca="false">SUM(G71:I71)-MAX(G71:I71)</f>
        <v>63.04</v>
      </c>
      <c r="N71" s="20" t="n">
        <f aca="false">RANK($M71,$M$4:$M$99,1)</f>
        <v>68</v>
      </c>
      <c r="O71" s="20" t="n">
        <f aca="false">MIN(G71:I71)</f>
        <v>31.35</v>
      </c>
    </row>
    <row r="72" s="22" customFormat="true" ht="15.95" hidden="false" customHeight="true" outlineLevel="0" collapsed="false">
      <c r="A72" s="20" t="n">
        <f aca="false">N72</f>
        <v>69</v>
      </c>
      <c r="B72" s="20" t="n">
        <v>2</v>
      </c>
      <c r="C72" s="20" t="n">
        <v>13</v>
      </c>
      <c r="D72" s="20" t="s">
        <v>105</v>
      </c>
      <c r="E72" s="20" t="s">
        <v>73</v>
      </c>
      <c r="F72" s="20" t="n">
        <v>3</v>
      </c>
      <c r="G72" s="20" t="n">
        <v>27.36</v>
      </c>
      <c r="H72" s="20" t="n">
        <v>37.71</v>
      </c>
      <c r="I72" s="20" t="n">
        <v>99.99</v>
      </c>
      <c r="J72" s="20" t="n">
        <f aca="false">RANK($G72,$G$4:$G$99,1)</f>
        <v>67</v>
      </c>
      <c r="K72" s="20" t="n">
        <f aca="false">SUM(G72:H72)</f>
        <v>65.07</v>
      </c>
      <c r="L72" s="20" t="n">
        <f aca="false">RANK($K72,$K$4:$K$99,1)</f>
        <v>66</v>
      </c>
      <c r="M72" s="20" t="n">
        <f aca="false">SUM(G72:I72)-MAX(G72:I72)</f>
        <v>65.07</v>
      </c>
      <c r="N72" s="20" t="n">
        <f aca="false">RANK($M72,$M$4:$M$99,1)</f>
        <v>69</v>
      </c>
      <c r="O72" s="20" t="n">
        <f aca="false">MIN(G72:I72)</f>
        <v>27.36</v>
      </c>
      <c r="P72" s="21"/>
    </row>
    <row r="73" s="22" customFormat="true" ht="15.95" hidden="false" customHeight="true" outlineLevel="0" collapsed="false">
      <c r="A73" s="20" t="n">
        <f aca="false">N73</f>
        <v>70</v>
      </c>
      <c r="B73" s="20" t="n">
        <v>2</v>
      </c>
      <c r="C73" s="20" t="n">
        <v>53</v>
      </c>
      <c r="D73" s="20" t="s">
        <v>106</v>
      </c>
      <c r="E73" s="20" t="s">
        <v>73</v>
      </c>
      <c r="F73" s="20" t="n">
        <v>3</v>
      </c>
      <c r="G73" s="20" t="n">
        <v>34.54</v>
      </c>
      <c r="H73" s="20" t="n">
        <v>30.74</v>
      </c>
      <c r="I73" s="20" t="n">
        <v>99.99</v>
      </c>
      <c r="J73" s="20" t="n">
        <f aca="false">RANK($G73,$G$4:$G$99,1)</f>
        <v>78</v>
      </c>
      <c r="K73" s="20" t="n">
        <f aca="false">SUM(G73:H73)</f>
        <v>65.28</v>
      </c>
      <c r="L73" s="20" t="n">
        <f aca="false">RANK($K73,$K$4:$K$99,1)</f>
        <v>67</v>
      </c>
      <c r="M73" s="20" t="n">
        <f aca="false">SUM(G73:I73)-MAX(G73:I73)</f>
        <v>65.28</v>
      </c>
      <c r="N73" s="20" t="n">
        <f aca="false">RANK($M73,$M$4:$M$99,1)</f>
        <v>70</v>
      </c>
      <c r="O73" s="20" t="n">
        <f aca="false">MIN(G73:I73)</f>
        <v>30.74</v>
      </c>
      <c r="P73" s="21"/>
    </row>
    <row r="74" s="22" customFormat="true" ht="15.95" hidden="false" customHeight="true" outlineLevel="0" collapsed="false">
      <c r="A74" s="20" t="n">
        <f aca="false">N74</f>
        <v>71</v>
      </c>
      <c r="B74" s="20" t="n">
        <v>2</v>
      </c>
      <c r="C74" s="20" t="n">
        <v>67</v>
      </c>
      <c r="D74" s="20" t="s">
        <v>107</v>
      </c>
      <c r="E74" s="20" t="s">
        <v>54</v>
      </c>
      <c r="F74" s="20" t="n">
        <v>7</v>
      </c>
      <c r="G74" s="20" t="n">
        <v>37.01</v>
      </c>
      <c r="H74" s="20" t="n">
        <v>31.72</v>
      </c>
      <c r="I74" s="20" t="n">
        <v>99.99</v>
      </c>
      <c r="J74" s="20" t="n">
        <f aca="false">RANK($G74,$G$4:$G$99,1)</f>
        <v>82</v>
      </c>
      <c r="K74" s="20" t="n">
        <f aca="false">SUM(G74:H74)</f>
        <v>68.73</v>
      </c>
      <c r="L74" s="20" t="n">
        <f aca="false">RANK($K74,$K$4:$K$99,1)</f>
        <v>68</v>
      </c>
      <c r="M74" s="20" t="n">
        <f aca="false">SUM(G74:I74)-MAX(G74:I74)</f>
        <v>68.73</v>
      </c>
      <c r="N74" s="20" t="n">
        <f aca="false">RANK($M74,$M$4:$M$99,1)</f>
        <v>71</v>
      </c>
      <c r="O74" s="20" t="n">
        <f aca="false">MIN(G74:I74)</f>
        <v>31.72</v>
      </c>
      <c r="P74" s="21"/>
    </row>
    <row r="75" s="21" customFormat="true" ht="15.95" hidden="false" customHeight="true" outlineLevel="0" collapsed="false">
      <c r="A75" s="20" t="n">
        <f aca="false">N75</f>
        <v>72</v>
      </c>
      <c r="B75" s="20" t="n">
        <v>2</v>
      </c>
      <c r="C75" s="20" t="n">
        <v>59</v>
      </c>
      <c r="D75" s="20" t="s">
        <v>108</v>
      </c>
      <c r="E75" s="20" t="s">
        <v>25</v>
      </c>
      <c r="F75" s="20" t="n">
        <v>9</v>
      </c>
      <c r="G75" s="20" t="n">
        <v>35.77</v>
      </c>
      <c r="H75" s="20" t="n">
        <v>33.92</v>
      </c>
      <c r="I75" s="20" t="n">
        <v>99.99</v>
      </c>
      <c r="J75" s="20" t="n">
        <f aca="false">RANK($G75,$G$4:$G$99,1)</f>
        <v>80</v>
      </c>
      <c r="K75" s="20" t="n">
        <f aca="false">SUM(G75:H75)</f>
        <v>69.69</v>
      </c>
      <c r="L75" s="20" t="n">
        <f aca="false">RANK($K75,$K$4:$K$99,1)</f>
        <v>69</v>
      </c>
      <c r="M75" s="20" t="n">
        <f aca="false">SUM(G75:I75)-MAX(G75:I75)</f>
        <v>69.69</v>
      </c>
      <c r="N75" s="20" t="n">
        <f aca="false">RANK($M75,$M$4:$M$99,1)</f>
        <v>72</v>
      </c>
      <c r="O75" s="20" t="n">
        <f aca="false">MIN(G75:I75)</f>
        <v>33.92</v>
      </c>
    </row>
    <row r="76" s="22" customFormat="true" ht="15.95" hidden="false" customHeight="true" outlineLevel="0" collapsed="false">
      <c r="A76" s="20" t="n">
        <f aca="false">N76</f>
        <v>73</v>
      </c>
      <c r="B76" s="20" t="n">
        <v>1</v>
      </c>
      <c r="C76" s="20" t="n">
        <v>18</v>
      </c>
      <c r="D76" s="20" t="s">
        <v>109</v>
      </c>
      <c r="E76" s="20" t="s">
        <v>36</v>
      </c>
      <c r="F76" s="20" t="n">
        <v>8</v>
      </c>
      <c r="G76" s="20" t="n">
        <v>38.79</v>
      </c>
      <c r="H76" s="20" t="n">
        <v>33.13</v>
      </c>
      <c r="I76" s="20" t="n">
        <v>99.99</v>
      </c>
      <c r="J76" s="20" t="n">
        <f aca="false">RANK($G76,$G$4:$G$99,1)</f>
        <v>83</v>
      </c>
      <c r="K76" s="20" t="n">
        <f aca="false">SUM(G76:H76)</f>
        <v>71.92</v>
      </c>
      <c r="L76" s="20" t="n">
        <f aca="false">RANK($K76,$K$4:$K$99,1)</f>
        <v>70</v>
      </c>
      <c r="M76" s="20" t="n">
        <f aca="false">SUM(G76:I76)-MAX(G76:I76)</f>
        <v>71.92</v>
      </c>
      <c r="N76" s="20" t="n">
        <f aca="false">RANK($M76,$M$4:$M$99,1)</f>
        <v>73</v>
      </c>
      <c r="O76" s="20" t="n">
        <f aca="false">MIN(G76:I76)</f>
        <v>33.13</v>
      </c>
      <c r="P76" s="21"/>
    </row>
    <row r="77" s="21" customFormat="true" ht="15.95" hidden="false" customHeight="true" outlineLevel="0" collapsed="false">
      <c r="A77" s="20" t="n">
        <f aca="false">N77</f>
        <v>74</v>
      </c>
      <c r="B77" s="20" t="n">
        <v>1</v>
      </c>
      <c r="C77" s="20" t="n">
        <v>2</v>
      </c>
      <c r="D77" s="20" t="s">
        <v>110</v>
      </c>
      <c r="E77" s="20" t="s">
        <v>96</v>
      </c>
      <c r="F77" s="20" t="n">
        <v>2</v>
      </c>
      <c r="G77" s="20" t="n">
        <v>36.46</v>
      </c>
      <c r="H77" s="20" t="n">
        <v>37.74</v>
      </c>
      <c r="I77" s="20" t="n">
        <v>99.99</v>
      </c>
      <c r="J77" s="20" t="n">
        <f aca="false">RANK($G77,$G$4:$G$99,1)</f>
        <v>81</v>
      </c>
      <c r="K77" s="20" t="n">
        <f aca="false">SUM(G77:H77)</f>
        <v>74.2</v>
      </c>
      <c r="L77" s="20" t="n">
        <f aca="false">RANK($K77,$K$4:$K$99,1)</f>
        <v>71</v>
      </c>
      <c r="M77" s="20" t="n">
        <f aca="false">SUM(G77:I77)-MAX(G77:I77)</f>
        <v>74.2</v>
      </c>
      <c r="N77" s="20" t="n">
        <f aca="false">RANK($M77,$M$4:$M$99,1)</f>
        <v>74</v>
      </c>
      <c r="O77" s="20" t="n">
        <f aca="false">MIN(G77:I77)</f>
        <v>36.46</v>
      </c>
    </row>
    <row r="78" s="21" customFormat="true" ht="15.95" hidden="false" customHeight="true" outlineLevel="0" collapsed="false">
      <c r="A78" s="20" t="n">
        <f aca="false">N78</f>
        <v>75</v>
      </c>
      <c r="B78" s="20" t="n">
        <v>2</v>
      </c>
      <c r="C78" s="20" t="n">
        <v>43</v>
      </c>
      <c r="D78" s="20" t="s">
        <v>111</v>
      </c>
      <c r="E78" s="20" t="s">
        <v>73</v>
      </c>
      <c r="F78" s="20" t="n">
        <v>3</v>
      </c>
      <c r="G78" s="20" t="n">
        <v>40.3</v>
      </c>
      <c r="H78" s="20" t="n">
        <v>36.89</v>
      </c>
      <c r="I78" s="20" t="n">
        <v>99.99</v>
      </c>
      <c r="J78" s="20" t="n">
        <f aca="false">RANK($G78,$G$4:$G$99,1)</f>
        <v>86</v>
      </c>
      <c r="K78" s="20" t="n">
        <f aca="false">SUM(G78:H78)</f>
        <v>77.19</v>
      </c>
      <c r="L78" s="20" t="n">
        <f aca="false">RANK($K78,$K$4:$K$99,1)</f>
        <v>72</v>
      </c>
      <c r="M78" s="20" t="n">
        <f aca="false">SUM(G78:I78)-MAX(G78:I78)</f>
        <v>77.19</v>
      </c>
      <c r="N78" s="20" t="n">
        <f aca="false">RANK($M78,$M$4:$M$99,1)</f>
        <v>75</v>
      </c>
      <c r="O78" s="20" t="n">
        <f aca="false">MIN(G78:I78)</f>
        <v>36.89</v>
      </c>
    </row>
    <row r="79" s="21" customFormat="true" ht="15.95" hidden="false" customHeight="true" outlineLevel="0" collapsed="false">
      <c r="A79" s="20" t="n">
        <f aca="false">N79</f>
        <v>76</v>
      </c>
      <c r="B79" s="20" t="n">
        <v>2</v>
      </c>
      <c r="C79" s="20" t="n">
        <v>63</v>
      </c>
      <c r="D79" s="20" t="s">
        <v>112</v>
      </c>
      <c r="E79" s="20" t="s">
        <v>73</v>
      </c>
      <c r="F79" s="20" t="n">
        <v>3</v>
      </c>
      <c r="G79" s="20" t="n">
        <v>40.64</v>
      </c>
      <c r="H79" s="20" t="n">
        <v>40.76</v>
      </c>
      <c r="I79" s="20" t="n">
        <v>99.99</v>
      </c>
      <c r="J79" s="20" t="n">
        <f aca="false">RANK($G79,$G$4:$G$99,1)</f>
        <v>88</v>
      </c>
      <c r="K79" s="20" t="n">
        <f aca="false">SUM(G79:H79)</f>
        <v>81.4</v>
      </c>
      <c r="L79" s="20" t="n">
        <f aca="false">RANK($K79,$K$4:$K$99,1)</f>
        <v>73</v>
      </c>
      <c r="M79" s="20" t="n">
        <f aca="false">SUM(G79:I79)-MAX(G79:I79)</f>
        <v>81.4</v>
      </c>
      <c r="N79" s="20" t="n">
        <f aca="false">RANK($M79,$M$4:$M$99,1)</f>
        <v>76</v>
      </c>
      <c r="O79" s="20" t="n">
        <f aca="false">MIN(G79:I79)</f>
        <v>40.64</v>
      </c>
    </row>
    <row r="80" s="21" customFormat="true" ht="15.95" hidden="false" customHeight="true" outlineLevel="0" collapsed="false">
      <c r="A80" s="20" t="n">
        <f aca="false">N80</f>
        <v>77</v>
      </c>
      <c r="B80" s="20" t="n">
        <v>1</v>
      </c>
      <c r="C80" s="20" t="n">
        <v>54</v>
      </c>
      <c r="D80" s="20" t="s">
        <v>113</v>
      </c>
      <c r="E80" s="20" t="s">
        <v>70</v>
      </c>
      <c r="F80" s="20" t="n">
        <v>4</v>
      </c>
      <c r="G80" s="20" t="n">
        <v>40.34</v>
      </c>
      <c r="H80" s="20" t="n">
        <v>42.96</v>
      </c>
      <c r="I80" s="20" t="n">
        <v>99.99</v>
      </c>
      <c r="J80" s="20" t="n">
        <f aca="false">RANK($G80,$G$4:$G$99,1)</f>
        <v>87</v>
      </c>
      <c r="K80" s="20" t="n">
        <f aca="false">SUM(G80:H80)</f>
        <v>83.3</v>
      </c>
      <c r="L80" s="20" t="n">
        <f aca="false">RANK($K80,$K$4:$K$99,1)</f>
        <v>74</v>
      </c>
      <c r="M80" s="20" t="n">
        <f aca="false">SUM(G80:I80)-MAX(G80:I80)</f>
        <v>83.3</v>
      </c>
      <c r="N80" s="20" t="n">
        <f aca="false">RANK($M80,$M$4:$M$99,1)</f>
        <v>77</v>
      </c>
      <c r="O80" s="20" t="n">
        <f aca="false">MIN(G80:I80)</f>
        <v>40.34</v>
      </c>
    </row>
    <row r="81" s="24" customFormat="true" ht="15.95" hidden="false" customHeight="true" outlineLevel="0" collapsed="false">
      <c r="A81" s="20" t="n">
        <f aca="false">N81</f>
        <v>78</v>
      </c>
      <c r="B81" s="20" t="n">
        <v>2</v>
      </c>
      <c r="C81" s="20" t="n">
        <v>77</v>
      </c>
      <c r="D81" s="20" t="s">
        <v>114</v>
      </c>
      <c r="E81" s="20" t="s">
        <v>54</v>
      </c>
      <c r="F81" s="20" t="n">
        <v>7</v>
      </c>
      <c r="G81" s="20" t="n">
        <v>43.64</v>
      </c>
      <c r="H81" s="20" t="n">
        <v>42.04</v>
      </c>
      <c r="I81" s="20" t="n">
        <v>99.99</v>
      </c>
      <c r="J81" s="20" t="n">
        <f aca="false">RANK($G81,$G$4:$G$99,1)</f>
        <v>89</v>
      </c>
      <c r="K81" s="20" t="n">
        <f aca="false">SUM(G81:H81)</f>
        <v>85.68</v>
      </c>
      <c r="L81" s="20" t="n">
        <f aca="false">RANK($K81,$K$4:$K$99,1)</f>
        <v>75</v>
      </c>
      <c r="M81" s="20" t="n">
        <f aca="false">SUM(G81:I81)-MAX(G81:I81)</f>
        <v>85.68</v>
      </c>
      <c r="N81" s="20" t="n">
        <f aca="false">RANK($M81,$M$4:$M$99,1)</f>
        <v>78</v>
      </c>
      <c r="O81" s="20" t="n">
        <f aca="false">MIN(G81:I81)</f>
        <v>42.04</v>
      </c>
      <c r="P81" s="21"/>
    </row>
    <row r="82" s="21" customFormat="true" ht="15.95" hidden="false" customHeight="true" outlineLevel="0" collapsed="false">
      <c r="A82" s="20" t="n">
        <f aca="false">N82</f>
        <v>79</v>
      </c>
      <c r="B82" s="25" t="n">
        <v>2</v>
      </c>
      <c r="C82" s="20" t="n">
        <v>51</v>
      </c>
      <c r="D82" s="20" t="s">
        <v>115</v>
      </c>
      <c r="E82" s="20" t="s">
        <v>88</v>
      </c>
      <c r="F82" s="20" t="n">
        <v>1</v>
      </c>
      <c r="G82" s="20" t="n">
        <v>46.97</v>
      </c>
      <c r="H82" s="20" t="n">
        <v>41.16</v>
      </c>
      <c r="I82" s="20" t="n">
        <v>99.99</v>
      </c>
      <c r="J82" s="20" t="n">
        <f aca="false">RANK($G82,$G$4:$G$99,1)</f>
        <v>91</v>
      </c>
      <c r="K82" s="20" t="n">
        <f aca="false">SUM(G82:H82)</f>
        <v>88.13</v>
      </c>
      <c r="L82" s="20" t="n">
        <f aca="false">RANK($K82,$K$4:$K$99,1)</f>
        <v>76</v>
      </c>
      <c r="M82" s="20" t="n">
        <f aca="false">SUM(G82:I82)-MAX(G82:I82)</f>
        <v>88.13</v>
      </c>
      <c r="N82" s="20" t="n">
        <f aca="false">RANK($M82,$M$4:$M$99,1)</f>
        <v>79</v>
      </c>
      <c r="O82" s="20" t="n">
        <f aca="false">MIN(G82:I82)</f>
        <v>41.16</v>
      </c>
    </row>
    <row r="83" s="22" customFormat="true" ht="15.95" hidden="false" customHeight="true" outlineLevel="0" collapsed="false">
      <c r="A83" s="20" t="n">
        <f aca="false">N83</f>
        <v>80</v>
      </c>
      <c r="B83" s="20" t="n">
        <v>1</v>
      </c>
      <c r="C83" s="20" t="n">
        <v>64</v>
      </c>
      <c r="D83" s="20" t="s">
        <v>116</v>
      </c>
      <c r="E83" s="20" t="s">
        <v>70</v>
      </c>
      <c r="F83" s="20" t="n">
        <v>4</v>
      </c>
      <c r="G83" s="20" t="n">
        <v>49.63</v>
      </c>
      <c r="H83" s="20" t="n">
        <v>40.64</v>
      </c>
      <c r="I83" s="20" t="n">
        <v>99.99</v>
      </c>
      <c r="J83" s="20" t="n">
        <f aca="false">RANK($G83,$G$4:$G$99,1)</f>
        <v>92</v>
      </c>
      <c r="K83" s="20" t="n">
        <f aca="false">SUM(G83:H83)</f>
        <v>90.27</v>
      </c>
      <c r="L83" s="20" t="n">
        <f aca="false">RANK($K83,$K$4:$K$99,1)</f>
        <v>77</v>
      </c>
      <c r="M83" s="20" t="n">
        <f aca="false">SUM(G83:I83)-MAX(G83:I83)</f>
        <v>90.27</v>
      </c>
      <c r="N83" s="20" t="n">
        <f aca="false">RANK($M83,$M$4:$M$99,1)</f>
        <v>80</v>
      </c>
      <c r="O83" s="20" t="n">
        <f aca="false">MIN(G83:I83)</f>
        <v>40.64</v>
      </c>
      <c r="P83" s="21"/>
    </row>
    <row r="84" s="21" customFormat="true" ht="15.95" hidden="false" customHeight="true" outlineLevel="0" collapsed="false">
      <c r="A84" s="20" t="n">
        <f aca="false">N84</f>
        <v>81</v>
      </c>
      <c r="B84" s="20" t="n">
        <v>1</v>
      </c>
      <c r="C84" s="20" t="n">
        <v>22</v>
      </c>
      <c r="D84" s="20" t="s">
        <v>117</v>
      </c>
      <c r="E84" s="20" t="s">
        <v>96</v>
      </c>
      <c r="F84" s="20" t="n">
        <v>2</v>
      </c>
      <c r="G84" s="20" t="n">
        <v>53.48</v>
      </c>
      <c r="H84" s="20" t="n">
        <v>44.52</v>
      </c>
      <c r="I84" s="20" t="n">
        <v>99.99</v>
      </c>
      <c r="J84" s="20" t="n">
        <f aca="false">RANK($G84,$G$4:$G$99,1)</f>
        <v>94</v>
      </c>
      <c r="K84" s="20" t="n">
        <f aca="false">SUM(G84:H84)</f>
        <v>98</v>
      </c>
      <c r="L84" s="20" t="n">
        <f aca="false">RANK($K84,$K$4:$K$99,1)</f>
        <v>78</v>
      </c>
      <c r="M84" s="20" t="n">
        <f aca="false">SUM(G84:I84)-MAX(G84:I84)</f>
        <v>98</v>
      </c>
      <c r="N84" s="20" t="n">
        <f aca="false">RANK($M84,$M$4:$M$99,1)</f>
        <v>81</v>
      </c>
      <c r="O84" s="20" t="n">
        <f aca="false">MIN(G84:I84)</f>
        <v>44.52</v>
      </c>
    </row>
    <row r="85" s="22" customFormat="true" ht="15.95" hidden="false" customHeight="true" outlineLevel="0" collapsed="false">
      <c r="A85" s="20" t="n">
        <f aca="false">N85</f>
        <v>82</v>
      </c>
      <c r="B85" s="20" t="n">
        <v>1</v>
      </c>
      <c r="C85" s="20" t="n">
        <v>12</v>
      </c>
      <c r="D85" s="20" t="s">
        <v>118</v>
      </c>
      <c r="E85" s="20" t="s">
        <v>96</v>
      </c>
      <c r="F85" s="20" t="n">
        <v>2</v>
      </c>
      <c r="G85" s="20" t="n">
        <v>53.6</v>
      </c>
      <c r="H85" s="20" t="n">
        <v>47.48</v>
      </c>
      <c r="I85" s="20" t="n">
        <v>99.99</v>
      </c>
      <c r="J85" s="20" t="n">
        <f aca="false">RANK($G85,$G$4:$G$99,1)</f>
        <v>95</v>
      </c>
      <c r="K85" s="20" t="n">
        <f aca="false">SUM(G85:H85)</f>
        <v>101.08</v>
      </c>
      <c r="L85" s="20" t="n">
        <f aca="false">RANK($K85,$K$4:$K$99,1)</f>
        <v>79</v>
      </c>
      <c r="M85" s="20" t="n">
        <f aca="false">SUM(G85:I85)-MAX(G85:I85)</f>
        <v>101.08</v>
      </c>
      <c r="N85" s="20" t="n">
        <f aca="false">RANK($M85,$M$4:$M$99,1)</f>
        <v>82</v>
      </c>
      <c r="O85" s="20" t="n">
        <f aca="false">MIN(G85:I85)</f>
        <v>47.48</v>
      </c>
      <c r="P85" s="21"/>
    </row>
    <row r="86" s="21" customFormat="true" ht="15.95" hidden="false" customHeight="true" outlineLevel="0" collapsed="false">
      <c r="A86" s="20" t="n">
        <f aca="false">N86</f>
        <v>83</v>
      </c>
      <c r="B86" s="20" t="n">
        <v>2</v>
      </c>
      <c r="C86" s="20" t="n">
        <v>94</v>
      </c>
      <c r="D86" s="20" t="s">
        <v>119</v>
      </c>
      <c r="E86" s="20" t="s">
        <v>39</v>
      </c>
      <c r="F86" s="20"/>
      <c r="G86" s="20" t="n">
        <v>15.21</v>
      </c>
      <c r="H86" s="20" t="n">
        <v>99.99</v>
      </c>
      <c r="I86" s="20" t="n">
        <v>99.99</v>
      </c>
      <c r="J86" s="20" t="n">
        <f aca="false">RANK($G86,$G$4:$G$99,1)</f>
        <v>6</v>
      </c>
      <c r="K86" s="20" t="n">
        <f aca="false">SUM(G86:H86)</f>
        <v>115.2</v>
      </c>
      <c r="L86" s="20" t="n">
        <f aca="false">RANK($K86,$K$4:$K$99,1)</f>
        <v>81</v>
      </c>
      <c r="M86" s="20" t="n">
        <f aca="false">SUM(G86:I86)-MAX(G86:I86)</f>
        <v>115.2</v>
      </c>
      <c r="N86" s="20" t="n">
        <f aca="false">RANK($M86,$M$4:$M$99,1)</f>
        <v>83</v>
      </c>
      <c r="O86" s="20" t="n">
        <f aca="false">MIN(G86:I86)</f>
        <v>15.21</v>
      </c>
    </row>
    <row r="87" s="21" customFormat="true" ht="15.95" hidden="false" customHeight="true" outlineLevel="0" collapsed="false">
      <c r="A87" s="20" t="n">
        <f aca="false">N87</f>
        <v>84</v>
      </c>
      <c r="B87" s="20" t="n">
        <v>2</v>
      </c>
      <c r="C87" s="23" t="n">
        <v>29</v>
      </c>
      <c r="D87" s="23" t="s">
        <v>120</v>
      </c>
      <c r="E87" s="23" t="s">
        <v>25</v>
      </c>
      <c r="F87" s="20" t="n">
        <v>9</v>
      </c>
      <c r="G87" s="20" t="n">
        <v>21.78</v>
      </c>
      <c r="H87" s="20" t="n">
        <v>99.99</v>
      </c>
      <c r="I87" s="20" t="n">
        <v>99.99</v>
      </c>
      <c r="J87" s="20" t="n">
        <f aca="false">RANK($G87,$G$4:$G$99,1)</f>
        <v>44</v>
      </c>
      <c r="K87" s="20" t="n">
        <f aca="false">SUM(G87:H87)</f>
        <v>121.77</v>
      </c>
      <c r="L87" s="20" t="n">
        <f aca="false">RANK($K87,$K$4:$K$99,1)</f>
        <v>84</v>
      </c>
      <c r="M87" s="20" t="n">
        <f aca="false">SUM(G87:I87)-MAX(G87:I87)</f>
        <v>121.77</v>
      </c>
      <c r="N87" s="20" t="n">
        <f aca="false">RANK($M87,$M$4:$M$99,1)</f>
        <v>84</v>
      </c>
      <c r="O87" s="20" t="n">
        <f aca="false">MIN(G87:I87)</f>
        <v>21.78</v>
      </c>
    </row>
    <row r="88" s="22" customFormat="true" ht="15.95" hidden="false" customHeight="true" outlineLevel="0" collapsed="false">
      <c r="A88" s="20" t="n">
        <f aca="false">N88</f>
        <v>85</v>
      </c>
      <c r="B88" s="20" t="n">
        <v>2</v>
      </c>
      <c r="C88" s="23" t="n">
        <v>19</v>
      </c>
      <c r="D88" s="23" t="s">
        <v>121</v>
      </c>
      <c r="E88" s="23" t="s">
        <v>25</v>
      </c>
      <c r="F88" s="20" t="n">
        <v>9</v>
      </c>
      <c r="G88" s="20" t="n">
        <v>21.94</v>
      </c>
      <c r="H88" s="20" t="n">
        <v>99.99</v>
      </c>
      <c r="I88" s="20" t="n">
        <v>99.99</v>
      </c>
      <c r="J88" s="20" t="n">
        <f aca="false">RANK($G88,$G$4:$G$99,1)</f>
        <v>48</v>
      </c>
      <c r="K88" s="20" t="n">
        <f aca="false">SUM(G88:H88)</f>
        <v>121.93</v>
      </c>
      <c r="L88" s="20" t="n">
        <f aca="false">RANK($K88,$K$4:$K$99,1)</f>
        <v>85</v>
      </c>
      <c r="M88" s="20" t="n">
        <f aca="false">SUM(G88:I88)-MAX(G88:I88)</f>
        <v>121.93</v>
      </c>
      <c r="N88" s="20" t="n">
        <f aca="false">RANK($M88,$M$4:$M$99,1)</f>
        <v>85</v>
      </c>
      <c r="O88" s="20" t="n">
        <f aca="false">MIN(G88:I88)</f>
        <v>21.94</v>
      </c>
      <c r="P88" s="21"/>
    </row>
    <row r="89" s="21" customFormat="true" ht="15.95" hidden="false" customHeight="true" outlineLevel="0" collapsed="false">
      <c r="A89" s="20" t="n">
        <f aca="false">N89</f>
        <v>86</v>
      </c>
      <c r="B89" s="20" t="n">
        <v>2</v>
      </c>
      <c r="C89" s="20" t="n">
        <v>79</v>
      </c>
      <c r="D89" s="20" t="s">
        <v>122</v>
      </c>
      <c r="E89" s="20" t="s">
        <v>22</v>
      </c>
      <c r="F89" s="20"/>
      <c r="G89" s="20" t="n">
        <v>23.05</v>
      </c>
      <c r="H89" s="20" t="n">
        <v>99.99</v>
      </c>
      <c r="I89" s="20" t="n">
        <v>99.99</v>
      </c>
      <c r="J89" s="20" t="n">
        <f aca="false">RANK($G89,$G$4:$G$99,1)</f>
        <v>49</v>
      </c>
      <c r="K89" s="20" t="n">
        <f aca="false">SUM(G89:H89)</f>
        <v>123.04</v>
      </c>
      <c r="L89" s="20" t="n">
        <f aca="false">RANK($K89,$K$4:$K$99,1)</f>
        <v>86</v>
      </c>
      <c r="M89" s="20" t="n">
        <f aca="false">SUM(G89:I89)-MAX(G89:I89)</f>
        <v>123.04</v>
      </c>
      <c r="N89" s="20" t="n">
        <f aca="false">RANK($M89,$M$4:$M$99,1)</f>
        <v>86</v>
      </c>
      <c r="O89" s="20" t="n">
        <f aca="false">MIN(G89:I89)</f>
        <v>23.05</v>
      </c>
    </row>
    <row r="90" s="21" customFormat="true" ht="15.95" hidden="false" customHeight="true" outlineLevel="0" collapsed="false">
      <c r="A90" s="20" t="n">
        <f aca="false">N90</f>
        <v>87</v>
      </c>
      <c r="B90" s="20" t="n">
        <v>2</v>
      </c>
      <c r="C90" s="20" t="n">
        <v>7</v>
      </c>
      <c r="D90" s="20" t="s">
        <v>123</v>
      </c>
      <c r="E90" s="20" t="s">
        <v>54</v>
      </c>
      <c r="F90" s="20" t="n">
        <v>7</v>
      </c>
      <c r="G90" s="20" t="n">
        <v>23.65</v>
      </c>
      <c r="H90" s="20" t="n">
        <v>99.99</v>
      </c>
      <c r="I90" s="20" t="n">
        <v>99.99</v>
      </c>
      <c r="J90" s="20" t="n">
        <f aca="false">RANK($G90,$G$4:$G$99,1)</f>
        <v>53</v>
      </c>
      <c r="K90" s="20" t="n">
        <f aca="false">SUM(G90:H90)</f>
        <v>123.64</v>
      </c>
      <c r="L90" s="20" t="n">
        <f aca="false">RANK($K90,$K$4:$K$99,1)</f>
        <v>87</v>
      </c>
      <c r="M90" s="20" t="n">
        <f aca="false">SUM(G90:I90)-MAX(G90:I90)</f>
        <v>123.64</v>
      </c>
      <c r="N90" s="20" t="n">
        <f aca="false">RANK($M90,$M$4:$M$99,1)</f>
        <v>87</v>
      </c>
      <c r="O90" s="20" t="n">
        <f aca="false">MIN(G90:I90)</f>
        <v>23.65</v>
      </c>
    </row>
    <row r="91" s="21" customFormat="true" ht="15.95" hidden="false" customHeight="true" outlineLevel="0" collapsed="false">
      <c r="A91" s="20" t="n">
        <f aca="false">N91</f>
        <v>88</v>
      </c>
      <c r="B91" s="20" t="n">
        <v>2</v>
      </c>
      <c r="C91" s="20" t="n">
        <v>17</v>
      </c>
      <c r="D91" s="20" t="s">
        <v>124</v>
      </c>
      <c r="E91" s="20" t="s">
        <v>54</v>
      </c>
      <c r="F91" s="20" t="n">
        <v>7</v>
      </c>
      <c r="G91" s="20" t="n">
        <v>26.24</v>
      </c>
      <c r="H91" s="20" t="n">
        <v>99.99</v>
      </c>
      <c r="I91" s="20" t="n">
        <v>99.99</v>
      </c>
      <c r="J91" s="20" t="n">
        <f aca="false">RANK($G91,$G$4:$G$99,1)</f>
        <v>62</v>
      </c>
      <c r="K91" s="20" t="n">
        <f aca="false">SUM(G91:H91)</f>
        <v>126.23</v>
      </c>
      <c r="L91" s="20" t="n">
        <f aca="false">RANK($K91,$K$4:$K$99,1)</f>
        <v>88</v>
      </c>
      <c r="M91" s="20" t="n">
        <f aca="false">SUM(G91:I91)-MAX(G91:I91)</f>
        <v>126.23</v>
      </c>
      <c r="N91" s="20" t="n">
        <f aca="false">RANK($M91,$M$4:$M$99,1)</f>
        <v>88</v>
      </c>
      <c r="O91" s="20" t="n">
        <f aca="false">MIN(G91:I91)</f>
        <v>26.24</v>
      </c>
    </row>
    <row r="92" s="21" customFormat="true" ht="15.95" hidden="false" customHeight="true" outlineLevel="0" collapsed="false">
      <c r="A92" s="20" t="n">
        <f aca="false">N92</f>
        <v>89</v>
      </c>
      <c r="B92" s="20" t="n">
        <v>2</v>
      </c>
      <c r="C92" s="20" t="n">
        <v>39</v>
      </c>
      <c r="D92" s="20" t="s">
        <v>125</v>
      </c>
      <c r="E92" s="20" t="s">
        <v>25</v>
      </c>
      <c r="F92" s="20" t="n">
        <v>9</v>
      </c>
      <c r="G92" s="20" t="n">
        <v>32.25</v>
      </c>
      <c r="H92" s="20" t="n">
        <v>99.99</v>
      </c>
      <c r="I92" s="20" t="n">
        <v>99.99</v>
      </c>
      <c r="J92" s="20" t="n">
        <f aca="false">RANK($G92,$G$4:$G$99,1)</f>
        <v>76</v>
      </c>
      <c r="K92" s="20" t="n">
        <f aca="false">SUM(G92:H92)</f>
        <v>132.24</v>
      </c>
      <c r="L92" s="20" t="n">
        <f aca="false">RANK($K92,$K$4:$K$99,1)</f>
        <v>89</v>
      </c>
      <c r="M92" s="20" t="n">
        <f aca="false">SUM(G92:I92)-MAX(G92:I92)</f>
        <v>132.24</v>
      </c>
      <c r="N92" s="20" t="n">
        <f aca="false">RANK($M92,$M$4:$M$99,1)</f>
        <v>89</v>
      </c>
      <c r="O92" s="20" t="n">
        <f aca="false">MIN(G92:I92)</f>
        <v>32.25</v>
      </c>
    </row>
    <row r="93" s="21" customFormat="true" ht="15.95" hidden="false" customHeight="true" outlineLevel="0" collapsed="false">
      <c r="A93" s="20" t="n">
        <f aca="false">N93</f>
        <v>90</v>
      </c>
      <c r="B93" s="20" t="n">
        <v>1</v>
      </c>
      <c r="C93" s="20" t="n">
        <v>1</v>
      </c>
      <c r="D93" s="20" t="s">
        <v>126</v>
      </c>
      <c r="E93" s="20" t="s">
        <v>88</v>
      </c>
      <c r="F93" s="20" t="n">
        <v>1</v>
      </c>
      <c r="G93" s="20" t="n">
        <v>32.68</v>
      </c>
      <c r="H93" s="20" t="n">
        <v>99.99</v>
      </c>
      <c r="I93" s="20" t="n">
        <v>99.99</v>
      </c>
      <c r="J93" s="20" t="n">
        <f aca="false">RANK($G93,$G$4:$G$99,1)</f>
        <v>77</v>
      </c>
      <c r="K93" s="20" t="n">
        <f aca="false">SUM(G93:H93)</f>
        <v>132.67</v>
      </c>
      <c r="L93" s="20" t="n">
        <f aca="false">RANK($K93,$K$4:$K$99,1)</f>
        <v>90</v>
      </c>
      <c r="M93" s="20" t="n">
        <f aca="false">SUM(G93:I93)-MAX(G93:I93)</f>
        <v>132.67</v>
      </c>
      <c r="N93" s="20" t="n">
        <f aca="false">RANK($M93,$M$4:$M$99,1)</f>
        <v>90</v>
      </c>
      <c r="O93" s="20" t="n">
        <f aca="false">MIN(G93:I93)</f>
        <v>32.68</v>
      </c>
    </row>
    <row r="94" s="21" customFormat="true" ht="15.95" hidden="false" customHeight="true" outlineLevel="0" collapsed="false">
      <c r="A94" s="20" t="n">
        <f aca="false">N94</f>
        <v>91</v>
      </c>
      <c r="B94" s="20" t="n">
        <v>1</v>
      </c>
      <c r="C94" s="20" t="n">
        <v>76</v>
      </c>
      <c r="D94" s="20" t="s">
        <v>127</v>
      </c>
      <c r="E94" s="20" t="s">
        <v>57</v>
      </c>
      <c r="F94" s="20" t="n">
        <v>6</v>
      </c>
      <c r="G94" s="20" t="n">
        <v>99.99</v>
      </c>
      <c r="H94" s="20" t="n">
        <v>33.12</v>
      </c>
      <c r="I94" s="20" t="n">
        <v>99.99</v>
      </c>
      <c r="J94" s="20" t="n">
        <f aca="false">RANK($G94,$G$4:$G$99,1)</f>
        <v>96</v>
      </c>
      <c r="K94" s="20" t="n">
        <f aca="false">SUM(G94:H94)</f>
        <v>133.11</v>
      </c>
      <c r="L94" s="20" t="n">
        <f aca="false">RANK($K94,$K$4:$K$99,1)</f>
        <v>91</v>
      </c>
      <c r="M94" s="20" t="n">
        <f aca="false">SUM(G94:I94)-MAX(G94:I94)</f>
        <v>133.11</v>
      </c>
      <c r="N94" s="20" t="n">
        <f aca="false">RANK($M94,$M$4:$M$99,1)</f>
        <v>91</v>
      </c>
      <c r="O94" s="20" t="n">
        <f aca="false">MIN(G94:I94)</f>
        <v>33.12</v>
      </c>
    </row>
    <row r="95" s="21" customFormat="true" ht="15.95" hidden="false" customHeight="true" outlineLevel="0" collapsed="false">
      <c r="A95" s="20" t="n">
        <f aca="false">N95</f>
        <v>92</v>
      </c>
      <c r="B95" s="20" t="n">
        <v>2</v>
      </c>
      <c r="C95" s="20" t="n">
        <v>61</v>
      </c>
      <c r="D95" s="20" t="s">
        <v>128</v>
      </c>
      <c r="E95" s="20" t="s">
        <v>88</v>
      </c>
      <c r="F95" s="20" t="n">
        <v>1</v>
      </c>
      <c r="G95" s="20" t="n">
        <v>34.99</v>
      </c>
      <c r="H95" s="20" t="n">
        <v>99.99</v>
      </c>
      <c r="I95" s="20" t="n">
        <v>99.99</v>
      </c>
      <c r="J95" s="20" t="n">
        <f aca="false">RANK($G95,$G$4:$G$99,1)</f>
        <v>79</v>
      </c>
      <c r="K95" s="20" t="n">
        <f aca="false">SUM(G95:H95)</f>
        <v>134.98</v>
      </c>
      <c r="L95" s="20" t="n">
        <f aca="false">RANK($K95,$K$4:$K$99,1)</f>
        <v>92</v>
      </c>
      <c r="M95" s="20" t="n">
        <f aca="false">SUM(G95:I95)-MAX(G95:I95)</f>
        <v>134.98</v>
      </c>
      <c r="N95" s="20" t="n">
        <f aca="false">RANK($M95,$M$4:$M$99,1)</f>
        <v>92</v>
      </c>
      <c r="O95" s="20" t="n">
        <f aca="false">MIN(G95:I95)</f>
        <v>34.99</v>
      </c>
    </row>
    <row r="96" s="21" customFormat="true" ht="15.95" hidden="false" customHeight="true" outlineLevel="0" collapsed="false">
      <c r="A96" s="20" t="n">
        <f aca="false">N96</f>
        <v>93</v>
      </c>
      <c r="B96" s="20" t="n">
        <v>2</v>
      </c>
      <c r="C96" s="20" t="n">
        <v>71</v>
      </c>
      <c r="D96" s="20" t="s">
        <v>129</v>
      </c>
      <c r="E96" s="20" t="s">
        <v>88</v>
      </c>
      <c r="F96" s="20" t="n">
        <v>1</v>
      </c>
      <c r="G96" s="20" t="n">
        <v>39.4</v>
      </c>
      <c r="H96" s="20" t="n">
        <v>99.99</v>
      </c>
      <c r="I96" s="20" t="n">
        <v>99.99</v>
      </c>
      <c r="J96" s="20" t="n">
        <f aca="false">RANK($G96,$G$4:$G$99,1)</f>
        <v>84</v>
      </c>
      <c r="K96" s="20" t="n">
        <f aca="false">SUM(G96:H96)</f>
        <v>139.39</v>
      </c>
      <c r="L96" s="20" t="n">
        <f aca="false">RANK($K96,$K$4:$K$99,1)</f>
        <v>93</v>
      </c>
      <c r="M96" s="20" t="n">
        <f aca="false">SUM(G96:I96)-MAX(G96:I96)</f>
        <v>139.39</v>
      </c>
      <c r="N96" s="20" t="n">
        <f aca="false">RANK($M96,$M$4:$M$99,1)</f>
        <v>93</v>
      </c>
      <c r="O96" s="20" t="n">
        <f aca="false">MIN(G96:I96)</f>
        <v>39.4</v>
      </c>
    </row>
    <row r="97" s="21" customFormat="true" ht="15.95" hidden="false" customHeight="true" outlineLevel="0" collapsed="false">
      <c r="A97" s="20" t="n">
        <f aca="false">N97</f>
        <v>94</v>
      </c>
      <c r="B97" s="20" t="n">
        <v>1</v>
      </c>
      <c r="C97" s="20" t="n">
        <v>44</v>
      </c>
      <c r="D97" s="20" t="s">
        <v>130</v>
      </c>
      <c r="E97" s="20" t="s">
        <v>70</v>
      </c>
      <c r="F97" s="20" t="n">
        <v>4</v>
      </c>
      <c r="G97" s="20" t="n">
        <v>40.29</v>
      </c>
      <c r="H97" s="20" t="n">
        <v>99.99</v>
      </c>
      <c r="I97" s="20" t="n">
        <v>99.99</v>
      </c>
      <c r="J97" s="20" t="n">
        <f aca="false">RANK($G97,$G$4:$G$99,1)</f>
        <v>85</v>
      </c>
      <c r="K97" s="20" t="n">
        <f aca="false">SUM(G97:H97)</f>
        <v>140.28</v>
      </c>
      <c r="L97" s="20" t="n">
        <f aca="false">RANK($K97,$K$4:$K$99,1)</f>
        <v>94</v>
      </c>
      <c r="M97" s="20" t="n">
        <f aca="false">SUM(G97:I97)-MAX(G97:I97)</f>
        <v>140.28</v>
      </c>
      <c r="N97" s="20" t="n">
        <f aca="false">RANK($M97,$M$4:$M$99,1)</f>
        <v>94</v>
      </c>
      <c r="O97" s="20" t="n">
        <f aca="false">MIN(G97:I97)</f>
        <v>40.29</v>
      </c>
    </row>
    <row r="98" s="21" customFormat="true" ht="15.95" hidden="false" customHeight="true" outlineLevel="0" collapsed="false">
      <c r="A98" s="20" t="n">
        <f aca="false">N98</f>
        <v>95</v>
      </c>
      <c r="B98" s="20" t="n">
        <v>2</v>
      </c>
      <c r="C98" s="20" t="n">
        <v>31</v>
      </c>
      <c r="D98" s="20" t="s">
        <v>131</v>
      </c>
      <c r="E98" s="20" t="s">
        <v>88</v>
      </c>
      <c r="F98" s="20" t="n">
        <v>1</v>
      </c>
      <c r="G98" s="20" t="n">
        <v>45.86</v>
      </c>
      <c r="H98" s="20" t="n">
        <v>99.99</v>
      </c>
      <c r="I98" s="20" t="n">
        <v>99.99</v>
      </c>
      <c r="J98" s="20" t="n">
        <f aca="false">RANK($G98,$G$4:$G$99,1)</f>
        <v>90</v>
      </c>
      <c r="K98" s="20" t="n">
        <f aca="false">SUM(G98:H98)</f>
        <v>145.85</v>
      </c>
      <c r="L98" s="20" t="n">
        <f aca="false">RANK($K98,$K$4:$K$99,1)</f>
        <v>95</v>
      </c>
      <c r="M98" s="20" t="n">
        <f aca="false">SUM(G98:I98)-MAX(G98:I98)</f>
        <v>145.85</v>
      </c>
      <c r="N98" s="20" t="n">
        <f aca="false">RANK($M98,$M$4:$M$99,1)</f>
        <v>95</v>
      </c>
      <c r="O98" s="20" t="n">
        <f aca="false">MIN(G98:I98)</f>
        <v>45.86</v>
      </c>
    </row>
    <row r="99" s="21" customFormat="true" ht="15.95" hidden="false" customHeight="true" outlineLevel="0" collapsed="false">
      <c r="A99" s="20" t="n">
        <f aca="false">N99</f>
        <v>96</v>
      </c>
      <c r="B99" s="20" t="n">
        <v>2</v>
      </c>
      <c r="C99" s="20" t="n">
        <v>11</v>
      </c>
      <c r="D99" s="20" t="s">
        <v>132</v>
      </c>
      <c r="E99" s="20" t="s">
        <v>88</v>
      </c>
      <c r="F99" s="20" t="n">
        <v>1</v>
      </c>
      <c r="G99" s="20" t="n">
        <v>51.89</v>
      </c>
      <c r="H99" s="20" t="n">
        <v>99.99</v>
      </c>
      <c r="I99" s="20" t="n">
        <v>99.99</v>
      </c>
      <c r="J99" s="20" t="n">
        <f aca="false">RANK($G99,$G$4:$G$99,1)</f>
        <v>93</v>
      </c>
      <c r="K99" s="20" t="n">
        <f aca="false">SUM(G99:H99)</f>
        <v>151.88</v>
      </c>
      <c r="L99" s="20" t="n">
        <f aca="false">RANK($K99,$K$4:$K$99,1)</f>
        <v>96</v>
      </c>
      <c r="M99" s="20" t="n">
        <f aca="false">SUM(G99:I99)-MAX(G99:I99)</f>
        <v>151.88</v>
      </c>
      <c r="N99" s="20" t="n">
        <f aca="false">RANK($M99,$M$4:$M$99,1)</f>
        <v>96</v>
      </c>
      <c r="O99" s="20" t="n">
        <f aca="false">MIN(G99:I99)</f>
        <v>51.89</v>
      </c>
    </row>
    <row r="102" customFormat="false" ht="20.25" hidden="false" customHeight="false" outlineLevel="0" collapsed="false">
      <c r="A102" s="26" t="s">
        <v>133</v>
      </c>
    </row>
    <row r="104" customFormat="false" ht="15.75" hidden="false" customHeight="false" outlineLevel="0" collapsed="false">
      <c r="A104" s="27" t="s">
        <v>134</v>
      </c>
      <c r="C104" s="28" t="s">
        <v>135</v>
      </c>
    </row>
    <row r="105" customFormat="false" ht="15.75" hidden="false" customHeight="false" outlineLevel="0" collapsed="false">
      <c r="A105" s="27" t="s">
        <v>136</v>
      </c>
      <c r="C105" s="28" t="s">
        <v>137</v>
      </c>
    </row>
    <row r="106" customFormat="false" ht="15.75" hidden="false" customHeight="false" outlineLevel="0" collapsed="false">
      <c r="A106" s="27" t="s">
        <v>138</v>
      </c>
      <c r="C106" s="28" t="s">
        <v>139</v>
      </c>
    </row>
  </sheetData>
  <autoFilter ref="A3:O3"/>
  <mergeCells count="1">
    <mergeCell ref="J2:K2"/>
  </mergeCells>
  <printOptions headings="false" gridLines="false" gridLinesSet="true" horizontalCentered="true" verticalCentered="false"/>
  <pageMargins left="0.118055555555556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140</v>
      </c>
      <c r="B1" s="30" t="s">
        <v>141</v>
      </c>
      <c r="C1" s="2"/>
    </row>
    <row r="2" customFormat="false" ht="12.75" hidden="false" customHeight="false" outlineLevel="0" collapsed="false">
      <c r="A2" s="29" t="s">
        <v>142</v>
      </c>
      <c r="B2" s="30" t="s">
        <v>143</v>
      </c>
      <c r="C2" s="2"/>
    </row>
    <row r="3" customFormat="false" ht="12.75" hidden="false" customHeight="false" outlineLevel="0" collapsed="false">
      <c r="A3" s="29" t="s">
        <v>144</v>
      </c>
      <c r="B3" s="30" t="s">
        <v>145</v>
      </c>
      <c r="C3" s="2"/>
    </row>
    <row r="4" customFormat="false" ht="12.75" hidden="false" customHeight="false" outlineLevel="0" collapsed="false">
      <c r="A4" s="1"/>
      <c r="B4" s="31" t="s">
        <v>146</v>
      </c>
      <c r="C4" s="2"/>
    </row>
    <row r="5" customFormat="false" ht="12.75" hidden="false" customHeight="false" outlineLevel="0" collapsed="false">
      <c r="A5" s="29" t="s">
        <v>147</v>
      </c>
      <c r="B5" s="30" t="s">
        <v>148</v>
      </c>
      <c r="C5" s="2"/>
    </row>
    <row r="6" customFormat="false" ht="12.75" hidden="false" customHeight="false" outlineLevel="0" collapsed="false">
      <c r="A6" s="29" t="s">
        <v>149</v>
      </c>
      <c r="B6" s="30" t="s">
        <v>150</v>
      </c>
      <c r="C6" s="2"/>
    </row>
    <row r="7" customFormat="false" ht="12.75" hidden="false" customHeight="false" outlineLevel="0" collapsed="false">
      <c r="A7" s="1"/>
      <c r="B7" s="31"/>
      <c r="C7" s="2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32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false" hidden="false" outlineLevel="0" max="257" min="2" style="33" width="9.14"/>
  </cols>
  <sheetData>
    <row r="3" customFormat="false" ht="25.5" hidden="false" customHeight="false" outlineLevel="0" collapsed="false">
      <c r="A3" s="34" t="s">
        <v>152</v>
      </c>
    </row>
    <row r="6" customFormat="false" ht="12.75" hidden="false" customHeight="false" outlineLevel="0" collapsed="false">
      <c r="A6" s="33" t="s">
        <v>153</v>
      </c>
    </row>
    <row r="7" customFormat="false" ht="12.75" hidden="false" customHeight="false" outlineLevel="0" collapsed="false">
      <c r="A7" s="33" t="s">
        <v>154</v>
      </c>
    </row>
    <row r="8" customFormat="false" ht="12.75" hidden="false" customHeight="false" outlineLevel="0" collapsed="false">
      <c r="A8" s="33" t="s">
        <v>155</v>
      </c>
    </row>
    <row r="10" customFormat="false" ht="12.75" hidden="false" customHeight="false" outlineLevel="0" collapsed="false">
      <c r="A10" s="33" t="s">
        <v>156</v>
      </c>
    </row>
    <row r="12" customFormat="false" ht="12.75" hidden="false" customHeight="false" outlineLevel="0" collapsed="false">
      <c r="A12" s="33" t="s">
        <v>157</v>
      </c>
    </row>
    <row r="14" customFormat="false" ht="12.75" hidden="false" customHeight="false" outlineLevel="0" collapsed="false">
      <c r="A14" s="33" t="s">
        <v>158</v>
      </c>
    </row>
    <row r="16" customFormat="false" ht="12.75" hidden="false" customHeight="false" outlineLevel="0" collapsed="false">
      <c r="A16" s="33" t="s">
        <v>159</v>
      </c>
    </row>
    <row r="18" customFormat="false" ht="12.75" hidden="false" customHeight="false" outlineLevel="0" collapsed="false">
      <c r="A18" s="33" t="s">
        <v>160</v>
      </c>
      <c r="B18" s="33" t="s">
        <v>161</v>
      </c>
    </row>
    <row r="19" customFormat="false" ht="12.75" hidden="false" customHeight="false" outlineLevel="0" collapsed="false">
      <c r="A19" s="33" t="s">
        <v>160</v>
      </c>
      <c r="B19" s="33" t="s">
        <v>162</v>
      </c>
    </row>
    <row r="21" customFormat="false" ht="12.75" hidden="false" customHeight="false" outlineLevel="0" collapsed="false">
      <c r="A21" s="33" t="s">
        <v>163</v>
      </c>
    </row>
    <row r="23" customFormat="false" ht="12.75" hidden="false" customHeight="false" outlineLevel="0" collapsed="false">
      <c r="A23" s="33" t="s">
        <v>164</v>
      </c>
    </row>
    <row r="24" customFormat="false" ht="12.75" hidden="false" customHeight="false" outlineLevel="0" collapsed="false">
      <c r="A24" s="33" t="s">
        <v>165</v>
      </c>
    </row>
    <row r="25" customFormat="false" ht="12.75" hidden="false" customHeight="false" outlineLevel="0" collapsed="false">
      <c r="A25" s="33" t="s">
        <v>166</v>
      </c>
    </row>
    <row r="27" customFormat="false" ht="12.75" hidden="false" customHeight="false" outlineLevel="0" collapsed="false">
      <c r="A27" s="33" t="s">
        <v>167</v>
      </c>
    </row>
    <row r="29" customFormat="false" ht="12.75" hidden="false" customHeight="false" outlineLevel="0" collapsed="false">
      <c r="A29" s="33" t="s">
        <v>168</v>
      </c>
    </row>
    <row r="31" customFormat="false" ht="12.75" hidden="false" customHeight="false" outlineLevel="0" collapsed="false">
      <c r="A31" s="33" t="s">
        <v>169</v>
      </c>
    </row>
    <row r="32" customFormat="false" ht="12.75" hidden="false" customHeight="false" outlineLevel="0" collapsed="false">
      <c r="A32" s="33" t="s">
        <v>1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Riha</cp:lastModifiedBy>
  <cp:lastPrinted>2017-06-03T12:27:32Z</cp:lastPrinted>
  <dcterms:modified xsi:type="dcterms:W3CDTF">2017-06-03T13:48:04Z</dcterms:modified>
  <cp:revision>0</cp:revision>
  <dc:subject/>
  <dc:title>Orlická věž</dc:title>
</cp:coreProperties>
</file>