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m" sheetId="1" state="visible" r:id="rId2"/>
    <sheet name="věž" sheetId="2" state="visible" r:id="rId3"/>
    <sheet name="dvojboj" sheetId="3" state="visible" r:id="rId4"/>
    <sheet name="dvojboj nad 35 l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153">
  <si>
    <t xml:space="preserve">A</t>
  </si>
  <si>
    <t xml:space="preserve">N</t>
  </si>
  <si>
    <t xml:space="preserve">XXVI. ročník Memoriálu Milana Kružíka</t>
  </si>
  <si>
    <t xml:space="preserve">Český pohár ve dvojboji</t>
  </si>
  <si>
    <t xml:space="preserve">29.května 2015, Plzeň</t>
  </si>
  <si>
    <t xml:space="preserve">VÝSLEDNÁ LISTINA 100m</t>
  </si>
  <si>
    <t xml:space="preserve">POČET PŘIHLÁŠENÝCH</t>
  </si>
  <si>
    <t xml:space="preserve">POČET V KATEGORIÍ</t>
  </si>
  <si>
    <t xml:space="preserve">Místo</t>
  </si>
  <si>
    <t xml:space="preserve">Start. číslo</t>
  </si>
  <si>
    <t xml:space="preserve">Jméno závodníka</t>
  </si>
  <si>
    <t xml:space="preserve">dat. nar.</t>
  </si>
  <si>
    <t xml:space="preserve">HZS / SDH</t>
  </si>
  <si>
    <t xml:space="preserve">VĚŽ</t>
  </si>
  <si>
    <t xml:space="preserve">100m</t>
  </si>
  <si>
    <t xml:space="preserve">Veteráni</t>
  </si>
  <si>
    <t xml:space="preserve">Označení</t>
  </si>
  <si>
    <t xml:space="preserve">VĚŽ 1.pokus</t>
  </si>
  <si>
    <t xml:space="preserve">VĚŽ 2.pokus</t>
  </si>
  <si>
    <t xml:space="preserve">VĚŽ   lepší čas</t>
  </si>
  <si>
    <t xml:space="preserve">100m 1.pokus</t>
  </si>
  <si>
    <t xml:space="preserve">100m 2.pokus</t>
  </si>
  <si>
    <t xml:space="preserve">100m lepší čas</t>
  </si>
  <si>
    <t xml:space="preserve">DVOJBOJ</t>
  </si>
  <si>
    <t xml:space="preserve">Netrval Milan</t>
  </si>
  <si>
    <t xml:space="preserve">ÚO Domažlice</t>
  </si>
  <si>
    <t xml:space="preserve">b</t>
  </si>
  <si>
    <t xml:space="preserve">---</t>
  </si>
  <si>
    <t xml:space="preserve">Krpec Pavel</t>
  </si>
  <si>
    <t xml:space="preserve">HZS MSK - ÚO Ostrava</t>
  </si>
  <si>
    <t xml:space="preserve">t</t>
  </si>
  <si>
    <t xml:space="preserve">Grassl Petr</t>
  </si>
  <si>
    <t xml:space="preserve">SDH Bystřice n. Úhlavou</t>
  </si>
  <si>
    <t xml:space="preserve">Mařan Petr</t>
  </si>
  <si>
    <t xml:space="preserve">HZS Královéhradeckého kraje</t>
  </si>
  <si>
    <t xml:space="preserve">Kunovský František</t>
  </si>
  <si>
    <t xml:space="preserve">HZS DEZA Valašské Meziříčí</t>
  </si>
  <si>
    <t xml:space="preserve">Dopirák David</t>
  </si>
  <si>
    <t xml:space="preserve">Novotný Václav</t>
  </si>
  <si>
    <t xml:space="preserve">Arvai Jakub</t>
  </si>
  <si>
    <t xml:space="preserve">Harasimovič Jindřich</t>
  </si>
  <si>
    <t xml:space="preserve">ÚO Plzeň</t>
  </si>
  <si>
    <t xml:space="preserve">Žák Vlastimil</t>
  </si>
  <si>
    <t xml:space="preserve">Bezruč Kamil</t>
  </si>
  <si>
    <t xml:space="preserve">Flach Lukáš</t>
  </si>
  <si>
    <t xml:space="preserve">ÚO Ústí nad Orlicí</t>
  </si>
  <si>
    <t xml:space="preserve">Hrbáč Adam</t>
  </si>
  <si>
    <t xml:space="preserve">Vladislav Filip</t>
  </si>
  <si>
    <t xml:space="preserve">HZS Stř.k. - ÚO Kolín</t>
  </si>
  <si>
    <t xml:space="preserve">Drobisz Tomáš</t>
  </si>
  <si>
    <t xml:space="preserve">HZS MSK - ÚO Karviná</t>
  </si>
  <si>
    <t xml:space="preserve">Pavlíček Pavel</t>
  </si>
  <si>
    <t xml:space="preserve">Roháč Martin</t>
  </si>
  <si>
    <t xml:space="preserve">Motyka Jiří</t>
  </si>
  <si>
    <t xml:space="preserve">Maňas Pavel</t>
  </si>
  <si>
    <t xml:space="preserve">HZS Stř.k. - ÚO Příbram</t>
  </si>
  <si>
    <t xml:space="preserve">Provazník Martin</t>
  </si>
  <si>
    <t xml:space="preserve">Štinčík Viliam</t>
  </si>
  <si>
    <t xml:space="preserve">ZHaZ Poprad</t>
  </si>
  <si>
    <t xml:space="preserve">Herian Jiří</t>
  </si>
  <si>
    <t xml:space="preserve">Viktora Martin</t>
  </si>
  <si>
    <t xml:space="preserve">HZS Stř.k. - ÚO Kutná Hora</t>
  </si>
  <si>
    <t xml:space="preserve">Hrdlička Jaroslav</t>
  </si>
  <si>
    <t xml:space="preserve">Hopp Jan</t>
  </si>
  <si>
    <t xml:space="preserve">HZS Hl.m.Prahy</t>
  </si>
  <si>
    <t xml:space="preserve">Daněk Tomáš</t>
  </si>
  <si>
    <t xml:space="preserve">Šeiner Václav</t>
  </si>
  <si>
    <t xml:space="preserve">HZS Ústeckého kraje</t>
  </si>
  <si>
    <t xml:space="preserve">Janský Petr</t>
  </si>
  <si>
    <t xml:space="preserve">SDH Sedlčany</t>
  </si>
  <si>
    <t xml:space="preserve">Pavelka Marek</t>
  </si>
  <si>
    <t xml:space="preserve">HZS Zlínského kraje</t>
  </si>
  <si>
    <t xml:space="preserve">Baláž Robert</t>
  </si>
  <si>
    <t xml:space="preserve">Bílek Martin</t>
  </si>
  <si>
    <t xml:space="preserve">HZS Jihomoravského kraje</t>
  </si>
  <si>
    <t xml:space="preserve">Iker Dušan</t>
  </si>
  <si>
    <t xml:space="preserve">SDH Radimovice</t>
  </si>
  <si>
    <t xml:space="preserve">Kuchařík Petr</t>
  </si>
  <si>
    <t xml:space="preserve">Sikora David</t>
  </si>
  <si>
    <t xml:space="preserve">Novotný Lukáš</t>
  </si>
  <si>
    <t xml:space="preserve">HZS Stř.k. - ÚO Beroun</t>
  </si>
  <si>
    <t xml:space="preserve">Somol David</t>
  </si>
  <si>
    <t xml:space="preserve">Dal Marcel</t>
  </si>
  <si>
    <t xml:space="preserve">Sloup Pavel</t>
  </si>
  <si>
    <t xml:space="preserve">Zhoř Jaroslav</t>
  </si>
  <si>
    <t xml:space="preserve">Sedláček Milan</t>
  </si>
  <si>
    <t xml:space="preserve">Kulhavý Martin</t>
  </si>
  <si>
    <t xml:space="preserve">HZS Libereckého kraje</t>
  </si>
  <si>
    <t xml:space="preserve">Matoušek Alexandr</t>
  </si>
  <si>
    <t xml:space="preserve">Soukeník Ondřej</t>
  </si>
  <si>
    <t xml:space="preserve">Ryšavý Vilém</t>
  </si>
  <si>
    <t xml:space="preserve">HZS Kraje Vysočina</t>
  </si>
  <si>
    <t xml:space="preserve">Tomeš Kamil</t>
  </si>
  <si>
    <t xml:space="preserve">HZS SŽDC Česká Třebová</t>
  </si>
  <si>
    <t xml:space="preserve">Hovorka Martin</t>
  </si>
  <si>
    <t xml:space="preserve">Klimecký Jan</t>
  </si>
  <si>
    <t xml:space="preserve">ÚO Přerov</t>
  </si>
  <si>
    <t xml:space="preserve">Finda Jan</t>
  </si>
  <si>
    <t xml:space="preserve">Vácha Jan</t>
  </si>
  <si>
    <t xml:space="preserve">Buchta Josef</t>
  </si>
  <si>
    <t xml:space="preserve">Čech Radim</t>
  </si>
  <si>
    <t xml:space="preserve">Stárek Ladislav</t>
  </si>
  <si>
    <t xml:space="preserve">Vondál Lukáš</t>
  </si>
  <si>
    <t xml:space="preserve">Říha Václav</t>
  </si>
  <si>
    <t xml:space="preserve">Kacálek Jaroslav</t>
  </si>
  <si>
    <t xml:space="preserve">Vráblík Jan</t>
  </si>
  <si>
    <t xml:space="preserve">Vobejda Ladislav</t>
  </si>
  <si>
    <t xml:space="preserve">Kváč David</t>
  </si>
  <si>
    <t xml:space="preserve">Calta Filip</t>
  </si>
  <si>
    <t xml:space="preserve">SDH Ledce</t>
  </si>
  <si>
    <t xml:space="preserve">Škoda Jaroslav</t>
  </si>
  <si>
    <t xml:space="preserve">Klouček Jan (Bukovský Marek)</t>
  </si>
  <si>
    <t xml:space="preserve">Němec Lukáš</t>
  </si>
  <si>
    <t xml:space="preserve">Šída Michal</t>
  </si>
  <si>
    <t xml:space="preserve">Gryč Jakub</t>
  </si>
  <si>
    <t xml:space="preserve">Weindlich Ladislav</t>
  </si>
  <si>
    <t xml:space="preserve">Mayer Pavel</t>
  </si>
  <si>
    <t xml:space="preserve">Kašťák Martin</t>
  </si>
  <si>
    <t xml:space="preserve">Matějka Jan</t>
  </si>
  <si>
    <t xml:space="preserve">Kadlec Pavel</t>
  </si>
  <si>
    <t xml:space="preserve">Ostrý Michal</t>
  </si>
  <si>
    <t xml:space="preserve">Krejčík Jaroslav</t>
  </si>
  <si>
    <t xml:space="preserve">Kouřík Pavel</t>
  </si>
  <si>
    <t xml:space="preserve">Tůma Milan</t>
  </si>
  <si>
    <t xml:space="preserve">Soukup Dominik</t>
  </si>
  <si>
    <t xml:space="preserve">SDH Žebnice</t>
  </si>
  <si>
    <t xml:space="preserve">Vančura Václav</t>
  </si>
  <si>
    <t xml:space="preserve">Sojčík Pavel</t>
  </si>
  <si>
    <t xml:space="preserve">Bia Marek</t>
  </si>
  <si>
    <t xml:space="preserve">Krhovják David</t>
  </si>
  <si>
    <t xml:space="preserve">HZS MSK - ÚO Frýdek-Místek</t>
  </si>
  <si>
    <t xml:space="preserve">Otýpka Luděk</t>
  </si>
  <si>
    <t xml:space="preserve">Hůla Jan</t>
  </si>
  <si>
    <t xml:space="preserve">Pěkný Jakub</t>
  </si>
  <si>
    <t xml:space="preserve">VÝSLEDNÁ LISTINA VĚŽ</t>
  </si>
  <si>
    <t xml:space="preserve">Stuchlík Martin</t>
  </si>
  <si>
    <t xml:space="preserve">Šuba Radek</t>
  </si>
  <si>
    <t xml:space="preserve">Klouček Jan</t>
  </si>
  <si>
    <t xml:space="preserve">Vitko Peter</t>
  </si>
  <si>
    <t xml:space="preserve">Mikyska Václav</t>
  </si>
  <si>
    <t xml:space="preserve">Khýr Lukáš</t>
  </si>
  <si>
    <t xml:space="preserve">Havel Michal</t>
  </si>
  <si>
    <t xml:space="preserve">HZS SŽDC Plzeň</t>
  </si>
  <si>
    <t xml:space="preserve">Bečvář Michal</t>
  </si>
  <si>
    <t xml:space="preserve">Langer Petr</t>
  </si>
  <si>
    <t xml:space="preserve">Hrubeš Pavel</t>
  </si>
  <si>
    <t xml:space="preserve">Kolínek Petr</t>
  </si>
  <si>
    <t xml:space="preserve">Juřička Jan</t>
  </si>
  <si>
    <t xml:space="preserve">SDH Luká</t>
  </si>
  <si>
    <t xml:space="preserve">Bukovský Marek</t>
  </si>
  <si>
    <t xml:space="preserve">SDH Útušice</t>
  </si>
  <si>
    <t xml:space="preserve">DVOJBOJ - do 35 let včetně</t>
  </si>
  <si>
    <t xml:space="preserve">DVOJBOJ - nad 35 l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8"/>
      <color rgb="FFC0C0C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6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color rgb="00FFFFFF"/>
      </font>
      <fill>
        <patternFill>
          <bgColor rgb="FF00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color rgb="00FFFFFF"/>
      </font>
      <fill>
        <patternFill>
          <bgColor rgb="FF00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color rgb="00FFFFFF"/>
      </font>
      <fill>
        <patternFill>
          <bgColor rgb="FF00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color rgb="00FFFFFF"/>
      </font>
      <fill>
        <patternFill>
          <bgColor rgb="FF00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25.7"/>
    <col collapsed="false" customWidth="true" hidden="false" outlineLevel="0" max="4" min="4" style="0" width="8.41"/>
    <col collapsed="false" customWidth="true" hidden="false" outlineLevel="0" max="5" min="5" style="0" width="26.7"/>
    <col collapsed="false" customWidth="true" hidden="true" outlineLevel="0" max="13" min="6" style="0" width="9.06"/>
    <col collapsed="false" customWidth="true" hidden="true" outlineLevel="0" max="20" min="18" style="0" width="9.0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H1" s="2"/>
      <c r="I1" s="1"/>
      <c r="J1" s="1"/>
      <c r="K1" s="3" t="s">
        <v>0</v>
      </c>
      <c r="L1" s="3" t="s">
        <v>1</v>
      </c>
      <c r="M1" s="4"/>
      <c r="P1" s="4"/>
      <c r="T1" s="5"/>
    </row>
    <row r="2" customFormat="false" ht="26.25" hidden="false" customHeight="false" outlineLevel="0" collapsed="false">
      <c r="A2" s="6" t="s">
        <v>2</v>
      </c>
      <c r="C2" s="6"/>
      <c r="D2" s="7"/>
      <c r="E2" s="1"/>
      <c r="F2" s="1"/>
      <c r="G2" s="1"/>
      <c r="H2" s="8"/>
      <c r="I2" s="9"/>
      <c r="J2" s="9"/>
      <c r="K2" s="10"/>
      <c r="L2" s="11"/>
      <c r="M2" s="12"/>
      <c r="P2" s="4"/>
      <c r="T2" s="5"/>
    </row>
    <row r="3" customFormat="false" ht="15.75" hidden="false" customHeight="false" outlineLevel="0" collapsed="false">
      <c r="A3" s="13" t="s">
        <v>3</v>
      </c>
      <c r="C3" s="14"/>
      <c r="D3" s="15"/>
      <c r="E3" s="15"/>
      <c r="F3" s="15"/>
      <c r="G3" s="15"/>
      <c r="H3" s="16"/>
      <c r="I3" s="1"/>
      <c r="J3" s="1"/>
      <c r="K3" s="10"/>
      <c r="M3" s="4"/>
      <c r="P3" s="4"/>
      <c r="T3" s="5"/>
    </row>
    <row r="4" customFormat="false" ht="15.75" hidden="false" customHeight="false" outlineLevel="0" collapsed="false">
      <c r="A4" s="14" t="s">
        <v>4</v>
      </c>
      <c r="C4" s="17"/>
      <c r="D4" s="18"/>
      <c r="E4" s="18"/>
      <c r="F4" s="18"/>
      <c r="G4" s="18"/>
      <c r="H4" s="19"/>
      <c r="I4" s="1"/>
      <c r="J4" s="1"/>
      <c r="M4" s="4"/>
      <c r="P4" s="4"/>
      <c r="T4" s="5"/>
    </row>
    <row r="5" customFormat="false" ht="15.75" hidden="false" customHeight="false" outlineLevel="0" collapsed="false">
      <c r="A5" s="14"/>
      <c r="C5" s="17"/>
      <c r="D5" s="18"/>
      <c r="E5" s="18"/>
      <c r="F5" s="18"/>
      <c r="G5" s="18"/>
      <c r="H5" s="19"/>
      <c r="I5" s="1"/>
      <c r="J5" s="1"/>
      <c r="M5" s="4"/>
      <c r="P5" s="4"/>
      <c r="T5" s="5"/>
    </row>
    <row r="6" customFormat="false" ht="15.75" hidden="false" customHeight="false" outlineLevel="0" collapsed="false">
      <c r="A6" s="20" t="s">
        <v>5</v>
      </c>
      <c r="C6" s="17"/>
      <c r="D6" s="7"/>
      <c r="E6" s="1"/>
      <c r="F6" s="1"/>
      <c r="G6" s="1"/>
      <c r="H6" s="8"/>
      <c r="I6" s="1"/>
      <c r="J6" s="1"/>
      <c r="M6" s="4"/>
      <c r="P6" s="4"/>
      <c r="T6" s="5"/>
    </row>
    <row r="7" customFormat="false" ht="15.75" hidden="true" customHeight="false" outlineLevel="0" collapsed="false">
      <c r="A7" s="1"/>
      <c r="B7" s="21" t="s">
        <v>6</v>
      </c>
      <c r="C7" s="21"/>
      <c r="D7" s="22" t="n">
        <v>92</v>
      </c>
      <c r="E7" s="1"/>
      <c r="F7" s="1"/>
      <c r="G7" s="1"/>
      <c r="H7" s="8"/>
      <c r="I7" s="1"/>
      <c r="J7" s="1"/>
      <c r="M7" s="4"/>
      <c r="P7" s="4"/>
      <c r="T7" s="5"/>
    </row>
    <row r="8" customFormat="false" ht="15.75" hidden="true" customHeight="false" outlineLevel="0" collapsed="false">
      <c r="A8" s="1"/>
      <c r="B8" s="21" t="s">
        <v>7</v>
      </c>
      <c r="C8" s="21"/>
      <c r="D8" s="23" t="n">
        <v>80</v>
      </c>
      <c r="E8" s="24"/>
      <c r="F8" s="24"/>
      <c r="G8" s="24"/>
      <c r="H8" s="25"/>
      <c r="I8" s="1"/>
      <c r="J8" s="1"/>
      <c r="M8" s="4"/>
      <c r="P8" s="4"/>
      <c r="T8" s="5"/>
    </row>
    <row r="9" customFormat="false" ht="12.75" hidden="false" customHeight="false" outlineLevel="0" collapsed="false">
      <c r="A9" s="1"/>
      <c r="B9" s="24"/>
      <c r="C9" s="24"/>
      <c r="D9" s="24"/>
      <c r="E9" s="24"/>
      <c r="F9" s="24"/>
      <c r="G9" s="24"/>
      <c r="H9" s="25"/>
      <c r="I9" s="1"/>
      <c r="J9" s="1"/>
      <c r="M9" s="4"/>
      <c r="P9" s="4"/>
      <c r="T9" s="5"/>
    </row>
    <row r="10" customFormat="false" ht="25.5" hidden="false" customHeight="false" outlineLevel="0" collapsed="false">
      <c r="A10" s="26" t="s">
        <v>8</v>
      </c>
      <c r="B10" s="27" t="s">
        <v>9</v>
      </c>
      <c r="C10" s="28" t="s">
        <v>10</v>
      </c>
      <c r="D10" s="29" t="s">
        <v>11</v>
      </c>
      <c r="E10" s="27" t="s">
        <v>12</v>
      </c>
      <c r="F10" s="30" t="s">
        <v>13</v>
      </c>
      <c r="G10" s="30" t="s">
        <v>14</v>
      </c>
      <c r="H10" s="31" t="s">
        <v>15</v>
      </c>
      <c r="I10" s="31" t="s">
        <v>16</v>
      </c>
      <c r="J10" s="1"/>
      <c r="K10" s="32" t="s">
        <v>17</v>
      </c>
      <c r="L10" s="32" t="s">
        <v>18</v>
      </c>
      <c r="M10" s="33" t="s">
        <v>19</v>
      </c>
      <c r="N10" s="32" t="s">
        <v>20</v>
      </c>
      <c r="O10" s="32" t="s">
        <v>21</v>
      </c>
      <c r="P10" s="33" t="s">
        <v>22</v>
      </c>
      <c r="Q10" s="34"/>
      <c r="R10" s="32" t="s">
        <v>13</v>
      </c>
      <c r="S10" s="32" t="s">
        <v>14</v>
      </c>
      <c r="T10" s="32" t="s">
        <v>23</v>
      </c>
    </row>
    <row r="11" customFormat="false" ht="12.75" hidden="false" customHeight="false" outlineLevel="0" collapsed="false">
      <c r="A11" s="35" t="n">
        <f aca="false">IF(P11="---","",RANK(P11,$P$11:$P$91,1))</f>
        <v>1</v>
      </c>
      <c r="B11" s="36" t="n">
        <v>4</v>
      </c>
      <c r="C11" s="37" t="s">
        <v>24</v>
      </c>
      <c r="D11" s="38" t="n">
        <v>1989</v>
      </c>
      <c r="E11" s="36" t="s">
        <v>25</v>
      </c>
      <c r="F11" s="39" t="s">
        <v>0</v>
      </c>
      <c r="G11" s="39" t="s">
        <v>0</v>
      </c>
      <c r="H11" s="40"/>
      <c r="I11" s="41" t="s">
        <v>26</v>
      </c>
      <c r="J11" s="41"/>
      <c r="K11" s="42" t="n">
        <v>16.1</v>
      </c>
      <c r="L11" s="42" t="n">
        <v>14.81</v>
      </c>
      <c r="M11" s="43" t="n">
        <v>14.81</v>
      </c>
      <c r="N11" s="42" t="n">
        <v>18.97</v>
      </c>
      <c r="O11" s="42" t="n">
        <v>15.9</v>
      </c>
      <c r="P11" s="43" t="n">
        <f aca="false">IF(AND(ISNUMBER(N11)=FALSE(),ISNUMBER(O11)=FALSE()),"---",MIN(N11:O11))</f>
        <v>15.9</v>
      </c>
      <c r="Q11" s="44"/>
      <c r="R11" s="45" t="s">
        <v>27</v>
      </c>
      <c r="S11" s="45" t="s">
        <v>27</v>
      </c>
      <c r="T11" s="46" t="s">
        <v>27</v>
      </c>
    </row>
    <row r="12" customFormat="false" ht="12.75" hidden="false" customHeight="false" outlineLevel="0" collapsed="false">
      <c r="A12" s="35" t="n">
        <f aca="false">IF(P12="---","",RANK(P12,$P$11:$P$91,1))</f>
        <v>2</v>
      </c>
      <c r="B12" s="36" t="n">
        <v>1</v>
      </c>
      <c r="C12" s="35" t="s">
        <v>28</v>
      </c>
      <c r="D12" s="47" t="n">
        <v>1981</v>
      </c>
      <c r="E12" s="36" t="s">
        <v>29</v>
      </c>
      <c r="F12" s="48" t="s">
        <v>0</v>
      </c>
      <c r="G12" s="48" t="s">
        <v>0</v>
      </c>
      <c r="H12" s="49"/>
      <c r="I12" s="41" t="s">
        <v>30</v>
      </c>
      <c r="J12" s="41"/>
      <c r="K12" s="42" t="n">
        <v>15.03</v>
      </c>
      <c r="L12" s="42" t="n">
        <v>14.82</v>
      </c>
      <c r="M12" s="43" t="n">
        <v>14.82</v>
      </c>
      <c r="N12" s="42" t="n">
        <v>16.12</v>
      </c>
      <c r="O12" s="42"/>
      <c r="P12" s="43" t="n">
        <f aca="false">IF(AND(ISNUMBER(N12)=FALSE(),ISNUMBER(O12)=FALSE()),"---",MIN(N12:O12))</f>
        <v>16.12</v>
      </c>
      <c r="Q12" s="44"/>
      <c r="R12" s="45" t="s">
        <v>27</v>
      </c>
      <c r="S12" s="45" t="s">
        <v>27</v>
      </c>
      <c r="T12" s="46" t="s">
        <v>27</v>
      </c>
    </row>
    <row r="13" customFormat="false" ht="12.75" hidden="false" customHeight="false" outlineLevel="0" collapsed="false">
      <c r="A13" s="35" t="n">
        <f aca="false">IF(P13="---","",RANK(P13,$P$11:$P$91,1))</f>
        <v>3</v>
      </c>
      <c r="B13" s="36" t="n">
        <v>13</v>
      </c>
      <c r="C13" s="37" t="s">
        <v>31</v>
      </c>
      <c r="D13" s="37" t="n">
        <v>1995</v>
      </c>
      <c r="E13" s="36" t="s">
        <v>32</v>
      </c>
      <c r="F13" s="39" t="s">
        <v>0</v>
      </c>
      <c r="G13" s="39" t="s">
        <v>0</v>
      </c>
      <c r="H13" s="40"/>
      <c r="I13" s="41" t="s">
        <v>26</v>
      </c>
      <c r="J13" s="41"/>
      <c r="K13" s="42" t="n">
        <v>19.66</v>
      </c>
      <c r="L13" s="42" t="n">
        <v>18.08</v>
      </c>
      <c r="M13" s="43" t="n">
        <v>18.08</v>
      </c>
      <c r="N13" s="42" t="n">
        <v>16.78</v>
      </c>
      <c r="O13" s="42" t="n">
        <v>16.25</v>
      </c>
      <c r="P13" s="43" t="n">
        <f aca="false">IF(AND(ISNUMBER(N13)=FALSE(),ISNUMBER(O13)=FALSE()),"---",MIN(N13:O13))</f>
        <v>16.25</v>
      </c>
      <c r="Q13" s="44"/>
      <c r="R13" s="45" t="n">
        <v>17.01</v>
      </c>
      <c r="S13" s="45" t="s">
        <v>27</v>
      </c>
      <c r="T13" s="46" t="s">
        <v>27</v>
      </c>
    </row>
    <row r="14" customFormat="false" ht="12.75" hidden="false" customHeight="false" outlineLevel="0" collapsed="false">
      <c r="A14" s="35" t="n">
        <f aca="false">IF(P14="---","",RANK(P14,$P$11:$P$91,1))</f>
        <v>4</v>
      </c>
      <c r="B14" s="36" t="n">
        <v>102</v>
      </c>
      <c r="C14" s="35" t="s">
        <v>33</v>
      </c>
      <c r="D14" s="47" t="n">
        <v>1980</v>
      </c>
      <c r="E14" s="50" t="s">
        <v>34</v>
      </c>
      <c r="F14" s="48" t="s">
        <v>0</v>
      </c>
      <c r="G14" s="48" t="s">
        <v>0</v>
      </c>
      <c r="H14" s="49"/>
      <c r="I14" s="41" t="s">
        <v>30</v>
      </c>
      <c r="J14" s="41"/>
      <c r="K14" s="42" t="n">
        <v>14.98</v>
      </c>
      <c r="L14" s="42" t="n">
        <v>15.15</v>
      </c>
      <c r="M14" s="43" t="n">
        <v>14.98</v>
      </c>
      <c r="N14" s="42" t="s">
        <v>1</v>
      </c>
      <c r="O14" s="42" t="n">
        <v>16.36</v>
      </c>
      <c r="P14" s="43" t="n">
        <f aca="false">IF(AND(ISNUMBER(N14)=FALSE(),ISNUMBER(O14)=FALSE()),"---",MIN(N14:O14))</f>
        <v>16.36</v>
      </c>
      <c r="Q14" s="44"/>
      <c r="R14" s="45" t="n">
        <v>18.33</v>
      </c>
      <c r="S14" s="45" t="s">
        <v>27</v>
      </c>
      <c r="T14" s="46" t="s">
        <v>27</v>
      </c>
    </row>
    <row r="15" customFormat="false" ht="12.75" hidden="false" customHeight="false" outlineLevel="0" collapsed="false">
      <c r="A15" s="35" t="n">
        <f aca="false">IF(P15="---","",RANK(P15,$P$11:$P$91,1))</f>
        <v>4</v>
      </c>
      <c r="B15" s="36" t="n">
        <v>19</v>
      </c>
      <c r="C15" s="51" t="s">
        <v>35</v>
      </c>
      <c r="D15" s="38" t="n">
        <v>1993</v>
      </c>
      <c r="E15" s="36" t="s">
        <v>36</v>
      </c>
      <c r="F15" s="39" t="s">
        <v>0</v>
      </c>
      <c r="G15" s="39" t="s">
        <v>0</v>
      </c>
      <c r="H15" s="40"/>
      <c r="I15" s="41" t="s">
        <v>26</v>
      </c>
      <c r="J15" s="41"/>
      <c r="K15" s="42" t="n">
        <v>18.54</v>
      </c>
      <c r="L15" s="42" t="n">
        <v>15.34</v>
      </c>
      <c r="M15" s="43" t="n">
        <v>15.34</v>
      </c>
      <c r="N15" s="42" t="n">
        <v>16.36</v>
      </c>
      <c r="O15" s="42" t="s">
        <v>1</v>
      </c>
      <c r="P15" s="43" t="n">
        <f aca="false">IF(AND(ISNUMBER(N15)=FALSE(),ISNUMBER(O15)=FALSE()),"---",MIN(N15:O15))</f>
        <v>16.36</v>
      </c>
      <c r="Q15" s="44"/>
      <c r="R15" s="45" t="n">
        <v>18.86</v>
      </c>
      <c r="S15" s="45" t="s">
        <v>27</v>
      </c>
      <c r="T15" s="46" t="s">
        <v>27</v>
      </c>
    </row>
    <row r="16" customFormat="false" ht="12.75" hidden="false" customHeight="false" outlineLevel="0" collapsed="false">
      <c r="A16" s="35" t="n">
        <f aca="false">IF(P16="---","",RANK(P16,$P$11:$P$91,1))</f>
        <v>6</v>
      </c>
      <c r="B16" s="36" t="n">
        <v>3</v>
      </c>
      <c r="C16" s="37" t="s">
        <v>37</v>
      </c>
      <c r="D16" s="38" t="n">
        <v>1992</v>
      </c>
      <c r="E16" s="36" t="s">
        <v>29</v>
      </c>
      <c r="F16" s="39" t="s">
        <v>0</v>
      </c>
      <c r="G16" s="39" t="s">
        <v>0</v>
      </c>
      <c r="H16" s="40"/>
      <c r="I16" s="41" t="s">
        <v>30</v>
      </c>
      <c r="J16" s="41"/>
      <c r="K16" s="42" t="n">
        <v>14.72</v>
      </c>
      <c r="L16" s="42" t="n">
        <v>15.01</v>
      </c>
      <c r="M16" s="43" t="n">
        <v>14.72</v>
      </c>
      <c r="N16" s="42" t="n">
        <v>16.45</v>
      </c>
      <c r="O16" s="42" t="s">
        <v>1</v>
      </c>
      <c r="P16" s="43" t="n">
        <f aca="false">IF(AND(ISNUMBER(N16)=FALSE(),ISNUMBER(O16)=FALSE()),"---",MIN(N16:O16))</f>
        <v>16.45</v>
      </c>
      <c r="Q16" s="44"/>
      <c r="R16" s="45" t="s">
        <v>27</v>
      </c>
      <c r="S16" s="45" t="s">
        <v>27</v>
      </c>
      <c r="T16" s="46" t="s">
        <v>27</v>
      </c>
    </row>
    <row r="17" customFormat="false" ht="12.75" hidden="false" customHeight="false" outlineLevel="0" collapsed="false">
      <c r="A17" s="35" t="n">
        <f aca="false">IF(P17="---","",RANK(P17,$P$11:$P$91,1))</f>
        <v>7</v>
      </c>
      <c r="B17" s="36" t="n">
        <v>6</v>
      </c>
      <c r="C17" s="51" t="s">
        <v>38</v>
      </c>
      <c r="D17" s="38" t="n">
        <v>1987</v>
      </c>
      <c r="E17" s="52" t="s">
        <v>34</v>
      </c>
      <c r="F17" s="39" t="s">
        <v>0</v>
      </c>
      <c r="G17" s="39" t="s">
        <v>0</v>
      </c>
      <c r="H17" s="40"/>
      <c r="I17" s="41" t="s">
        <v>26</v>
      </c>
      <c r="J17" s="41"/>
      <c r="K17" s="42" t="n">
        <v>17.53</v>
      </c>
      <c r="L17" s="42" t="n">
        <v>16.07</v>
      </c>
      <c r="M17" s="43" t="n">
        <v>16.07</v>
      </c>
      <c r="N17" s="42" t="n">
        <v>16.53</v>
      </c>
      <c r="O17" s="42" t="s">
        <v>1</v>
      </c>
      <c r="P17" s="43" t="n">
        <f aca="false">IF(AND(ISNUMBER(N17)=FALSE(),ISNUMBER(O17)=FALSE()),"---",MIN(N17:O17))</f>
        <v>16.53</v>
      </c>
      <c r="Q17" s="44"/>
      <c r="R17" s="45" t="n">
        <v>14.98</v>
      </c>
      <c r="S17" s="45" t="s">
        <v>27</v>
      </c>
      <c r="T17" s="46" t="s">
        <v>27</v>
      </c>
    </row>
    <row r="18" customFormat="false" ht="12.75" hidden="false" customHeight="false" outlineLevel="0" collapsed="false">
      <c r="A18" s="35" t="n">
        <f aca="false">IF(P18="---","",RANK(P18,$P$11:$P$91,1))</f>
        <v>8</v>
      </c>
      <c r="B18" s="36" t="n">
        <v>25</v>
      </c>
      <c r="C18" s="37" t="s">
        <v>39</v>
      </c>
      <c r="D18" s="38" t="n">
        <v>1988</v>
      </c>
      <c r="E18" s="36" t="s">
        <v>29</v>
      </c>
      <c r="F18" s="39" t="s">
        <v>0</v>
      </c>
      <c r="G18" s="39" t="s">
        <v>0</v>
      </c>
      <c r="H18" s="40"/>
      <c r="I18" s="41" t="s">
        <v>30</v>
      </c>
      <c r="J18" s="41"/>
      <c r="K18" s="42" t="n">
        <v>15.15</v>
      </c>
      <c r="L18" s="42" t="n">
        <v>15.4</v>
      </c>
      <c r="M18" s="43" t="n">
        <v>15.15</v>
      </c>
      <c r="N18" s="42" t="n">
        <v>16.58</v>
      </c>
      <c r="O18" s="42" t="s">
        <v>1</v>
      </c>
      <c r="P18" s="43" t="n">
        <f aca="false">IF(AND(ISNUMBER(N18)=FALSE(),ISNUMBER(O18)=FALSE()),"---",MIN(N18:O18))</f>
        <v>16.58</v>
      </c>
      <c r="Q18" s="44"/>
      <c r="R18" s="45" t="n">
        <v>15.64</v>
      </c>
      <c r="S18" s="45" t="s">
        <v>27</v>
      </c>
      <c r="T18" s="46" t="s">
        <v>27</v>
      </c>
    </row>
    <row r="19" customFormat="false" ht="12.75" hidden="false" customHeight="false" outlineLevel="0" collapsed="false">
      <c r="A19" s="35" t="n">
        <f aca="false">IF(P19="---","",RANK(P19,$P$11:$P$91,1))</f>
        <v>9</v>
      </c>
      <c r="B19" s="36" t="n">
        <v>9</v>
      </c>
      <c r="C19" s="51" t="s">
        <v>40</v>
      </c>
      <c r="D19" s="38" t="n">
        <v>1984</v>
      </c>
      <c r="E19" s="36" t="s">
        <v>41</v>
      </c>
      <c r="F19" s="39" t="s">
        <v>0</v>
      </c>
      <c r="G19" s="39" t="s">
        <v>0</v>
      </c>
      <c r="H19" s="40"/>
      <c r="I19" s="41" t="s">
        <v>26</v>
      </c>
      <c r="J19" s="41"/>
      <c r="K19" s="42" t="n">
        <v>16.33</v>
      </c>
      <c r="L19" s="42" t="n">
        <v>15.12</v>
      </c>
      <c r="M19" s="43" t="n">
        <v>15.12</v>
      </c>
      <c r="N19" s="42" t="n">
        <v>16.86</v>
      </c>
      <c r="O19" s="42" t="n">
        <v>16.65</v>
      </c>
      <c r="P19" s="43" t="n">
        <f aca="false">IF(AND(ISNUMBER(N19)=FALSE(),ISNUMBER(O19)=FALSE()),"---",MIN(N19:O19))</f>
        <v>16.65</v>
      </c>
      <c r="Q19" s="44"/>
      <c r="R19" s="45" t="n">
        <v>18.71</v>
      </c>
      <c r="S19" s="45" t="s">
        <v>27</v>
      </c>
      <c r="T19" s="46" t="s">
        <v>27</v>
      </c>
    </row>
    <row r="20" customFormat="false" ht="12.75" hidden="false" customHeight="false" outlineLevel="0" collapsed="false">
      <c r="A20" s="35" t="n">
        <f aca="false">IF(P20="---","",RANK(P20,$P$11:$P$91,1))</f>
        <v>10</v>
      </c>
      <c r="B20" s="50" t="n">
        <v>44</v>
      </c>
      <c r="C20" s="35" t="s">
        <v>42</v>
      </c>
      <c r="D20" s="47" t="n">
        <v>1983</v>
      </c>
      <c r="E20" s="50" t="s">
        <v>41</v>
      </c>
      <c r="F20" s="48" t="s">
        <v>0</v>
      </c>
      <c r="G20" s="48" t="s">
        <v>0</v>
      </c>
      <c r="H20" s="49"/>
      <c r="I20" s="41" t="s">
        <v>30</v>
      </c>
      <c r="J20" s="41"/>
      <c r="K20" s="42" t="n">
        <v>15.09</v>
      </c>
      <c r="L20" s="42" t="n">
        <v>14.86</v>
      </c>
      <c r="M20" s="43" t="n">
        <v>14.86</v>
      </c>
      <c r="N20" s="42" t="n">
        <v>17.04</v>
      </c>
      <c r="O20" s="42" t="n">
        <v>16.72</v>
      </c>
      <c r="P20" s="43" t="n">
        <f aca="false">IF(AND(ISNUMBER(N20)=FALSE(),ISNUMBER(O20)=FALSE()),"---",MIN(N20:O20))</f>
        <v>16.72</v>
      </c>
      <c r="Q20" s="44"/>
      <c r="R20" s="45" t="n">
        <v>14.65</v>
      </c>
      <c r="S20" s="45" t="s">
        <v>27</v>
      </c>
      <c r="T20" s="46" t="s">
        <v>27</v>
      </c>
    </row>
    <row r="21" customFormat="false" ht="12.75" hidden="false" customHeight="false" outlineLevel="0" collapsed="false">
      <c r="A21" s="35" t="n">
        <f aca="false">IF(P21="---","",RANK(P21,$P$11:$P$91,1))</f>
        <v>11</v>
      </c>
      <c r="B21" s="36" t="n">
        <v>5</v>
      </c>
      <c r="C21" s="51" t="s">
        <v>43</v>
      </c>
      <c r="D21" s="38" t="n">
        <v>1989</v>
      </c>
      <c r="E21" s="36" t="s">
        <v>29</v>
      </c>
      <c r="F21" s="39" t="s">
        <v>0</v>
      </c>
      <c r="G21" s="39" t="s">
        <v>0</v>
      </c>
      <c r="H21" s="40"/>
      <c r="I21" s="41" t="s">
        <v>26</v>
      </c>
      <c r="J21" s="41"/>
      <c r="K21" s="53" t="s">
        <v>1</v>
      </c>
      <c r="L21" s="42" t="n">
        <v>14.03</v>
      </c>
      <c r="M21" s="43" t="n">
        <v>14.03</v>
      </c>
      <c r="N21" s="42" t="s">
        <v>1</v>
      </c>
      <c r="O21" s="42" t="n">
        <v>16.89</v>
      </c>
      <c r="P21" s="43" t="n">
        <f aca="false">IF(AND(ISNUMBER(N21)=FALSE(),ISNUMBER(O21)=FALSE()),"---",MIN(N21:O21))</f>
        <v>16.89</v>
      </c>
      <c r="Q21" s="44"/>
      <c r="R21" s="45" t="n">
        <v>37.58</v>
      </c>
      <c r="S21" s="45" t="s">
        <v>27</v>
      </c>
      <c r="T21" s="46" t="s">
        <v>27</v>
      </c>
    </row>
    <row r="22" customFormat="false" ht="12.75" hidden="false" customHeight="false" outlineLevel="0" collapsed="false">
      <c r="A22" s="35" t="n">
        <f aca="false">IF(P22="---","",RANK(P22,$P$11:$P$91,1))</f>
        <v>12</v>
      </c>
      <c r="B22" s="36" t="n">
        <v>12</v>
      </c>
      <c r="C22" s="51" t="s">
        <v>44</v>
      </c>
      <c r="D22" s="38" t="n">
        <v>1990</v>
      </c>
      <c r="E22" s="36" t="s">
        <v>45</v>
      </c>
      <c r="F22" s="39" t="s">
        <v>0</v>
      </c>
      <c r="G22" s="39" t="s">
        <v>0</v>
      </c>
      <c r="H22" s="40"/>
      <c r="I22" s="41" t="s">
        <v>30</v>
      </c>
      <c r="J22" s="41"/>
      <c r="K22" s="42" t="n">
        <v>15.97</v>
      </c>
      <c r="L22" s="42" t="n">
        <v>15.95</v>
      </c>
      <c r="M22" s="43" t="n">
        <v>15.95</v>
      </c>
      <c r="N22" s="42" t="n">
        <v>16.97</v>
      </c>
      <c r="O22" s="42" t="s">
        <v>1</v>
      </c>
      <c r="P22" s="43" t="n">
        <f aca="false">IF(AND(ISNUMBER(N22)=FALSE(),ISNUMBER(O22)=FALSE()),"---",MIN(N22:O22))</f>
        <v>16.97</v>
      </c>
      <c r="Q22" s="44"/>
      <c r="R22" s="45" t="n">
        <v>15.71</v>
      </c>
      <c r="S22" s="45" t="s">
        <v>27</v>
      </c>
      <c r="T22" s="46" t="s">
        <v>27</v>
      </c>
    </row>
    <row r="23" customFormat="false" ht="12.75" hidden="false" customHeight="false" outlineLevel="0" collapsed="false">
      <c r="A23" s="35" t="n">
        <f aca="false">IF(P23="---","",RANK(P23,$P$11:$P$91,1))</f>
        <v>12</v>
      </c>
      <c r="B23" s="36" t="n">
        <v>7</v>
      </c>
      <c r="C23" s="51" t="s">
        <v>46</v>
      </c>
      <c r="D23" s="38" t="n">
        <v>1990</v>
      </c>
      <c r="E23" s="36" t="s">
        <v>29</v>
      </c>
      <c r="F23" s="39" t="s">
        <v>0</v>
      </c>
      <c r="G23" s="39" t="s">
        <v>0</v>
      </c>
      <c r="H23" s="40"/>
      <c r="I23" s="41" t="s">
        <v>26</v>
      </c>
      <c r="J23" s="41"/>
      <c r="K23" s="42" t="n">
        <v>22.63</v>
      </c>
      <c r="L23" s="42" t="n">
        <v>14.68</v>
      </c>
      <c r="M23" s="43" t="n">
        <v>14.68</v>
      </c>
      <c r="N23" s="42" t="s">
        <v>1</v>
      </c>
      <c r="O23" s="42" t="n">
        <v>16.97</v>
      </c>
      <c r="P23" s="43" t="n">
        <f aca="false">IF(AND(ISNUMBER(N23)=FALSE(),ISNUMBER(O23)=FALSE()),"---",MIN(N23:O23))</f>
        <v>16.97</v>
      </c>
      <c r="Q23" s="44"/>
      <c r="R23" s="45" t="n">
        <v>19.36</v>
      </c>
      <c r="S23" s="45" t="s">
        <v>27</v>
      </c>
      <c r="T23" s="46" t="s">
        <v>27</v>
      </c>
    </row>
    <row r="24" customFormat="false" ht="12.75" hidden="false" customHeight="false" outlineLevel="0" collapsed="false">
      <c r="A24" s="35" t="n">
        <f aca="false">IF(P24="---","",RANK(P24,$P$11:$P$91,1))</f>
        <v>14</v>
      </c>
      <c r="B24" s="50" t="n">
        <v>62</v>
      </c>
      <c r="C24" s="37" t="s">
        <v>47</v>
      </c>
      <c r="D24" s="38" t="n">
        <v>1992</v>
      </c>
      <c r="E24" s="36" t="s">
        <v>48</v>
      </c>
      <c r="F24" s="39" t="s">
        <v>0</v>
      </c>
      <c r="G24" s="39" t="s">
        <v>0</v>
      </c>
      <c r="H24" s="49"/>
      <c r="I24" s="41" t="s">
        <v>30</v>
      </c>
      <c r="J24" s="41"/>
      <c r="K24" s="42" t="n">
        <v>17.52</v>
      </c>
      <c r="L24" s="42" t="n">
        <v>16.03</v>
      </c>
      <c r="M24" s="43" t="n">
        <v>16.03</v>
      </c>
      <c r="N24" s="42" t="n">
        <v>17</v>
      </c>
      <c r="O24" s="42" t="s">
        <v>1</v>
      </c>
      <c r="P24" s="43" t="n">
        <f aca="false">IF(AND(ISNUMBER(N24)=FALSE(),ISNUMBER(O24)=FALSE()),"---",MIN(N24:O24))</f>
        <v>17</v>
      </c>
      <c r="Q24" s="44"/>
      <c r="R24" s="45" t="n">
        <v>18.13</v>
      </c>
      <c r="S24" s="45" t="s">
        <v>27</v>
      </c>
      <c r="T24" s="46" t="s">
        <v>27</v>
      </c>
    </row>
    <row r="25" customFormat="false" ht="12.75" hidden="false" customHeight="false" outlineLevel="0" collapsed="false">
      <c r="A25" s="35" t="n">
        <f aca="false">IF(P25="---","",RANK(P25,$P$11:$P$91,1))</f>
        <v>15</v>
      </c>
      <c r="B25" s="36" t="n">
        <v>42</v>
      </c>
      <c r="C25" s="35" t="s">
        <v>49</v>
      </c>
      <c r="D25" s="35" t="n">
        <v>1992</v>
      </c>
      <c r="E25" s="36" t="s">
        <v>50</v>
      </c>
      <c r="F25" s="48" t="s">
        <v>0</v>
      </c>
      <c r="G25" s="48" t="s">
        <v>0</v>
      </c>
      <c r="H25" s="49"/>
      <c r="I25" s="41" t="s">
        <v>26</v>
      </c>
      <c r="J25" s="41"/>
      <c r="K25" s="42" t="n">
        <v>21.1</v>
      </c>
      <c r="L25" s="42" t="n">
        <v>20.99</v>
      </c>
      <c r="M25" s="43" t="n">
        <v>20.99</v>
      </c>
      <c r="N25" s="42" t="n">
        <v>17.1</v>
      </c>
      <c r="O25" s="42" t="n">
        <v>17.66</v>
      </c>
      <c r="P25" s="43" t="n">
        <f aca="false">IF(AND(ISNUMBER(N25)=FALSE(),ISNUMBER(O25)=FALSE()),"---",MIN(N25:O25))</f>
        <v>17.1</v>
      </c>
      <c r="Q25" s="44"/>
      <c r="R25" s="45" t="n">
        <v>20.64</v>
      </c>
      <c r="S25" s="45" t="s">
        <v>27</v>
      </c>
      <c r="T25" s="46" t="s">
        <v>27</v>
      </c>
    </row>
    <row r="26" customFormat="false" ht="12.75" hidden="false" customHeight="false" outlineLevel="0" collapsed="false">
      <c r="A26" s="35" t="n">
        <f aca="false">IF(P26="---","",RANK(P26,$P$11:$P$91,1))</f>
        <v>16</v>
      </c>
      <c r="B26" s="50" t="n">
        <v>107</v>
      </c>
      <c r="C26" s="54" t="s">
        <v>51</v>
      </c>
      <c r="D26" s="47" t="n">
        <v>1983</v>
      </c>
      <c r="E26" s="50" t="s">
        <v>41</v>
      </c>
      <c r="F26" s="48" t="s">
        <v>0</v>
      </c>
      <c r="G26" s="48" t="s">
        <v>0</v>
      </c>
      <c r="H26" s="49"/>
      <c r="I26" s="41" t="s">
        <v>30</v>
      </c>
      <c r="J26" s="41"/>
      <c r="K26" s="42" t="n">
        <v>17.01</v>
      </c>
      <c r="L26" s="42" t="n">
        <v>17.22</v>
      </c>
      <c r="M26" s="43" t="n">
        <v>17.01</v>
      </c>
      <c r="N26" s="42" t="n">
        <v>17.68</v>
      </c>
      <c r="O26" s="42" t="n">
        <v>17.101</v>
      </c>
      <c r="P26" s="43" t="n">
        <f aca="false">IF(AND(ISNUMBER(N26)=FALSE(),ISNUMBER(O26)=FALSE()),"---",MIN(N26:O26))</f>
        <v>17.101</v>
      </c>
      <c r="Q26" s="44"/>
      <c r="R26" s="45" t="n">
        <v>16.93</v>
      </c>
      <c r="S26" s="45" t="s">
        <v>27</v>
      </c>
      <c r="T26" s="46" t="s">
        <v>27</v>
      </c>
    </row>
    <row r="27" customFormat="false" ht="12.75" hidden="false" customHeight="false" outlineLevel="0" collapsed="false">
      <c r="A27" s="35" t="n">
        <f aca="false">IF(P27="---","",RANK(P27,$P$11:$P$91,1))</f>
        <v>17</v>
      </c>
      <c r="B27" s="36" t="n">
        <v>18</v>
      </c>
      <c r="C27" s="37" t="s">
        <v>52</v>
      </c>
      <c r="D27" s="37" t="n">
        <v>1985</v>
      </c>
      <c r="E27" s="36" t="s">
        <v>41</v>
      </c>
      <c r="F27" s="39" t="s">
        <v>0</v>
      </c>
      <c r="G27" s="39" t="s">
        <v>0</v>
      </c>
      <c r="H27" s="40"/>
      <c r="I27" s="41" t="s">
        <v>26</v>
      </c>
      <c r="J27" s="41"/>
      <c r="K27" s="42" t="n">
        <v>15.74</v>
      </c>
      <c r="L27" s="42" t="n">
        <v>15.61</v>
      </c>
      <c r="M27" s="43" t="n">
        <v>15.61</v>
      </c>
      <c r="N27" s="42" t="n">
        <v>17.14</v>
      </c>
      <c r="O27" s="42" t="s">
        <v>1</v>
      </c>
      <c r="P27" s="43" t="n">
        <f aca="false">IF(AND(ISNUMBER(N27)=FALSE(),ISNUMBER(O27)=FALSE()),"---",MIN(N27:O27))</f>
        <v>17.14</v>
      </c>
      <c r="Q27" s="44"/>
      <c r="R27" s="45" t="n">
        <v>16.5</v>
      </c>
      <c r="S27" s="45" t="s">
        <v>27</v>
      </c>
      <c r="T27" s="46" t="s">
        <v>27</v>
      </c>
    </row>
    <row r="28" customFormat="false" ht="12.75" hidden="false" customHeight="false" outlineLevel="0" collapsed="false">
      <c r="A28" s="35" t="n">
        <f aca="false">IF(P28="---","",RANK(P28,$P$11:$P$91,1))</f>
        <v>18</v>
      </c>
      <c r="B28" s="36" t="n">
        <v>10</v>
      </c>
      <c r="C28" s="51" t="s">
        <v>53</v>
      </c>
      <c r="D28" s="38" t="n">
        <v>1988</v>
      </c>
      <c r="E28" s="36" t="s">
        <v>50</v>
      </c>
      <c r="F28" s="39" t="s">
        <v>0</v>
      </c>
      <c r="G28" s="39" t="s">
        <v>0</v>
      </c>
      <c r="H28" s="40"/>
      <c r="I28" s="41" t="s">
        <v>30</v>
      </c>
      <c r="J28" s="41"/>
      <c r="K28" s="42" t="n">
        <v>15.55</v>
      </c>
      <c r="L28" s="42" t="n">
        <v>14.93</v>
      </c>
      <c r="M28" s="43" t="n">
        <v>14.93</v>
      </c>
      <c r="N28" s="42" t="n">
        <v>17.24</v>
      </c>
      <c r="O28" s="42" t="n">
        <v>17.15</v>
      </c>
      <c r="P28" s="43" t="n">
        <f aca="false">IF(AND(ISNUMBER(N28)=FALSE(),ISNUMBER(O28)=FALSE()),"---",MIN(N28:O28))</f>
        <v>17.15</v>
      </c>
      <c r="Q28" s="44"/>
      <c r="R28" s="45" t="n">
        <v>21.75</v>
      </c>
      <c r="S28" s="45" t="s">
        <v>27</v>
      </c>
      <c r="T28" s="46" t="s">
        <v>27</v>
      </c>
    </row>
    <row r="29" customFormat="false" ht="12.75" hidden="false" customHeight="false" outlineLevel="0" collapsed="false">
      <c r="A29" s="35" t="n">
        <f aca="false">IF(P29="---","",RANK(P29,$P$11:$P$91,1))</f>
        <v>19</v>
      </c>
      <c r="B29" s="36" t="n">
        <v>97</v>
      </c>
      <c r="C29" s="35" t="s">
        <v>54</v>
      </c>
      <c r="D29" s="35" t="n">
        <v>1988</v>
      </c>
      <c r="E29" s="36" t="s">
        <v>55</v>
      </c>
      <c r="F29" s="48" t="s">
        <v>0</v>
      </c>
      <c r="G29" s="48" t="s">
        <v>0</v>
      </c>
      <c r="H29" s="49"/>
      <c r="I29" s="41" t="s">
        <v>26</v>
      </c>
      <c r="J29" s="41"/>
      <c r="K29" s="42" t="n">
        <v>14.9</v>
      </c>
      <c r="L29" s="42" t="n">
        <v>14.65</v>
      </c>
      <c r="M29" s="43" t="n">
        <v>14.65</v>
      </c>
      <c r="N29" s="42" t="n">
        <v>17.21</v>
      </c>
      <c r="O29" s="42" t="s">
        <v>1</v>
      </c>
      <c r="P29" s="43" t="n">
        <f aca="false">IF(AND(ISNUMBER(N29)=FALSE(),ISNUMBER(O29)=FALSE()),"---",MIN(N29:O29))</f>
        <v>17.21</v>
      </c>
      <c r="Q29" s="44"/>
      <c r="R29" s="45" t="n">
        <v>14.86</v>
      </c>
      <c r="S29" s="45" t="s">
        <v>27</v>
      </c>
      <c r="T29" s="46" t="s">
        <v>27</v>
      </c>
    </row>
    <row r="30" customFormat="false" ht="12.75" hidden="false" customHeight="false" outlineLevel="0" collapsed="false">
      <c r="A30" s="35" t="n">
        <f aca="false">IF(P30="---","",RANK(P30,$P$11:$P$91,1))</f>
        <v>20</v>
      </c>
      <c r="B30" s="36" t="n">
        <v>21</v>
      </c>
      <c r="C30" s="51" t="s">
        <v>56</v>
      </c>
      <c r="D30" s="38" t="n">
        <v>1972</v>
      </c>
      <c r="E30" s="36" t="s">
        <v>41</v>
      </c>
      <c r="F30" s="39" t="s">
        <v>0</v>
      </c>
      <c r="G30" s="39" t="s">
        <v>0</v>
      </c>
      <c r="H30" s="40" t="s">
        <v>0</v>
      </c>
      <c r="I30" s="41" t="s">
        <v>30</v>
      </c>
      <c r="J30" s="41"/>
      <c r="K30" s="42" t="n">
        <v>15.54</v>
      </c>
      <c r="L30" s="42" t="n">
        <v>15.33</v>
      </c>
      <c r="M30" s="43" t="n">
        <v>15.33</v>
      </c>
      <c r="N30" s="42" t="n">
        <v>21.84</v>
      </c>
      <c r="O30" s="42" t="n">
        <v>17.24</v>
      </c>
      <c r="P30" s="43" t="n">
        <f aca="false">IF(AND(ISNUMBER(N30)=FALSE(),ISNUMBER(O30)=FALSE()),"---",MIN(N30:O30))</f>
        <v>17.24</v>
      </c>
      <c r="Q30" s="44"/>
      <c r="R30" s="45" t="n">
        <v>19</v>
      </c>
      <c r="S30" s="45" t="s">
        <v>27</v>
      </c>
      <c r="T30" s="46" t="s">
        <v>27</v>
      </c>
    </row>
    <row r="31" customFormat="false" ht="12.75" hidden="false" customHeight="false" outlineLevel="0" collapsed="false">
      <c r="A31" s="35" t="n">
        <f aca="false">IF(P31="---","",RANK(P31,$P$11:$P$91,1))</f>
        <v>21</v>
      </c>
      <c r="B31" s="50" t="n">
        <v>83</v>
      </c>
      <c r="C31" s="54" t="s">
        <v>57</v>
      </c>
      <c r="D31" s="47" t="n">
        <v>1971</v>
      </c>
      <c r="E31" s="50" t="s">
        <v>58</v>
      </c>
      <c r="F31" s="48" t="s">
        <v>0</v>
      </c>
      <c r="G31" s="48" t="s">
        <v>0</v>
      </c>
      <c r="H31" s="40" t="s">
        <v>0</v>
      </c>
      <c r="I31" s="41" t="s">
        <v>26</v>
      </c>
      <c r="J31" s="41"/>
      <c r="K31" s="42" t="n">
        <v>15.81</v>
      </c>
      <c r="L31" s="42" t="n">
        <v>14.86</v>
      </c>
      <c r="M31" s="43" t="n">
        <v>14.86</v>
      </c>
      <c r="N31" s="42" t="n">
        <v>27.58</v>
      </c>
      <c r="O31" s="42" t="n">
        <v>17.25</v>
      </c>
      <c r="P31" s="43" t="n">
        <f aca="false">IF(AND(ISNUMBER(N31)=FALSE(),ISNUMBER(O31)=FALSE()),"---",MIN(N31:O31))</f>
        <v>17.25</v>
      </c>
      <c r="Q31" s="44"/>
      <c r="R31" s="45" t="s">
        <v>27</v>
      </c>
      <c r="S31" s="45" t="s">
        <v>27</v>
      </c>
      <c r="T31" s="46" t="s">
        <v>27</v>
      </c>
    </row>
    <row r="32" customFormat="false" ht="12.75" hidden="false" customHeight="false" outlineLevel="0" collapsed="false">
      <c r="A32" s="35" t="n">
        <f aca="false">IF(P32="---","",RANK(P32,$P$11:$P$91,1))</f>
        <v>22</v>
      </c>
      <c r="B32" s="36" t="n">
        <v>49</v>
      </c>
      <c r="C32" s="54" t="s">
        <v>59</v>
      </c>
      <c r="D32" s="47" t="n">
        <v>1983</v>
      </c>
      <c r="E32" s="50" t="s">
        <v>41</v>
      </c>
      <c r="F32" s="48" t="s">
        <v>0</v>
      </c>
      <c r="G32" s="48" t="s">
        <v>0</v>
      </c>
      <c r="H32" s="49"/>
      <c r="I32" s="41" t="s">
        <v>30</v>
      </c>
      <c r="J32" s="41"/>
      <c r="K32" s="42" t="n">
        <v>16.78</v>
      </c>
      <c r="L32" s="53" t="s">
        <v>1</v>
      </c>
      <c r="M32" s="43" t="n">
        <v>16.78</v>
      </c>
      <c r="N32" s="42" t="n">
        <v>17.42</v>
      </c>
      <c r="O32" s="42" t="n">
        <v>17.33</v>
      </c>
      <c r="P32" s="43" t="n">
        <f aca="false">IF(AND(ISNUMBER(N32)=FALSE(),ISNUMBER(O32)=FALSE()),"---",MIN(N32:O32))</f>
        <v>17.33</v>
      </c>
      <c r="Q32" s="44"/>
      <c r="R32" s="45" t="n">
        <v>17.18</v>
      </c>
      <c r="S32" s="45" t="s">
        <v>27</v>
      </c>
      <c r="T32" s="46" t="s">
        <v>27</v>
      </c>
    </row>
    <row r="33" customFormat="false" ht="12.75" hidden="false" customHeight="false" outlineLevel="0" collapsed="false">
      <c r="A33" s="35" t="n">
        <f aca="false">IF(P33="---","",RANK(P33,$P$11:$P$91,1))</f>
        <v>23</v>
      </c>
      <c r="B33" s="36" t="n">
        <v>52</v>
      </c>
      <c r="C33" s="35" t="s">
        <v>60</v>
      </c>
      <c r="D33" s="35" t="n">
        <v>1990</v>
      </c>
      <c r="E33" s="50" t="s">
        <v>61</v>
      </c>
      <c r="F33" s="48" t="s">
        <v>0</v>
      </c>
      <c r="G33" s="48" t="s">
        <v>0</v>
      </c>
      <c r="H33" s="49"/>
      <c r="I33" s="41" t="s">
        <v>26</v>
      </c>
      <c r="J33" s="41"/>
      <c r="K33" s="42" t="n">
        <v>18.28</v>
      </c>
      <c r="L33" s="42" t="n">
        <v>17.45</v>
      </c>
      <c r="M33" s="43" t="n">
        <v>17.45</v>
      </c>
      <c r="N33" s="42" t="n">
        <v>17.36</v>
      </c>
      <c r="O33" s="42" t="n">
        <v>19.14</v>
      </c>
      <c r="P33" s="43" t="n">
        <f aca="false">IF(AND(ISNUMBER(N33)=FALSE(),ISNUMBER(O33)=FALSE()),"---",MIN(N33:O33))</f>
        <v>17.36</v>
      </c>
      <c r="Q33" s="44"/>
      <c r="R33" s="45" t="n">
        <v>15.77</v>
      </c>
      <c r="S33" s="45" t="s">
        <v>27</v>
      </c>
      <c r="T33" s="46" t="s">
        <v>27</v>
      </c>
    </row>
    <row r="34" customFormat="false" ht="12.75" hidden="false" customHeight="false" outlineLevel="0" collapsed="false">
      <c r="A34" s="35" t="n">
        <f aca="false">IF(P34="---","",RANK(P34,$P$11:$P$91,1))</f>
        <v>24</v>
      </c>
      <c r="B34" s="36" t="n">
        <v>23</v>
      </c>
      <c r="C34" s="37" t="s">
        <v>62</v>
      </c>
      <c r="D34" s="38" t="n">
        <v>1980</v>
      </c>
      <c r="E34" s="36" t="s">
        <v>25</v>
      </c>
      <c r="F34" s="39" t="s">
        <v>0</v>
      </c>
      <c r="G34" s="39" t="s">
        <v>0</v>
      </c>
      <c r="H34" s="40"/>
      <c r="I34" s="41" t="s">
        <v>30</v>
      </c>
      <c r="J34" s="41"/>
      <c r="K34" s="42" t="n">
        <v>15.35</v>
      </c>
      <c r="L34" s="42" t="n">
        <v>16.65</v>
      </c>
      <c r="M34" s="43" t="n">
        <v>15.35</v>
      </c>
      <c r="N34" s="42" t="n">
        <v>17.54</v>
      </c>
      <c r="O34" s="42" t="n">
        <v>17.4</v>
      </c>
      <c r="P34" s="43" t="n">
        <f aca="false">IF(AND(ISNUMBER(N34)=FALSE(),ISNUMBER(O34)=FALSE()),"---",MIN(N34:O34))</f>
        <v>17.4</v>
      </c>
      <c r="Q34" s="44"/>
      <c r="R34" s="45" t="n">
        <v>17.62</v>
      </c>
      <c r="S34" s="45" t="s">
        <v>27</v>
      </c>
      <c r="T34" s="46" t="s">
        <v>27</v>
      </c>
    </row>
    <row r="35" customFormat="false" ht="12.75" hidden="false" customHeight="false" outlineLevel="0" collapsed="false">
      <c r="A35" s="35" t="n">
        <f aca="false">IF(P35="---","",RANK(P35,$P$11:$P$91,1))</f>
        <v>25</v>
      </c>
      <c r="B35" s="50" t="n">
        <v>68</v>
      </c>
      <c r="C35" s="35" t="s">
        <v>63</v>
      </c>
      <c r="D35" s="35" t="n">
        <v>1978</v>
      </c>
      <c r="E35" s="36" t="s">
        <v>64</v>
      </c>
      <c r="F35" s="48" t="s">
        <v>0</v>
      </c>
      <c r="G35" s="48" t="s">
        <v>0</v>
      </c>
      <c r="H35" s="40" t="s">
        <v>0</v>
      </c>
      <c r="I35" s="41" t="s">
        <v>26</v>
      </c>
      <c r="J35" s="41"/>
      <c r="K35" s="53" t="n">
        <v>15.83</v>
      </c>
      <c r="L35" s="42" t="n">
        <v>15.02</v>
      </c>
      <c r="M35" s="43" t="n">
        <v>15.02</v>
      </c>
      <c r="N35" s="42" t="n">
        <v>17.49</v>
      </c>
      <c r="O35" s="42" t="s">
        <v>1</v>
      </c>
      <c r="P35" s="43" t="n">
        <f aca="false">IF(AND(ISNUMBER(N35)=FALSE(),ISNUMBER(O35)=FALSE()),"---",MIN(N35:O35))</f>
        <v>17.49</v>
      </c>
      <c r="Q35" s="44"/>
      <c r="R35" s="45" t="n">
        <v>17.56</v>
      </c>
      <c r="S35" s="45" t="s">
        <v>27</v>
      </c>
      <c r="T35" s="46" t="s">
        <v>27</v>
      </c>
    </row>
    <row r="36" customFormat="false" ht="12.75" hidden="false" customHeight="false" outlineLevel="0" collapsed="false">
      <c r="A36" s="35" t="n">
        <f aca="false">IF(P36="---","",RANK(P36,$P$11:$P$91,1))</f>
        <v>26</v>
      </c>
      <c r="B36" s="50" t="n">
        <v>59</v>
      </c>
      <c r="C36" s="35" t="s">
        <v>65</v>
      </c>
      <c r="D36" s="35" t="n">
        <v>1987</v>
      </c>
      <c r="E36" s="50" t="s">
        <v>64</v>
      </c>
      <c r="F36" s="48" t="s">
        <v>0</v>
      </c>
      <c r="G36" s="48" t="s">
        <v>0</v>
      </c>
      <c r="H36" s="49"/>
      <c r="I36" s="41" t="s">
        <v>30</v>
      </c>
      <c r="J36" s="41"/>
      <c r="K36" s="42" t="n">
        <v>25.45</v>
      </c>
      <c r="L36" s="53" t="s">
        <v>1</v>
      </c>
      <c r="M36" s="43" t="n">
        <v>25.45</v>
      </c>
      <c r="N36" s="42" t="s">
        <v>1</v>
      </c>
      <c r="O36" s="42" t="n">
        <v>17.5</v>
      </c>
      <c r="P36" s="43" t="n">
        <f aca="false">IF(AND(ISNUMBER(N36)=FALSE(),ISNUMBER(O36)=FALSE()),"---",MIN(N36:O36))</f>
        <v>17.5</v>
      </c>
      <c r="Q36" s="44"/>
      <c r="R36" s="45" t="n">
        <v>22.29</v>
      </c>
      <c r="S36" s="45" t="s">
        <v>27</v>
      </c>
      <c r="T36" s="46" t="s">
        <v>27</v>
      </c>
    </row>
    <row r="37" customFormat="false" ht="12.75" hidden="false" customHeight="false" outlineLevel="0" collapsed="false">
      <c r="A37" s="35" t="n">
        <f aca="false">IF(P37="---","",RANK(P37,$P$11:$P$91,1))</f>
        <v>27</v>
      </c>
      <c r="B37" s="36" t="n">
        <v>43</v>
      </c>
      <c r="C37" s="54" t="s">
        <v>66</v>
      </c>
      <c r="D37" s="47" t="n">
        <v>1983</v>
      </c>
      <c r="E37" s="50" t="s">
        <v>67</v>
      </c>
      <c r="F37" s="48" t="s">
        <v>0</v>
      </c>
      <c r="G37" s="48" t="s">
        <v>0</v>
      </c>
      <c r="H37" s="49"/>
      <c r="I37" s="41" t="s">
        <v>26</v>
      </c>
      <c r="J37" s="41"/>
      <c r="K37" s="42" t="n">
        <v>18.57</v>
      </c>
      <c r="L37" s="42" t="n">
        <v>18.9</v>
      </c>
      <c r="M37" s="43" t="n">
        <v>18.57</v>
      </c>
      <c r="N37" s="42" t="n">
        <v>17.76</v>
      </c>
      <c r="O37" s="42" t="n">
        <v>17.56</v>
      </c>
      <c r="P37" s="43" t="n">
        <f aca="false">IF(AND(ISNUMBER(N37)=FALSE(),ISNUMBER(O37)=FALSE()),"---",MIN(N37:O37))</f>
        <v>17.56</v>
      </c>
      <c r="Q37" s="44"/>
      <c r="R37" s="45" t="n">
        <v>17.18</v>
      </c>
      <c r="S37" s="45" t="s">
        <v>27</v>
      </c>
      <c r="T37" s="46" t="s">
        <v>27</v>
      </c>
    </row>
    <row r="38" customFormat="false" ht="12.75" hidden="false" customHeight="false" outlineLevel="0" collapsed="false">
      <c r="A38" s="35" t="n">
        <f aca="false">IF(P38="---","",RANK(P38,$P$11:$P$91,1))</f>
        <v>28</v>
      </c>
      <c r="B38" s="36" t="n">
        <v>103</v>
      </c>
      <c r="C38" s="54" t="s">
        <v>68</v>
      </c>
      <c r="D38" s="47" t="n">
        <v>1986</v>
      </c>
      <c r="E38" s="50" t="s">
        <v>69</v>
      </c>
      <c r="F38" s="48" t="s">
        <v>1</v>
      </c>
      <c r="G38" s="48" t="s">
        <v>0</v>
      </c>
      <c r="H38" s="49"/>
      <c r="I38" s="41" t="s">
        <v>30</v>
      </c>
      <c r="J38" s="41"/>
      <c r="K38" s="42"/>
      <c r="L38" s="42"/>
      <c r="M38" s="46" t="s">
        <v>27</v>
      </c>
      <c r="N38" s="42" t="s">
        <v>1</v>
      </c>
      <c r="O38" s="42" t="n">
        <v>17.57</v>
      </c>
      <c r="P38" s="43" t="n">
        <f aca="false">IF(AND(ISNUMBER(N38)=FALSE(),ISNUMBER(O38)=FALSE()),"---",MIN(N38:O38))</f>
        <v>17.57</v>
      </c>
      <c r="Q38" s="44"/>
      <c r="R38" s="45" t="n">
        <v>17.11</v>
      </c>
      <c r="S38" s="45" t="s">
        <v>27</v>
      </c>
      <c r="T38" s="46" t="s">
        <v>27</v>
      </c>
    </row>
    <row r="39" customFormat="false" ht="12.75" hidden="false" customHeight="false" outlineLevel="0" collapsed="false">
      <c r="A39" s="35" t="n">
        <f aca="false">IF(P39="---","",RANK(P39,$P$11:$P$91,1))</f>
        <v>28</v>
      </c>
      <c r="B39" s="36" t="n">
        <v>63</v>
      </c>
      <c r="C39" s="35" t="s">
        <v>70</v>
      </c>
      <c r="D39" s="47" t="n">
        <v>1989</v>
      </c>
      <c r="E39" s="50" t="s">
        <v>71</v>
      </c>
      <c r="F39" s="48" t="s">
        <v>0</v>
      </c>
      <c r="G39" s="48" t="s">
        <v>0</v>
      </c>
      <c r="H39" s="49"/>
      <c r="I39" s="41" t="s">
        <v>26</v>
      </c>
      <c r="J39" s="41"/>
      <c r="K39" s="42" t="n">
        <v>16.4</v>
      </c>
      <c r="L39" s="42" t="n">
        <v>16.26</v>
      </c>
      <c r="M39" s="43" t="n">
        <v>16.26</v>
      </c>
      <c r="N39" s="42" t="s">
        <v>1</v>
      </c>
      <c r="O39" s="42" t="n">
        <v>17.57</v>
      </c>
      <c r="P39" s="43" t="n">
        <f aca="false">IF(AND(ISNUMBER(N39)=FALSE(),ISNUMBER(O39)=FALSE()),"---",MIN(N39:O39))</f>
        <v>17.57</v>
      </c>
      <c r="Q39" s="44"/>
      <c r="R39" s="45" t="n">
        <v>36.01</v>
      </c>
      <c r="S39" s="45" t="s">
        <v>27</v>
      </c>
      <c r="T39" s="46" t="s">
        <v>27</v>
      </c>
    </row>
    <row r="40" customFormat="false" ht="12.75" hidden="false" customHeight="false" outlineLevel="0" collapsed="false">
      <c r="A40" s="35" t="n">
        <f aca="false">IF(P40="---","",RANK(P40,$P$11:$P$91,1))</f>
        <v>30</v>
      </c>
      <c r="B40" s="50" t="n">
        <v>110</v>
      </c>
      <c r="C40" s="54" t="s">
        <v>72</v>
      </c>
      <c r="D40" s="47" t="n">
        <v>1992</v>
      </c>
      <c r="E40" s="50" t="s">
        <v>58</v>
      </c>
      <c r="F40" s="48" t="s">
        <v>1</v>
      </c>
      <c r="G40" s="48" t="s">
        <v>0</v>
      </c>
      <c r="H40" s="49"/>
      <c r="I40" s="41" t="s">
        <v>30</v>
      </c>
      <c r="J40" s="41"/>
      <c r="K40" s="42"/>
      <c r="L40" s="42"/>
      <c r="M40" s="46" t="s">
        <v>27</v>
      </c>
      <c r="N40" s="42" t="s">
        <v>1</v>
      </c>
      <c r="O40" s="42" t="n">
        <v>17.63</v>
      </c>
      <c r="P40" s="43" t="n">
        <f aca="false">IF(AND(ISNUMBER(N40)=FALSE(),ISNUMBER(O40)=FALSE()),"---",MIN(N40:O40))</f>
        <v>17.63</v>
      </c>
      <c r="Q40" s="44"/>
      <c r="R40" s="45" t="n">
        <v>16.65</v>
      </c>
      <c r="S40" s="45" t="s">
        <v>27</v>
      </c>
      <c r="T40" s="46" t="s">
        <v>27</v>
      </c>
    </row>
    <row r="41" customFormat="false" ht="12.75" hidden="false" customHeight="false" outlineLevel="0" collapsed="false">
      <c r="A41" s="35" t="n">
        <f aca="false">IF(P41="---","",RANK(P41,$P$11:$P$91,1))</f>
        <v>31</v>
      </c>
      <c r="B41" s="36" t="n">
        <v>54</v>
      </c>
      <c r="C41" s="54" t="s">
        <v>73</v>
      </c>
      <c r="D41" s="47" t="n">
        <v>1986</v>
      </c>
      <c r="E41" s="50" t="s">
        <v>74</v>
      </c>
      <c r="F41" s="48" t="s">
        <v>0</v>
      </c>
      <c r="G41" s="48" t="s">
        <v>0</v>
      </c>
      <c r="H41" s="49"/>
      <c r="I41" s="41" t="s">
        <v>26</v>
      </c>
      <c r="J41" s="41"/>
      <c r="K41" s="42" t="n">
        <v>18.08</v>
      </c>
      <c r="L41" s="42" t="n">
        <v>18.49</v>
      </c>
      <c r="M41" s="43" t="n">
        <v>18.08</v>
      </c>
      <c r="N41" s="42" t="n">
        <v>17.89</v>
      </c>
      <c r="O41" s="42" t="n">
        <v>17.68</v>
      </c>
      <c r="P41" s="43" t="n">
        <f aca="false">IF(AND(ISNUMBER(N41)=FALSE(),ISNUMBER(O41)=FALSE()),"---",MIN(N41:O41))</f>
        <v>17.68</v>
      </c>
      <c r="Q41" s="44"/>
      <c r="R41" s="45" t="n">
        <v>15.02</v>
      </c>
      <c r="S41" s="45" t="s">
        <v>27</v>
      </c>
      <c r="T41" s="46" t="s">
        <v>27</v>
      </c>
    </row>
    <row r="42" customFormat="false" ht="12.75" hidden="false" customHeight="false" outlineLevel="0" collapsed="false">
      <c r="A42" s="35" t="n">
        <f aca="false">IF(P42="---","",RANK(P42,$P$11:$P$91,1))</f>
        <v>32</v>
      </c>
      <c r="B42" s="50" t="n">
        <v>81</v>
      </c>
      <c r="C42" s="54" t="s">
        <v>75</v>
      </c>
      <c r="D42" s="47"/>
      <c r="E42" s="36" t="s">
        <v>76</v>
      </c>
      <c r="F42" s="48" t="s">
        <v>1</v>
      </c>
      <c r="G42" s="48" t="s">
        <v>0</v>
      </c>
      <c r="H42" s="49"/>
      <c r="I42" s="41" t="s">
        <v>30</v>
      </c>
      <c r="J42" s="41"/>
      <c r="K42" s="42"/>
      <c r="L42" s="42"/>
      <c r="M42" s="46" t="s">
        <v>27</v>
      </c>
      <c r="N42" s="42" t="n">
        <v>17.681</v>
      </c>
      <c r="O42" s="42" t="s">
        <v>1</v>
      </c>
      <c r="P42" s="43" t="n">
        <f aca="false">IF(AND(ISNUMBER(N42)=FALSE(),ISNUMBER(O42)=FALSE()),"---",MIN(N42:O42))</f>
        <v>17.681</v>
      </c>
      <c r="Q42" s="44"/>
      <c r="R42" s="45" t="n">
        <v>15.88</v>
      </c>
      <c r="S42" s="45" t="s">
        <v>27</v>
      </c>
      <c r="T42" s="46" t="s">
        <v>27</v>
      </c>
    </row>
    <row r="43" customFormat="false" ht="12.75" hidden="false" customHeight="false" outlineLevel="0" collapsed="false">
      <c r="A43" s="35" t="n">
        <f aca="false">IF(P43="---","",RANK(P43,$P$11:$P$91,1))</f>
        <v>33</v>
      </c>
      <c r="B43" s="36" t="n">
        <v>39</v>
      </c>
      <c r="C43" s="54" t="s">
        <v>77</v>
      </c>
      <c r="D43" s="47" t="n">
        <v>1989</v>
      </c>
      <c r="E43" s="50" t="s">
        <v>71</v>
      </c>
      <c r="F43" s="48" t="s">
        <v>0</v>
      </c>
      <c r="G43" s="48" t="s">
        <v>0</v>
      </c>
      <c r="H43" s="49"/>
      <c r="I43" s="41" t="s">
        <v>26</v>
      </c>
      <c r="J43" s="41"/>
      <c r="K43" s="42" t="n">
        <v>16.3</v>
      </c>
      <c r="L43" s="53" t="n">
        <v>15.75</v>
      </c>
      <c r="M43" s="43" t="n">
        <v>15.75</v>
      </c>
      <c r="N43" s="42" t="n">
        <v>23.93</v>
      </c>
      <c r="O43" s="42" t="n">
        <v>17.88</v>
      </c>
      <c r="P43" s="43" t="n">
        <f aca="false">IF(AND(ISNUMBER(N43)=FALSE(),ISNUMBER(O43)=FALSE()),"---",MIN(N43:O43))</f>
        <v>17.88</v>
      </c>
      <c r="Q43" s="44"/>
      <c r="R43" s="45" t="n">
        <v>16.68</v>
      </c>
      <c r="S43" s="45" t="s">
        <v>27</v>
      </c>
      <c r="T43" s="46" t="s">
        <v>27</v>
      </c>
    </row>
    <row r="44" customFormat="false" ht="12.75" hidden="false" customHeight="false" outlineLevel="0" collapsed="false">
      <c r="A44" s="35" t="n">
        <f aca="false">IF(P44="---","",RANK(P44,$P$11:$P$91,1))</f>
        <v>34</v>
      </c>
      <c r="B44" s="36" t="n">
        <v>17</v>
      </c>
      <c r="C44" s="51" t="s">
        <v>78</v>
      </c>
      <c r="D44" s="38" t="n">
        <v>1981</v>
      </c>
      <c r="E44" s="36" t="s">
        <v>50</v>
      </c>
      <c r="F44" s="39" t="s">
        <v>0</v>
      </c>
      <c r="G44" s="39" t="s">
        <v>0</v>
      </c>
      <c r="H44" s="40"/>
      <c r="I44" s="41" t="s">
        <v>30</v>
      </c>
      <c r="J44" s="41"/>
      <c r="K44" s="42" t="n">
        <v>17.01</v>
      </c>
      <c r="L44" s="42" t="n">
        <v>17.39</v>
      </c>
      <c r="M44" s="43" t="n">
        <v>17.01</v>
      </c>
      <c r="N44" s="42" t="n">
        <v>17.9</v>
      </c>
      <c r="O44" s="42" t="s">
        <v>1</v>
      </c>
      <c r="P44" s="43" t="n">
        <f aca="false">IF(AND(ISNUMBER(N44)=FALSE(),ISNUMBER(O44)=FALSE()),"---",MIN(N44:O44))</f>
        <v>17.9</v>
      </c>
      <c r="Q44" s="44"/>
      <c r="R44" s="45" t="n">
        <v>16.26</v>
      </c>
      <c r="S44" s="45" t="s">
        <v>27</v>
      </c>
      <c r="T44" s="46" t="s">
        <v>27</v>
      </c>
    </row>
    <row r="45" customFormat="false" ht="12.75" hidden="false" customHeight="false" outlineLevel="0" collapsed="false">
      <c r="A45" s="35" t="n">
        <f aca="false">IF(P45="---","",RANK(P45,$P$11:$P$91,1))</f>
        <v>35</v>
      </c>
      <c r="B45" s="50" t="n">
        <v>38</v>
      </c>
      <c r="C45" s="55" t="s">
        <v>79</v>
      </c>
      <c r="D45" s="47" t="n">
        <v>1981</v>
      </c>
      <c r="E45" s="50" t="s">
        <v>80</v>
      </c>
      <c r="F45" s="48" t="s">
        <v>0</v>
      </c>
      <c r="G45" s="48" t="s">
        <v>0</v>
      </c>
      <c r="H45" s="49"/>
      <c r="I45" s="41" t="s">
        <v>26</v>
      </c>
      <c r="J45" s="41"/>
      <c r="K45" s="42" t="n">
        <v>18.08</v>
      </c>
      <c r="L45" s="42" t="n">
        <v>18.37</v>
      </c>
      <c r="M45" s="43" t="n">
        <v>18.08</v>
      </c>
      <c r="N45" s="42" t="n">
        <v>18.11</v>
      </c>
      <c r="O45" s="42" t="n">
        <v>17.95</v>
      </c>
      <c r="P45" s="43" t="n">
        <f aca="false">IF(AND(ISNUMBER(N45)=FALSE(),ISNUMBER(O45)=FALSE()),"---",MIN(N45:O45))</f>
        <v>17.95</v>
      </c>
      <c r="Q45" s="44"/>
      <c r="R45" s="45" t="n">
        <v>16.03</v>
      </c>
      <c r="S45" s="45" t="s">
        <v>27</v>
      </c>
      <c r="T45" s="46" t="s">
        <v>27</v>
      </c>
    </row>
    <row r="46" customFormat="false" ht="12.75" hidden="false" customHeight="false" outlineLevel="0" collapsed="false">
      <c r="A46" s="35" t="n">
        <f aca="false">IF(P46="---","",RANK(P46,$P$11:$P$91,1))</f>
        <v>36</v>
      </c>
      <c r="B46" s="36" t="n">
        <v>14</v>
      </c>
      <c r="C46" s="51" t="s">
        <v>81</v>
      </c>
      <c r="D46" s="38" t="n">
        <v>1988</v>
      </c>
      <c r="E46" s="36" t="s">
        <v>67</v>
      </c>
      <c r="F46" s="39" t="s">
        <v>0</v>
      </c>
      <c r="G46" s="39" t="s">
        <v>0</v>
      </c>
      <c r="H46" s="40"/>
      <c r="I46" s="41" t="s">
        <v>30</v>
      </c>
      <c r="J46" s="41"/>
      <c r="K46" s="42" t="n">
        <v>15.28</v>
      </c>
      <c r="L46" s="42" t="n">
        <v>15.5</v>
      </c>
      <c r="M46" s="43" t="n">
        <v>15.28</v>
      </c>
      <c r="N46" s="42" t="n">
        <v>17.951</v>
      </c>
      <c r="O46" s="42" t="s">
        <v>1</v>
      </c>
      <c r="P46" s="43" t="n">
        <f aca="false">IF(AND(ISNUMBER(N46)=FALSE(),ISNUMBER(O46)=FALSE()),"---",MIN(N46:O46))</f>
        <v>17.951</v>
      </c>
      <c r="Q46" s="44"/>
      <c r="R46" s="45" t="n">
        <v>18.32</v>
      </c>
      <c r="S46" s="45" t="s">
        <v>27</v>
      </c>
      <c r="T46" s="46" t="s">
        <v>27</v>
      </c>
    </row>
    <row r="47" customFormat="false" ht="12.75" hidden="false" customHeight="false" outlineLevel="0" collapsed="false">
      <c r="A47" s="35" t="n">
        <f aca="false">IF(P47="---","",RANK(P47,$P$11:$P$91,1))</f>
        <v>37</v>
      </c>
      <c r="B47" s="50" t="n">
        <v>80</v>
      </c>
      <c r="C47" s="35" t="s">
        <v>82</v>
      </c>
      <c r="D47" s="47" t="n">
        <v>1981</v>
      </c>
      <c r="E47" s="50" t="s">
        <v>50</v>
      </c>
      <c r="F47" s="48" t="s">
        <v>0</v>
      </c>
      <c r="G47" s="48" t="s">
        <v>0</v>
      </c>
      <c r="H47" s="49"/>
      <c r="I47" s="41" t="s">
        <v>26</v>
      </c>
      <c r="J47" s="41"/>
      <c r="K47" s="42" t="n">
        <v>19.82</v>
      </c>
      <c r="L47" s="42" t="n">
        <v>17.18</v>
      </c>
      <c r="M47" s="43" t="n">
        <v>17.18</v>
      </c>
      <c r="N47" s="42" t="n">
        <v>18.19</v>
      </c>
      <c r="O47" s="42" t="s">
        <v>1</v>
      </c>
      <c r="P47" s="43" t="n">
        <f aca="false">IF(AND(ISNUMBER(N47)=FALSE(),ISNUMBER(O47)=FALSE()),"---",MIN(N47:O47))</f>
        <v>18.19</v>
      </c>
      <c r="Q47" s="44"/>
      <c r="R47" s="45" t="s">
        <v>27</v>
      </c>
      <c r="S47" s="45" t="s">
        <v>27</v>
      </c>
      <c r="T47" s="46" t="s">
        <v>27</v>
      </c>
    </row>
    <row r="48" customFormat="false" ht="12.75" hidden="false" customHeight="false" outlineLevel="0" collapsed="false">
      <c r="A48" s="35" t="n">
        <f aca="false">IF(P48="---","",RANK(P48,$P$11:$P$91,1))</f>
        <v>38</v>
      </c>
      <c r="B48" s="36" t="n">
        <v>78</v>
      </c>
      <c r="C48" s="35" t="s">
        <v>83</v>
      </c>
      <c r="D48" s="35" t="n">
        <v>1971</v>
      </c>
      <c r="E48" s="50" t="s">
        <v>41</v>
      </c>
      <c r="F48" s="48" t="s">
        <v>0</v>
      </c>
      <c r="G48" s="48" t="s">
        <v>0</v>
      </c>
      <c r="H48" s="40" t="s">
        <v>0</v>
      </c>
      <c r="I48" s="41" t="s">
        <v>30</v>
      </c>
      <c r="J48" s="41"/>
      <c r="K48" s="42" t="n">
        <v>17.62</v>
      </c>
      <c r="L48" s="42" t="n">
        <v>18.97</v>
      </c>
      <c r="M48" s="43" t="n">
        <v>17.62</v>
      </c>
      <c r="N48" s="42" t="n">
        <v>18.21</v>
      </c>
      <c r="O48" s="42" t="s">
        <v>1</v>
      </c>
      <c r="P48" s="43" t="n">
        <f aca="false">IF(AND(ISNUMBER(N48)=FALSE(),ISNUMBER(O48)=FALSE()),"---",MIN(N48:O48))</f>
        <v>18.21</v>
      </c>
      <c r="Q48" s="44"/>
      <c r="R48" s="45" t="n">
        <v>25.45</v>
      </c>
      <c r="S48" s="45" t="s">
        <v>27</v>
      </c>
      <c r="T48" s="46" t="s">
        <v>27</v>
      </c>
    </row>
    <row r="49" customFormat="false" ht="12.75" hidden="false" customHeight="false" outlineLevel="0" collapsed="false">
      <c r="A49" s="35" t="n">
        <f aca="false">IF(P49="---","",RANK(P49,$P$11:$P$91,1))</f>
        <v>39</v>
      </c>
      <c r="B49" s="50" t="n">
        <v>86</v>
      </c>
      <c r="C49" s="54" t="s">
        <v>84</v>
      </c>
      <c r="D49" s="47" t="n">
        <v>1986</v>
      </c>
      <c r="E49" s="50" t="s">
        <v>74</v>
      </c>
      <c r="F49" s="48" t="s">
        <v>0</v>
      </c>
      <c r="G49" s="48" t="s">
        <v>0</v>
      </c>
      <c r="H49" s="49"/>
      <c r="I49" s="41" t="s">
        <v>26</v>
      </c>
      <c r="J49" s="41"/>
      <c r="K49" s="42" t="n">
        <v>16.5</v>
      </c>
      <c r="L49" s="53" t="s">
        <v>1</v>
      </c>
      <c r="M49" s="43" t="n">
        <v>16.5</v>
      </c>
      <c r="N49" s="42" t="n">
        <v>19.77</v>
      </c>
      <c r="O49" s="42" t="n">
        <v>18.27</v>
      </c>
      <c r="P49" s="43" t="n">
        <f aca="false">IF(AND(ISNUMBER(N49)=FALSE(),ISNUMBER(O49)=FALSE()),"---",MIN(N49:O49))</f>
        <v>18.27</v>
      </c>
      <c r="Q49" s="44"/>
      <c r="R49" s="45" t="n">
        <v>16.45</v>
      </c>
      <c r="S49" s="45" t="s">
        <v>27</v>
      </c>
      <c r="T49" s="46" t="s">
        <v>27</v>
      </c>
    </row>
    <row r="50" customFormat="false" ht="12.75" hidden="false" customHeight="false" outlineLevel="0" collapsed="false">
      <c r="A50" s="35" t="n">
        <f aca="false">IF(P50="---","",RANK(P50,$P$11:$P$91,1))</f>
        <v>40</v>
      </c>
      <c r="B50" s="36" t="n">
        <v>61</v>
      </c>
      <c r="C50" s="35" t="s">
        <v>85</v>
      </c>
      <c r="D50" s="47" t="n">
        <v>1982</v>
      </c>
      <c r="E50" s="50" t="s">
        <v>25</v>
      </c>
      <c r="F50" s="48" t="s">
        <v>0</v>
      </c>
      <c r="G50" s="48" t="s">
        <v>0</v>
      </c>
      <c r="H50" s="49"/>
      <c r="I50" s="41" t="s">
        <v>30</v>
      </c>
      <c r="J50" s="41"/>
      <c r="K50" s="42" t="n">
        <v>20.08</v>
      </c>
      <c r="L50" s="42" t="n">
        <v>18.32</v>
      </c>
      <c r="M50" s="43" t="n">
        <v>18.32</v>
      </c>
      <c r="N50" s="42" t="n">
        <v>18.81</v>
      </c>
      <c r="O50" s="42" t="n">
        <v>18.28</v>
      </c>
      <c r="P50" s="43" t="n">
        <f aca="false">IF(AND(ISNUMBER(N50)=FALSE(),ISNUMBER(O50)=FALSE()),"---",MIN(N50:O50))</f>
        <v>18.28</v>
      </c>
      <c r="Q50" s="44"/>
      <c r="R50" s="45" t="n">
        <v>15.48</v>
      </c>
      <c r="S50" s="45" t="s">
        <v>27</v>
      </c>
      <c r="T50" s="46" t="s">
        <v>27</v>
      </c>
    </row>
    <row r="51" customFormat="false" ht="12.75" hidden="false" customHeight="false" outlineLevel="0" collapsed="false">
      <c r="A51" s="35" t="n">
        <f aca="false">IF(P51="---","",RANK(P51,$P$11:$P$91,1))</f>
        <v>41</v>
      </c>
      <c r="B51" s="50" t="n">
        <v>95</v>
      </c>
      <c r="C51" s="54" t="s">
        <v>86</v>
      </c>
      <c r="D51" s="47" t="n">
        <v>1977</v>
      </c>
      <c r="E51" s="50" t="s">
        <v>87</v>
      </c>
      <c r="F51" s="48" t="s">
        <v>0</v>
      </c>
      <c r="G51" s="48" t="s">
        <v>0</v>
      </c>
      <c r="H51" s="40" t="s">
        <v>0</v>
      </c>
      <c r="I51" s="41" t="s">
        <v>26</v>
      </c>
      <c r="J51" s="41"/>
      <c r="K51" s="42" t="n">
        <v>16.04</v>
      </c>
      <c r="L51" s="42" t="n">
        <v>15.71</v>
      </c>
      <c r="M51" s="43" t="n">
        <v>15.71</v>
      </c>
      <c r="N51" s="42" t="n">
        <v>18.33</v>
      </c>
      <c r="O51" s="42" t="s">
        <v>1</v>
      </c>
      <c r="P51" s="43" t="n">
        <f aca="false">IF(AND(ISNUMBER(N51)=FALSE(),ISNUMBER(O51)=FALSE()),"---",MIN(N51:O51))</f>
        <v>18.33</v>
      </c>
      <c r="Q51" s="44"/>
      <c r="R51" s="45" t="n">
        <v>18.08</v>
      </c>
      <c r="S51" s="45" t="s">
        <v>27</v>
      </c>
      <c r="T51" s="46" t="s">
        <v>27</v>
      </c>
    </row>
    <row r="52" customFormat="false" ht="12.75" hidden="false" customHeight="false" outlineLevel="0" collapsed="false">
      <c r="A52" s="35" t="n">
        <f aca="false">IF(P52="---","",RANK(P52,$P$11:$P$91,1))</f>
        <v>42</v>
      </c>
      <c r="B52" s="36" t="n">
        <v>93</v>
      </c>
      <c r="C52" s="35" t="s">
        <v>88</v>
      </c>
      <c r="D52" s="35" t="n">
        <v>1976</v>
      </c>
      <c r="E52" s="50" t="s">
        <v>41</v>
      </c>
      <c r="F52" s="48" t="s">
        <v>0</v>
      </c>
      <c r="G52" s="48" t="s">
        <v>0</v>
      </c>
      <c r="H52" s="40" t="s">
        <v>0</v>
      </c>
      <c r="I52" s="41" t="s">
        <v>30</v>
      </c>
      <c r="J52" s="41"/>
      <c r="K52" s="42" t="n">
        <v>22.98</v>
      </c>
      <c r="L52" s="42" t="n">
        <v>18.13</v>
      </c>
      <c r="M52" s="43" t="n">
        <v>18.13</v>
      </c>
      <c r="N52" s="42" t="n">
        <v>18.35</v>
      </c>
      <c r="O52" s="42" t="s">
        <v>1</v>
      </c>
      <c r="P52" s="43" t="n">
        <f aca="false">IF(AND(ISNUMBER(N52)=FALSE(),ISNUMBER(O52)=FALSE()),"---",MIN(N52:O52))</f>
        <v>18.35</v>
      </c>
      <c r="Q52" s="44"/>
      <c r="R52" s="45" t="n">
        <v>17.45</v>
      </c>
      <c r="S52" s="45" t="s">
        <v>27</v>
      </c>
      <c r="T52" s="46" t="s">
        <v>27</v>
      </c>
    </row>
    <row r="53" customFormat="false" ht="12.75" hidden="false" customHeight="false" outlineLevel="0" collapsed="false">
      <c r="A53" s="35" t="n">
        <f aca="false">IF(P53="---","",RANK(P53,$P$11:$P$91,1))</f>
        <v>43</v>
      </c>
      <c r="B53" s="50" t="n">
        <v>47</v>
      </c>
      <c r="C53" s="54" t="s">
        <v>89</v>
      </c>
      <c r="D53" s="47" t="n">
        <v>1989</v>
      </c>
      <c r="E53" s="50" t="s">
        <v>71</v>
      </c>
      <c r="F53" s="48" t="s">
        <v>0</v>
      </c>
      <c r="G53" s="48" t="s">
        <v>0</v>
      </c>
      <c r="H53" s="49"/>
      <c r="I53" s="41" t="s">
        <v>26</v>
      </c>
      <c r="J53" s="41"/>
      <c r="K53" s="42" t="n">
        <v>18.48</v>
      </c>
      <c r="L53" s="53" t="s">
        <v>1</v>
      </c>
      <c r="M53" s="43" t="n">
        <v>18.48</v>
      </c>
      <c r="N53" s="42" t="n">
        <v>18.66</v>
      </c>
      <c r="O53" s="42" t="n">
        <v>18.4</v>
      </c>
      <c r="P53" s="43" t="n">
        <f aca="false">IF(AND(ISNUMBER(N53)=FALSE(),ISNUMBER(O53)=FALSE()),"---",MIN(N53:O53))</f>
        <v>18.4</v>
      </c>
      <c r="Q53" s="44"/>
      <c r="R53" s="45" t="n">
        <v>18.72</v>
      </c>
      <c r="S53" s="45" t="s">
        <v>27</v>
      </c>
      <c r="T53" s="46" t="s">
        <v>27</v>
      </c>
    </row>
    <row r="54" customFormat="false" ht="12.75" hidden="false" customHeight="false" outlineLevel="0" collapsed="false">
      <c r="A54" s="35" t="n">
        <f aca="false">IF(P54="---","",RANK(P54,$P$11:$P$91,1))</f>
        <v>44</v>
      </c>
      <c r="B54" s="50" t="n">
        <v>101</v>
      </c>
      <c r="C54" s="54" t="s">
        <v>90</v>
      </c>
      <c r="D54" s="47" t="n">
        <v>1976</v>
      </c>
      <c r="E54" s="50" t="s">
        <v>91</v>
      </c>
      <c r="F54" s="48" t="s">
        <v>0</v>
      </c>
      <c r="G54" s="48" t="s">
        <v>0</v>
      </c>
      <c r="H54" s="40" t="s">
        <v>0</v>
      </c>
      <c r="I54" s="41" t="s">
        <v>30</v>
      </c>
      <c r="J54" s="41"/>
      <c r="K54" s="42" t="n">
        <v>16.22</v>
      </c>
      <c r="L54" s="42" t="n">
        <v>15.64</v>
      </c>
      <c r="M54" s="43" t="n">
        <v>15.64</v>
      </c>
      <c r="N54" s="42" t="n">
        <v>18.42</v>
      </c>
      <c r="O54" s="42" t="s">
        <v>1</v>
      </c>
      <c r="P54" s="43" t="n">
        <f aca="false">IF(AND(ISNUMBER(N54)=FALSE(),ISNUMBER(O54)=FALSE()),"---",MIN(N54:O54))</f>
        <v>18.42</v>
      </c>
      <c r="Q54" s="44"/>
      <c r="R54" s="45" t="s">
        <v>27</v>
      </c>
      <c r="S54" s="45" t="s">
        <v>27</v>
      </c>
      <c r="T54" s="46" t="s">
        <v>27</v>
      </c>
    </row>
    <row r="55" customFormat="false" ht="12.75" hidden="false" customHeight="false" outlineLevel="0" collapsed="false">
      <c r="A55" s="35" t="n">
        <f aca="false">IF(P55="---","",RANK(P55,$P$11:$P$91,1))</f>
        <v>45</v>
      </c>
      <c r="B55" s="50" t="n">
        <v>104</v>
      </c>
      <c r="C55" s="35" t="s">
        <v>92</v>
      </c>
      <c r="D55" s="35" t="n">
        <v>1987</v>
      </c>
      <c r="E55" s="56" t="s">
        <v>93</v>
      </c>
      <c r="F55" s="48" t="s">
        <v>0</v>
      </c>
      <c r="G55" s="48" t="s">
        <v>0</v>
      </c>
      <c r="H55" s="49"/>
      <c r="I55" s="41" t="s">
        <v>26</v>
      </c>
      <c r="J55" s="41"/>
      <c r="K55" s="42" t="n">
        <v>18.86</v>
      </c>
      <c r="L55" s="42" t="n">
        <v>21.23</v>
      </c>
      <c r="M55" s="43" t="n">
        <v>18.86</v>
      </c>
      <c r="N55" s="42" t="n">
        <v>18.92</v>
      </c>
      <c r="O55" s="42" t="n">
        <v>18.45</v>
      </c>
      <c r="P55" s="43" t="n">
        <f aca="false">IF(AND(ISNUMBER(N55)=FALSE(),ISNUMBER(O55)=FALSE()),"---",MIN(N55:O55))</f>
        <v>18.45</v>
      </c>
      <c r="Q55" s="44"/>
      <c r="R55" s="45" t="n">
        <v>16.78</v>
      </c>
      <c r="S55" s="45" t="s">
        <v>27</v>
      </c>
      <c r="T55" s="46" t="s">
        <v>27</v>
      </c>
    </row>
    <row r="56" customFormat="false" ht="12.75" hidden="false" customHeight="false" outlineLevel="0" collapsed="false">
      <c r="A56" s="35" t="n">
        <f aca="false">IF(P56="---","",RANK(P56,$P$11:$P$91,1))</f>
        <v>46</v>
      </c>
      <c r="B56" s="50" t="n">
        <v>89</v>
      </c>
      <c r="C56" s="35" t="s">
        <v>94</v>
      </c>
      <c r="D56" s="47" t="n">
        <v>1971</v>
      </c>
      <c r="E56" s="36" t="s">
        <v>67</v>
      </c>
      <c r="F56" s="48" t="s">
        <v>0</v>
      </c>
      <c r="G56" s="48" t="s">
        <v>0</v>
      </c>
      <c r="H56" s="40" t="s">
        <v>0</v>
      </c>
      <c r="I56" s="41" t="s">
        <v>30</v>
      </c>
      <c r="J56" s="41"/>
      <c r="K56" s="42" t="n">
        <v>17.33</v>
      </c>
      <c r="L56" s="42" t="n">
        <v>16.93</v>
      </c>
      <c r="M56" s="43" t="n">
        <v>16.93</v>
      </c>
      <c r="N56" s="42" t="n">
        <v>18.83</v>
      </c>
      <c r="O56" s="42" t="n">
        <v>18.47</v>
      </c>
      <c r="P56" s="43" t="n">
        <f aca="false">IF(AND(ISNUMBER(N56)=FALSE(),ISNUMBER(O56)=FALSE()),"---",MIN(N56:O56))</f>
        <v>18.47</v>
      </c>
      <c r="Q56" s="44"/>
      <c r="R56" s="45" t="n">
        <v>18.48</v>
      </c>
      <c r="S56" s="45" t="s">
        <v>27</v>
      </c>
      <c r="T56" s="46" t="s">
        <v>27</v>
      </c>
    </row>
    <row r="57" customFormat="false" ht="12.75" hidden="false" customHeight="false" outlineLevel="0" collapsed="false">
      <c r="A57" s="35" t="n">
        <f aca="false">IF(P57="---","",RANK(P57,$P$11:$P$91,1))</f>
        <v>47</v>
      </c>
      <c r="B57" s="36" t="n">
        <v>82</v>
      </c>
      <c r="C57" s="54" t="s">
        <v>95</v>
      </c>
      <c r="D57" s="47" t="n">
        <v>1990</v>
      </c>
      <c r="E57" s="50" t="s">
        <v>96</v>
      </c>
      <c r="F57" s="48" t="s">
        <v>0</v>
      </c>
      <c r="G57" s="48" t="s">
        <v>0</v>
      </c>
      <c r="H57" s="49"/>
      <c r="I57" s="41" t="s">
        <v>26</v>
      </c>
      <c r="J57" s="41"/>
      <c r="K57" s="42" t="n">
        <v>19</v>
      </c>
      <c r="L57" s="42" t="n">
        <v>20.34</v>
      </c>
      <c r="M57" s="43" t="n">
        <v>19</v>
      </c>
      <c r="N57" s="42" t="s">
        <v>1</v>
      </c>
      <c r="O57" s="42" t="n">
        <v>18.52</v>
      </c>
      <c r="P57" s="43" t="n">
        <f aca="false">IF(AND(ISNUMBER(N57)=FALSE(),ISNUMBER(O57)=FALSE()),"---",MIN(N57:O57))</f>
        <v>18.52</v>
      </c>
      <c r="Q57" s="44"/>
      <c r="R57" s="45" t="n">
        <v>18.43</v>
      </c>
      <c r="S57" s="45" t="s">
        <v>27</v>
      </c>
      <c r="T57" s="46" t="s">
        <v>27</v>
      </c>
    </row>
    <row r="58" customFormat="false" ht="12.75" hidden="false" customHeight="false" outlineLevel="0" collapsed="false">
      <c r="A58" s="35" t="n">
        <f aca="false">IF(P58="---","",RANK(P58,$P$11:$P$91,1))</f>
        <v>47</v>
      </c>
      <c r="B58" s="36" t="n">
        <v>36</v>
      </c>
      <c r="C58" s="35" t="s">
        <v>97</v>
      </c>
      <c r="D58" s="35" t="n">
        <v>1989</v>
      </c>
      <c r="E58" s="50" t="s">
        <v>67</v>
      </c>
      <c r="F58" s="48" t="s">
        <v>0</v>
      </c>
      <c r="G58" s="48" t="s">
        <v>0</v>
      </c>
      <c r="H58" s="49"/>
      <c r="I58" s="41" t="s">
        <v>30</v>
      </c>
      <c r="J58" s="41"/>
      <c r="K58" s="42" t="n">
        <v>20.45</v>
      </c>
      <c r="L58" s="42" t="n">
        <v>21.1</v>
      </c>
      <c r="M58" s="43" t="n">
        <v>20.45</v>
      </c>
      <c r="N58" s="42" t="n">
        <v>18.52</v>
      </c>
      <c r="O58" s="42" t="s">
        <v>1</v>
      </c>
      <c r="P58" s="43" t="n">
        <f aca="false">IF(AND(ISNUMBER(N58)=FALSE(),ISNUMBER(O58)=FALSE()),"---",MIN(N58:O58))</f>
        <v>18.52</v>
      </c>
      <c r="Q58" s="44"/>
      <c r="R58" s="45" t="n">
        <v>34.07</v>
      </c>
      <c r="S58" s="45" t="s">
        <v>27</v>
      </c>
      <c r="T58" s="46" t="s">
        <v>27</v>
      </c>
    </row>
    <row r="59" customFormat="false" ht="12.75" hidden="false" customHeight="false" outlineLevel="0" collapsed="false">
      <c r="A59" s="35" t="n">
        <f aca="false">IF(P59="---","",RANK(P59,$P$11:$P$91,1))</f>
        <v>49</v>
      </c>
      <c r="B59" s="36" t="n">
        <v>75</v>
      </c>
      <c r="C59" s="54" t="s">
        <v>98</v>
      </c>
      <c r="D59" s="47" t="n">
        <v>1993</v>
      </c>
      <c r="E59" s="50" t="s">
        <v>67</v>
      </c>
      <c r="F59" s="48" t="s">
        <v>0</v>
      </c>
      <c r="G59" s="48" t="s">
        <v>0</v>
      </c>
      <c r="H59" s="49"/>
      <c r="I59" s="41" t="s">
        <v>26</v>
      </c>
      <c r="J59" s="41"/>
      <c r="K59" s="42" t="n">
        <v>22.29</v>
      </c>
      <c r="L59" s="42" t="n">
        <v>23.93</v>
      </c>
      <c r="M59" s="43" t="n">
        <v>22.29</v>
      </c>
      <c r="N59" s="42" t="n">
        <v>19.36</v>
      </c>
      <c r="O59" s="42" t="n">
        <v>18.54</v>
      </c>
      <c r="P59" s="43" t="n">
        <f aca="false">IF(AND(ISNUMBER(N59)=FALSE(),ISNUMBER(O59)=FALSE()),"---",MIN(N59:O59))</f>
        <v>18.54</v>
      </c>
      <c r="Q59" s="44"/>
      <c r="R59" s="45" t="n">
        <v>14.86</v>
      </c>
      <c r="S59" s="45" t="s">
        <v>27</v>
      </c>
      <c r="T59" s="46" t="s">
        <v>27</v>
      </c>
    </row>
    <row r="60" customFormat="false" ht="12.75" hidden="false" customHeight="false" outlineLevel="0" collapsed="false">
      <c r="A60" s="35" t="n">
        <f aca="false">IF(P60="---","",RANK(P60,$P$11:$P$91,1))</f>
        <v>50</v>
      </c>
      <c r="B60" s="36" t="n">
        <v>94</v>
      </c>
      <c r="C60" s="35" t="s">
        <v>99</v>
      </c>
      <c r="D60" s="35" t="n">
        <v>1990</v>
      </c>
      <c r="E60" s="50" t="s">
        <v>96</v>
      </c>
      <c r="F60" s="48" t="s">
        <v>0</v>
      </c>
      <c r="G60" s="48" t="s">
        <v>0</v>
      </c>
      <c r="H60" s="49"/>
      <c r="I60" s="41" t="s">
        <v>30</v>
      </c>
      <c r="J60" s="41"/>
      <c r="K60" s="42" t="n">
        <v>19.36</v>
      </c>
      <c r="L60" s="53" t="s">
        <v>1</v>
      </c>
      <c r="M60" s="43" t="n">
        <v>19.36</v>
      </c>
      <c r="N60" s="42" t="s">
        <v>1</v>
      </c>
      <c r="O60" s="42" t="n">
        <v>18.55</v>
      </c>
      <c r="P60" s="43" t="n">
        <f aca="false">IF(AND(ISNUMBER(N60)=FALSE(),ISNUMBER(O60)=FALSE()),"---",MIN(N60:O60))</f>
        <v>18.55</v>
      </c>
      <c r="Q60" s="44"/>
      <c r="R60" s="45" t="n">
        <v>18.57</v>
      </c>
      <c r="S60" s="45" t="s">
        <v>27</v>
      </c>
      <c r="T60" s="46" t="s">
        <v>27</v>
      </c>
    </row>
    <row r="61" customFormat="false" ht="12.75" hidden="false" customHeight="false" outlineLevel="0" collapsed="false">
      <c r="A61" s="35" t="n">
        <f aca="false">IF(P61="---","",RANK(P61,$P$11:$P$91,1))</f>
        <v>51</v>
      </c>
      <c r="B61" s="36" t="n">
        <v>64</v>
      </c>
      <c r="C61" s="35" t="s">
        <v>100</v>
      </c>
      <c r="D61" s="35" t="n">
        <v>1984</v>
      </c>
      <c r="E61" s="36" t="s">
        <v>74</v>
      </c>
      <c r="F61" s="48" t="s">
        <v>0</v>
      </c>
      <c r="G61" s="48" t="s">
        <v>0</v>
      </c>
      <c r="H61" s="49"/>
      <c r="I61" s="41" t="s">
        <v>26</v>
      </c>
      <c r="J61" s="41"/>
      <c r="K61" s="42" t="n">
        <v>16.97</v>
      </c>
      <c r="L61" s="42" t="n">
        <v>16.68</v>
      </c>
      <c r="M61" s="43" t="n">
        <v>16.68</v>
      </c>
      <c r="N61" s="42" t="n">
        <v>18.67</v>
      </c>
      <c r="O61" s="42" t="s">
        <v>1</v>
      </c>
      <c r="P61" s="43" t="n">
        <f aca="false">IF(AND(ISNUMBER(N61)=FALSE(),ISNUMBER(O61)=FALSE()),"---",MIN(N61:O61))</f>
        <v>18.67</v>
      </c>
      <c r="Q61" s="44"/>
      <c r="R61" s="45" t="n">
        <v>20.99</v>
      </c>
      <c r="S61" s="45" t="s">
        <v>27</v>
      </c>
      <c r="T61" s="46" t="s">
        <v>27</v>
      </c>
    </row>
    <row r="62" customFormat="false" ht="12.75" hidden="false" customHeight="false" outlineLevel="0" collapsed="false">
      <c r="A62" s="35" t="n">
        <f aca="false">IF(P62="---","",RANK(P62,$P$11:$P$91,1))</f>
        <v>52</v>
      </c>
      <c r="B62" s="36" t="n">
        <v>57</v>
      </c>
      <c r="C62" s="35" t="s">
        <v>101</v>
      </c>
      <c r="D62" s="47" t="n">
        <v>1983</v>
      </c>
      <c r="E62" s="50" t="s">
        <v>67</v>
      </c>
      <c r="F62" s="48" t="s">
        <v>0</v>
      </c>
      <c r="G62" s="48" t="s">
        <v>0</v>
      </c>
      <c r="H62" s="49"/>
      <c r="I62" s="41" t="s">
        <v>30</v>
      </c>
      <c r="J62" s="41"/>
      <c r="K62" s="42" t="n">
        <v>17.21</v>
      </c>
      <c r="L62" s="42" t="n">
        <v>16.45</v>
      </c>
      <c r="M62" s="43" t="n">
        <v>16.45</v>
      </c>
      <c r="N62" s="42" t="n">
        <v>18.72</v>
      </c>
      <c r="O62" s="42" t="s">
        <v>1</v>
      </c>
      <c r="P62" s="43" t="n">
        <f aca="false">IF(AND(ISNUMBER(N62)=FALSE(),ISNUMBER(O62)=FALSE()),"---",MIN(N62:O62))</f>
        <v>18.72</v>
      </c>
      <c r="Q62" s="44"/>
      <c r="R62" s="45" t="n">
        <v>20.31</v>
      </c>
      <c r="S62" s="45" t="s">
        <v>27</v>
      </c>
      <c r="T62" s="46" t="s">
        <v>27</v>
      </c>
    </row>
    <row r="63" customFormat="false" ht="12.75" hidden="false" customHeight="false" outlineLevel="0" collapsed="false">
      <c r="A63" s="35" t="n">
        <f aca="false">IF(P63="---","",RANK(P63,$P$11:$P$91,1))</f>
        <v>52</v>
      </c>
      <c r="B63" s="36" t="n">
        <v>34</v>
      </c>
      <c r="C63" s="35" t="s">
        <v>102</v>
      </c>
      <c r="D63" s="47" t="n">
        <v>1989</v>
      </c>
      <c r="E63" s="36" t="s">
        <v>74</v>
      </c>
      <c r="F63" s="48" t="s">
        <v>0</v>
      </c>
      <c r="G63" s="48" t="s">
        <v>0</v>
      </c>
      <c r="H63" s="49"/>
      <c r="I63" s="41" t="s">
        <v>26</v>
      </c>
      <c r="J63" s="41"/>
      <c r="K63" s="42" t="n">
        <v>27.33</v>
      </c>
      <c r="L63" s="53" t="n">
        <v>26.69</v>
      </c>
      <c r="M63" s="43" t="n">
        <v>26.69</v>
      </c>
      <c r="N63" s="42" t="s">
        <v>1</v>
      </c>
      <c r="O63" s="42" t="n">
        <v>18.72</v>
      </c>
      <c r="P63" s="43" t="n">
        <f aca="false">IF(AND(ISNUMBER(N63)=FALSE(),ISNUMBER(O63)=FALSE()),"---",MIN(N63:O63))</f>
        <v>18.72</v>
      </c>
      <c r="Q63" s="44"/>
      <c r="R63" s="45" t="n">
        <v>15.75</v>
      </c>
      <c r="S63" s="45" t="s">
        <v>27</v>
      </c>
      <c r="T63" s="46" t="s">
        <v>27</v>
      </c>
    </row>
    <row r="64" customFormat="false" ht="12.75" hidden="false" customHeight="false" outlineLevel="0" collapsed="false">
      <c r="A64" s="35" t="n">
        <f aca="false">IF(P64="---","",RANK(P64,$P$11:$P$91,1))</f>
        <v>54</v>
      </c>
      <c r="B64" s="36" t="n">
        <v>72</v>
      </c>
      <c r="C64" s="35" t="s">
        <v>103</v>
      </c>
      <c r="D64" s="35" t="n">
        <v>1985</v>
      </c>
      <c r="E64" s="36" t="s">
        <v>61</v>
      </c>
      <c r="F64" s="48" t="s">
        <v>0</v>
      </c>
      <c r="G64" s="48" t="s">
        <v>0</v>
      </c>
      <c r="H64" s="49"/>
      <c r="I64" s="41" t="s">
        <v>30</v>
      </c>
      <c r="J64" s="41"/>
      <c r="K64" s="42" t="n">
        <v>18.89</v>
      </c>
      <c r="L64" s="42" t="n">
        <v>17.11</v>
      </c>
      <c r="M64" s="43" t="n">
        <v>17.11</v>
      </c>
      <c r="N64" s="42" t="n">
        <v>18.86</v>
      </c>
      <c r="O64" s="42" t="n">
        <v>18.83</v>
      </c>
      <c r="P64" s="43" t="n">
        <f aca="false">IF(AND(ISNUMBER(N64)=FALSE(),ISNUMBER(O64)=FALSE()),"---",MIN(N64:O64))</f>
        <v>18.83</v>
      </c>
      <c r="Q64" s="44"/>
      <c r="R64" s="45" t="n">
        <v>18.08</v>
      </c>
      <c r="S64" s="45" t="s">
        <v>27</v>
      </c>
      <c r="T64" s="46" t="s">
        <v>27</v>
      </c>
    </row>
    <row r="65" customFormat="false" ht="12.75" hidden="false" customHeight="false" outlineLevel="0" collapsed="false">
      <c r="A65" s="35" t="n">
        <f aca="false">IF(P65="---","",RANK(P65,$P$11:$P$91,1))</f>
        <v>55</v>
      </c>
      <c r="B65" s="36" t="n">
        <v>90</v>
      </c>
      <c r="C65" s="35" t="s">
        <v>104</v>
      </c>
      <c r="D65" s="35" t="n">
        <v>1988</v>
      </c>
      <c r="E65" s="50" t="s">
        <v>93</v>
      </c>
      <c r="F65" s="48" t="s">
        <v>0</v>
      </c>
      <c r="G65" s="48" t="s">
        <v>0</v>
      </c>
      <c r="H65" s="49"/>
      <c r="I65" s="41" t="s">
        <v>26</v>
      </c>
      <c r="J65" s="41"/>
      <c r="K65" s="42" t="n">
        <v>20.64</v>
      </c>
      <c r="L65" s="53" t="s">
        <v>1</v>
      </c>
      <c r="M65" s="43" t="n">
        <v>20.64</v>
      </c>
      <c r="N65" s="42" t="n">
        <v>19.38</v>
      </c>
      <c r="O65" s="42" t="n">
        <v>18.89</v>
      </c>
      <c r="P65" s="43" t="n">
        <f aca="false">IF(AND(ISNUMBER(N65)=FALSE(),ISNUMBER(O65)=FALSE()),"---",MIN(N65:O65))</f>
        <v>18.89</v>
      </c>
      <c r="Q65" s="44"/>
      <c r="R65" s="45" t="n">
        <v>20.45</v>
      </c>
      <c r="S65" s="45" t="s">
        <v>27</v>
      </c>
      <c r="T65" s="46" t="s">
        <v>27</v>
      </c>
    </row>
    <row r="66" customFormat="false" ht="12.75" hidden="false" customHeight="false" outlineLevel="0" collapsed="false">
      <c r="A66" s="35" t="n">
        <f aca="false">IF(P66="---","",RANK(P66,$P$11:$P$91,1))</f>
        <v>56</v>
      </c>
      <c r="B66" s="36" t="n">
        <v>73</v>
      </c>
      <c r="C66" s="54" t="s">
        <v>105</v>
      </c>
      <c r="D66" s="47" t="n">
        <v>1984</v>
      </c>
      <c r="E66" s="50" t="s">
        <v>71</v>
      </c>
      <c r="F66" s="48" t="s">
        <v>0</v>
      </c>
      <c r="G66" s="48" t="s">
        <v>0</v>
      </c>
      <c r="H66" s="49"/>
      <c r="I66" s="41" t="s">
        <v>30</v>
      </c>
      <c r="J66" s="41"/>
      <c r="K66" s="42" t="n">
        <v>17.18</v>
      </c>
      <c r="L66" s="53" t="s">
        <v>1</v>
      </c>
      <c r="M66" s="43" t="n">
        <v>17.18</v>
      </c>
      <c r="N66" s="42" t="n">
        <v>19.08</v>
      </c>
      <c r="O66" s="42" t="s">
        <v>1</v>
      </c>
      <c r="P66" s="43" t="n">
        <f aca="false">IF(AND(ISNUMBER(N66)=FALSE(),ISNUMBER(O66)=FALSE()),"---",MIN(N66:O66))</f>
        <v>19.08</v>
      </c>
      <c r="Q66" s="44"/>
      <c r="R66" s="45" t="n">
        <v>24.97</v>
      </c>
      <c r="S66" s="45" t="s">
        <v>27</v>
      </c>
      <c r="T66" s="46" t="s">
        <v>27</v>
      </c>
    </row>
    <row r="67" customFormat="false" ht="12.75" hidden="false" customHeight="false" outlineLevel="0" collapsed="false">
      <c r="A67" s="35" t="n">
        <f aca="false">IF(P67="---","",RANK(P67,$P$11:$P$91,1))</f>
        <v>57</v>
      </c>
      <c r="B67" s="50" t="n">
        <v>77</v>
      </c>
      <c r="C67" s="35" t="s">
        <v>106</v>
      </c>
      <c r="D67" s="35" t="n">
        <v>1974</v>
      </c>
      <c r="E67" s="36" t="s">
        <v>64</v>
      </c>
      <c r="F67" s="48" t="s">
        <v>0</v>
      </c>
      <c r="G67" s="48" t="s">
        <v>0</v>
      </c>
      <c r="H67" s="40" t="s">
        <v>0</v>
      </c>
      <c r="I67" s="41" t="s">
        <v>26</v>
      </c>
      <c r="J67" s="41"/>
      <c r="K67" s="42" t="n">
        <v>17.56</v>
      </c>
      <c r="L67" s="42" t="n">
        <v>17.88</v>
      </c>
      <c r="M67" s="43" t="n">
        <v>17.56</v>
      </c>
      <c r="N67" s="42" t="n">
        <v>19.11</v>
      </c>
      <c r="O67" s="42" t="s">
        <v>1</v>
      </c>
      <c r="P67" s="43" t="n">
        <f aca="false">IF(AND(ISNUMBER(N67)=FALSE(),ISNUMBER(O67)=FALSE()),"---",MIN(N67:O67))</f>
        <v>19.11</v>
      </c>
      <c r="Q67" s="44"/>
      <c r="R67" s="45" t="n">
        <v>26.69</v>
      </c>
      <c r="S67" s="45" t="s">
        <v>27</v>
      </c>
      <c r="T67" s="46" t="s">
        <v>27</v>
      </c>
    </row>
    <row r="68" customFormat="false" ht="12.75" hidden="false" customHeight="false" outlineLevel="0" collapsed="false">
      <c r="A68" s="35" t="n">
        <f aca="false">IF(P68="---","",RANK(P68,$P$11:$P$91,1))</f>
        <v>58</v>
      </c>
      <c r="B68" s="36" t="n">
        <v>51</v>
      </c>
      <c r="C68" s="37" t="s">
        <v>107</v>
      </c>
      <c r="D68" s="38" t="n">
        <v>1983</v>
      </c>
      <c r="E68" s="36" t="s">
        <v>25</v>
      </c>
      <c r="F68" s="39" t="s">
        <v>0</v>
      </c>
      <c r="G68" s="39" t="s">
        <v>0</v>
      </c>
      <c r="H68" s="49"/>
      <c r="I68" s="41" t="s">
        <v>30</v>
      </c>
      <c r="J68" s="41"/>
      <c r="K68" s="42" t="n">
        <v>18.72</v>
      </c>
      <c r="L68" s="42" t="n">
        <v>20.43</v>
      </c>
      <c r="M68" s="43" t="n">
        <v>18.72</v>
      </c>
      <c r="N68" s="42" t="n">
        <v>29.11</v>
      </c>
      <c r="O68" s="42" t="n">
        <v>19.15</v>
      </c>
      <c r="P68" s="43" t="n">
        <f aca="false">IF(AND(ISNUMBER(N68)=FALSE(),ISNUMBER(O68)=FALSE()),"---",MIN(N68:O68))</f>
        <v>19.15</v>
      </c>
      <c r="Q68" s="44"/>
      <c r="R68" s="45" t="n">
        <v>17.98</v>
      </c>
      <c r="S68" s="45" t="s">
        <v>27</v>
      </c>
      <c r="T68" s="46" t="s">
        <v>27</v>
      </c>
    </row>
    <row r="69" customFormat="false" ht="12.75" hidden="false" customHeight="false" outlineLevel="0" collapsed="false">
      <c r="A69" s="35" t="n">
        <f aca="false">IF(P69="---","",RANK(P69,$P$11:$P$91,1))</f>
        <v>59</v>
      </c>
      <c r="B69" s="50" t="n">
        <v>111</v>
      </c>
      <c r="C69" s="54" t="s">
        <v>108</v>
      </c>
      <c r="D69" s="47" t="n">
        <v>1998</v>
      </c>
      <c r="E69" s="50" t="s">
        <v>109</v>
      </c>
      <c r="F69" s="48" t="s">
        <v>1</v>
      </c>
      <c r="G69" s="48" t="s">
        <v>0</v>
      </c>
      <c r="H69" s="49"/>
      <c r="I69" s="41" t="s">
        <v>26</v>
      </c>
      <c r="J69" s="41"/>
      <c r="K69" s="42"/>
      <c r="L69" s="42"/>
      <c r="M69" s="46" t="s">
        <v>27</v>
      </c>
      <c r="N69" s="42" t="n">
        <v>27.51</v>
      </c>
      <c r="O69" s="42" t="n">
        <v>19.36</v>
      </c>
      <c r="P69" s="43" t="n">
        <f aca="false">IF(AND(ISNUMBER(N69)=FALSE(),ISNUMBER(O69)=FALSE()),"---",MIN(N69:O69))</f>
        <v>19.36</v>
      </c>
      <c r="Q69" s="44"/>
      <c r="R69" s="45" t="n">
        <v>20.82</v>
      </c>
      <c r="S69" s="45" t="s">
        <v>27</v>
      </c>
      <c r="T69" s="46" t="s">
        <v>27</v>
      </c>
    </row>
    <row r="70" customFormat="false" ht="12.75" hidden="false" customHeight="false" outlineLevel="0" collapsed="false">
      <c r="A70" s="35" t="n">
        <f aca="false">IF(P70="---","",RANK(P70,$P$11:$P$91,1))</f>
        <v>60</v>
      </c>
      <c r="B70" s="36" t="n">
        <v>28</v>
      </c>
      <c r="C70" s="51" t="s">
        <v>110</v>
      </c>
      <c r="D70" s="38" t="n">
        <v>1986</v>
      </c>
      <c r="E70" s="36" t="s">
        <v>34</v>
      </c>
      <c r="F70" s="39" t="s">
        <v>0</v>
      </c>
      <c r="G70" s="39" t="s">
        <v>0</v>
      </c>
      <c r="H70" s="40"/>
      <c r="I70" s="41" t="s">
        <v>30</v>
      </c>
      <c r="J70" s="57"/>
      <c r="K70" s="42" t="n">
        <v>18.45</v>
      </c>
      <c r="L70" s="42" t="n">
        <v>19.47</v>
      </c>
      <c r="M70" s="43" t="n">
        <v>18.45</v>
      </c>
      <c r="N70" s="42" t="n">
        <v>19.361</v>
      </c>
      <c r="O70" s="42" t="s">
        <v>1</v>
      </c>
      <c r="P70" s="43" t="n">
        <f aca="false">IF(AND(ISNUMBER(N70)=FALSE(),ISNUMBER(O70)=FALSE()),"---",MIN(N70:O70))</f>
        <v>19.361</v>
      </c>
      <c r="Q70" s="44"/>
      <c r="R70" s="45" t="n">
        <v>15.9</v>
      </c>
      <c r="S70" s="45" t="s">
        <v>27</v>
      </c>
      <c r="T70" s="46" t="s">
        <v>27</v>
      </c>
    </row>
    <row r="71" customFormat="false" ht="12.75" hidden="false" customHeight="false" outlineLevel="0" collapsed="false">
      <c r="A71" s="35" t="n">
        <f aca="false">IF(P71="---","",RANK(P71,$P$11:$P$91,1))</f>
        <v>61</v>
      </c>
      <c r="B71" s="50" t="n">
        <v>65</v>
      </c>
      <c r="C71" s="35" t="s">
        <v>111</v>
      </c>
      <c r="D71" s="47" t="n">
        <v>1993</v>
      </c>
      <c r="E71" s="50" t="s">
        <v>34</v>
      </c>
      <c r="F71" s="48" t="s">
        <v>0</v>
      </c>
      <c r="G71" s="48" t="s">
        <v>0</v>
      </c>
      <c r="H71" s="49"/>
      <c r="I71" s="41" t="s">
        <v>26</v>
      </c>
      <c r="J71" s="41"/>
      <c r="K71" s="42" t="n">
        <v>16</v>
      </c>
      <c r="L71" s="42" t="n">
        <v>15.88</v>
      </c>
      <c r="M71" s="43" t="n">
        <v>15.88</v>
      </c>
      <c r="N71" s="42" t="s">
        <v>1</v>
      </c>
      <c r="O71" s="42" t="n">
        <v>19.46</v>
      </c>
      <c r="P71" s="43" t="n">
        <f aca="false">IF(AND(ISNUMBER(N71)=FALSE(),ISNUMBER(O71)=FALSE()),"---",MIN(N71:O71))</f>
        <v>19.46</v>
      </c>
      <c r="Q71" s="44"/>
      <c r="R71" s="45" t="n">
        <v>18.45</v>
      </c>
      <c r="S71" s="45" t="s">
        <v>27</v>
      </c>
      <c r="T71" s="46" t="s">
        <v>27</v>
      </c>
    </row>
    <row r="72" customFormat="false" ht="12.75" hidden="false" customHeight="false" outlineLevel="0" collapsed="false">
      <c r="A72" s="35" t="n">
        <f aca="false">IF(P72="---","",RANK(P72,$P$11:$P$91,1))</f>
        <v>62</v>
      </c>
      <c r="B72" s="50" t="n">
        <v>50</v>
      </c>
      <c r="C72" s="37" t="s">
        <v>112</v>
      </c>
      <c r="D72" s="38" t="n">
        <v>1990</v>
      </c>
      <c r="E72" s="36" t="s">
        <v>87</v>
      </c>
      <c r="F72" s="39" t="s">
        <v>1</v>
      </c>
      <c r="G72" s="39" t="s">
        <v>0</v>
      </c>
      <c r="H72" s="49"/>
      <c r="I72" s="41" t="s">
        <v>30</v>
      </c>
      <c r="J72" s="41"/>
      <c r="K72" s="42"/>
      <c r="L72" s="42"/>
      <c r="M72" s="46" t="s">
        <v>27</v>
      </c>
      <c r="N72" s="42" t="s">
        <v>1</v>
      </c>
      <c r="O72" s="42" t="n">
        <v>19.48</v>
      </c>
      <c r="P72" s="43" t="n">
        <f aca="false">IF(AND(ISNUMBER(N72)=FALSE(),ISNUMBER(O72)=FALSE()),"---",MIN(N72:O72))</f>
        <v>19.48</v>
      </c>
      <c r="Q72" s="44"/>
      <c r="R72" s="45" t="n">
        <v>15.15</v>
      </c>
      <c r="S72" s="45" t="s">
        <v>27</v>
      </c>
      <c r="T72" s="46" t="s">
        <v>27</v>
      </c>
    </row>
    <row r="73" customFormat="false" ht="12.75" hidden="false" customHeight="false" outlineLevel="0" collapsed="false">
      <c r="A73" s="35" t="n">
        <f aca="false">IF(P73="---","",RANK(P73,$P$11:$P$91,1))</f>
        <v>63</v>
      </c>
      <c r="B73" s="36" t="n">
        <v>106</v>
      </c>
      <c r="C73" s="35" t="s">
        <v>113</v>
      </c>
      <c r="D73" s="35" t="n">
        <v>1978</v>
      </c>
      <c r="E73" s="36" t="s">
        <v>64</v>
      </c>
      <c r="F73" s="48" t="s">
        <v>0</v>
      </c>
      <c r="G73" s="48" t="s">
        <v>0</v>
      </c>
      <c r="H73" s="40" t="s">
        <v>0</v>
      </c>
      <c r="I73" s="41" t="s">
        <v>26</v>
      </c>
      <c r="J73" s="41"/>
      <c r="K73" s="42" t="n">
        <v>18.33</v>
      </c>
      <c r="L73" s="42" t="n">
        <v>22</v>
      </c>
      <c r="M73" s="43" t="n">
        <v>18.33</v>
      </c>
      <c r="N73" s="42" t="n">
        <v>19.51</v>
      </c>
      <c r="O73" s="42" t="s">
        <v>1</v>
      </c>
      <c r="P73" s="43" t="n">
        <f aca="false">IF(AND(ISNUMBER(N73)=FALSE(),ISNUMBER(O73)=FALSE()),"---",MIN(N73:O73))</f>
        <v>19.51</v>
      </c>
      <c r="Q73" s="44"/>
      <c r="R73" s="45" t="n">
        <v>15.35</v>
      </c>
      <c r="S73" s="45" t="s">
        <v>27</v>
      </c>
      <c r="T73" s="46" t="s">
        <v>27</v>
      </c>
    </row>
    <row r="74" customFormat="false" ht="12.75" hidden="false" customHeight="false" outlineLevel="0" collapsed="false">
      <c r="A74" s="35" t="n">
        <f aca="false">IF(P74="---","",RANK(P74,$P$11:$P$91,1))</f>
        <v>64</v>
      </c>
      <c r="B74" s="50" t="n">
        <v>56</v>
      </c>
      <c r="C74" s="35" t="s">
        <v>114</v>
      </c>
      <c r="D74" s="35" t="n">
        <v>1990</v>
      </c>
      <c r="E74" s="36" t="s">
        <v>50</v>
      </c>
      <c r="F74" s="48" t="s">
        <v>0</v>
      </c>
      <c r="G74" s="48" t="s">
        <v>0</v>
      </c>
      <c r="H74" s="49"/>
      <c r="I74" s="41" t="s">
        <v>30</v>
      </c>
      <c r="J74" s="41"/>
      <c r="K74" s="42" t="n">
        <v>15.48</v>
      </c>
      <c r="L74" s="42" t="n">
        <v>18.5</v>
      </c>
      <c r="M74" s="43" t="n">
        <v>15.48</v>
      </c>
      <c r="N74" s="42" t="n">
        <v>19.81</v>
      </c>
      <c r="O74" s="42" t="s">
        <v>1</v>
      </c>
      <c r="P74" s="43" t="n">
        <f aca="false">IF(AND(ISNUMBER(N74)=FALSE(),ISNUMBER(O74)=FALSE()),"---",MIN(N74:O74))</f>
        <v>19.81</v>
      </c>
      <c r="Q74" s="44"/>
      <c r="R74" s="45" t="n">
        <v>15.33</v>
      </c>
      <c r="S74" s="45" t="s">
        <v>27</v>
      </c>
      <c r="T74" s="46" t="s">
        <v>27</v>
      </c>
    </row>
    <row r="75" customFormat="false" ht="12.75" hidden="false" customHeight="false" outlineLevel="0" collapsed="false">
      <c r="A75" s="35" t="n">
        <f aca="false">IF(P75="---","",RANK(P75,$P$11:$P$91,1))</f>
        <v>65</v>
      </c>
      <c r="B75" s="36" t="n">
        <v>99</v>
      </c>
      <c r="C75" s="35" t="s">
        <v>115</v>
      </c>
      <c r="D75" s="47" t="n">
        <v>1994</v>
      </c>
      <c r="E75" s="50" t="s">
        <v>45</v>
      </c>
      <c r="F75" s="48" t="s">
        <v>0</v>
      </c>
      <c r="G75" s="48" t="s">
        <v>0</v>
      </c>
      <c r="H75" s="49"/>
      <c r="I75" s="41" t="s">
        <v>26</v>
      </c>
      <c r="J75" s="58"/>
      <c r="K75" s="42" t="n">
        <v>20.22</v>
      </c>
      <c r="L75" s="42" t="n">
        <v>18.71</v>
      </c>
      <c r="M75" s="43" t="n">
        <v>18.71</v>
      </c>
      <c r="N75" s="42" t="n">
        <v>23.09</v>
      </c>
      <c r="O75" s="42" t="n">
        <v>20.54</v>
      </c>
      <c r="P75" s="43" t="n">
        <f aca="false">IF(AND(ISNUMBER(N75)=FALSE(),ISNUMBER(O75)=FALSE()),"---",MIN(N75:O75))</f>
        <v>20.54</v>
      </c>
      <c r="Q75" s="44"/>
      <c r="R75" s="45" t="n">
        <v>20.38</v>
      </c>
      <c r="S75" s="45" t="s">
        <v>27</v>
      </c>
      <c r="T75" s="46" t="s">
        <v>27</v>
      </c>
    </row>
    <row r="76" customFormat="false" ht="12.75" hidden="false" customHeight="false" outlineLevel="0" collapsed="false">
      <c r="A76" s="35" t="n">
        <f aca="false">IF(P76="---","",RANK(P76,$P$11:$P$91,1))</f>
        <v>66</v>
      </c>
      <c r="B76" s="36" t="n">
        <v>46</v>
      </c>
      <c r="C76" s="35" t="s">
        <v>116</v>
      </c>
      <c r="D76" s="47" t="n">
        <v>1985</v>
      </c>
      <c r="E76" s="50" t="s">
        <v>80</v>
      </c>
      <c r="F76" s="48" t="s">
        <v>0</v>
      </c>
      <c r="G76" s="48" t="s">
        <v>0</v>
      </c>
      <c r="H76" s="49"/>
      <c r="I76" s="41" t="s">
        <v>30</v>
      </c>
      <c r="J76" s="41"/>
      <c r="K76" s="42" t="n">
        <v>18.43</v>
      </c>
      <c r="L76" s="42" t="n">
        <v>18.61</v>
      </c>
      <c r="M76" s="43" t="n">
        <v>18.43</v>
      </c>
      <c r="N76" s="42" t="n">
        <v>20.57</v>
      </c>
      <c r="O76" s="42" t="s">
        <v>1</v>
      </c>
      <c r="P76" s="43" t="n">
        <f aca="false">IF(AND(ISNUMBER(N76)=FALSE(),ISNUMBER(O76)=FALSE()),"---",MIN(N76:O76))</f>
        <v>20.57</v>
      </c>
      <c r="Q76" s="44"/>
      <c r="R76" s="45" t="n">
        <v>15.34</v>
      </c>
      <c r="S76" s="45" t="s">
        <v>27</v>
      </c>
      <c r="T76" s="46" t="s">
        <v>27</v>
      </c>
    </row>
    <row r="77" customFormat="false" ht="12.75" hidden="false" customHeight="false" outlineLevel="0" collapsed="false">
      <c r="A77" s="35" t="n">
        <f aca="false">IF(P77="---","",RANK(P77,$P$11:$P$91,1))</f>
        <v>67</v>
      </c>
      <c r="B77" s="36" t="n">
        <v>60</v>
      </c>
      <c r="C77" s="54" t="s">
        <v>117</v>
      </c>
      <c r="D77" s="47" t="n">
        <v>1985</v>
      </c>
      <c r="E77" s="50" t="s">
        <v>87</v>
      </c>
      <c r="F77" s="48" t="s">
        <v>1</v>
      </c>
      <c r="G77" s="48" t="s">
        <v>0</v>
      </c>
      <c r="H77" s="49"/>
      <c r="I77" s="41" t="s">
        <v>26</v>
      </c>
      <c r="J77" s="41"/>
      <c r="K77" s="42"/>
      <c r="L77" s="42"/>
      <c r="M77" s="46" t="s">
        <v>27</v>
      </c>
      <c r="N77" s="42" t="s">
        <v>1</v>
      </c>
      <c r="O77" s="42" t="n">
        <v>20.85</v>
      </c>
      <c r="P77" s="43" t="n">
        <f aca="false">IF(AND(ISNUMBER(N77)=FALSE(),ISNUMBER(O77)=FALSE()),"---",MIN(N77:O77))</f>
        <v>20.85</v>
      </c>
      <c r="Q77" s="44"/>
      <c r="R77" s="45" t="n">
        <v>15.61</v>
      </c>
      <c r="S77" s="45" t="s">
        <v>27</v>
      </c>
      <c r="T77" s="46" t="s">
        <v>27</v>
      </c>
    </row>
    <row r="78" customFormat="false" ht="12.75" hidden="false" customHeight="false" outlineLevel="0" collapsed="false">
      <c r="A78" s="35" t="n">
        <f aca="false">IF(P78="---","",RANK(P78,$P$11:$P$91,1))</f>
        <v>68</v>
      </c>
      <c r="B78" s="50" t="n">
        <v>32</v>
      </c>
      <c r="C78" s="54" t="s">
        <v>118</v>
      </c>
      <c r="D78" s="47" t="n">
        <v>1990</v>
      </c>
      <c r="E78" s="50" t="s">
        <v>45</v>
      </c>
      <c r="F78" s="48" t="s">
        <v>0</v>
      </c>
      <c r="G78" s="48" t="s">
        <v>0</v>
      </c>
      <c r="H78" s="49"/>
      <c r="I78" s="41" t="s">
        <v>30</v>
      </c>
      <c r="J78" s="41"/>
      <c r="K78" s="42" t="n">
        <v>20.82</v>
      </c>
      <c r="L78" s="53" t="n">
        <v>20.86</v>
      </c>
      <c r="M78" s="43" t="n">
        <v>20.82</v>
      </c>
      <c r="N78" s="42" t="s">
        <v>1</v>
      </c>
      <c r="O78" s="42" t="n">
        <v>21.03</v>
      </c>
      <c r="P78" s="43" t="n">
        <f aca="false">IF(AND(ISNUMBER(N78)=FALSE(),ISNUMBER(O78)=FALSE()),"---",MIN(N78:O78))</f>
        <v>21.03</v>
      </c>
      <c r="Q78" s="44"/>
      <c r="R78" s="45" t="n">
        <v>17.01</v>
      </c>
      <c r="S78" s="45" t="s">
        <v>27</v>
      </c>
      <c r="T78" s="46" t="s">
        <v>27</v>
      </c>
    </row>
    <row r="79" customFormat="false" ht="12.75" hidden="false" customHeight="false" outlineLevel="0" collapsed="false">
      <c r="A79" s="35" t="n">
        <f aca="false">IF(P79="---","",RANK(P79,$P$11:$P$91,1))</f>
        <v>69</v>
      </c>
      <c r="B79" s="36" t="n">
        <v>45</v>
      </c>
      <c r="C79" s="35" t="s">
        <v>119</v>
      </c>
      <c r="D79" s="47" t="n">
        <v>1993</v>
      </c>
      <c r="E79" s="36" t="s">
        <v>25</v>
      </c>
      <c r="F79" s="48" t="s">
        <v>0</v>
      </c>
      <c r="G79" s="48" t="s">
        <v>0</v>
      </c>
      <c r="H79" s="49"/>
      <c r="I79" s="41" t="s">
        <v>26</v>
      </c>
      <c r="J79" s="41"/>
      <c r="K79" s="42" t="n">
        <v>34.07</v>
      </c>
      <c r="L79" s="53" t="s">
        <v>1</v>
      </c>
      <c r="M79" s="43" t="n">
        <v>34.07</v>
      </c>
      <c r="N79" s="42" t="n">
        <v>24.18</v>
      </c>
      <c r="O79" s="42" t="n">
        <v>21.12</v>
      </c>
      <c r="P79" s="43" t="n">
        <f aca="false">IF(AND(ISNUMBER(N79)=FALSE(),ISNUMBER(O79)=FALSE()),"---",MIN(N79:O79))</f>
        <v>21.12</v>
      </c>
      <c r="Q79" s="44"/>
      <c r="R79" s="45" t="n">
        <v>20.75</v>
      </c>
      <c r="S79" s="45" t="s">
        <v>27</v>
      </c>
      <c r="T79" s="46" t="s">
        <v>27</v>
      </c>
    </row>
    <row r="80" customFormat="false" ht="12.75" hidden="false" customHeight="false" outlineLevel="0" collapsed="false">
      <c r="A80" s="35" t="n">
        <f aca="false">IF(P80="---","",RANK(P80,$P$11:$P$91,1))</f>
        <v>70</v>
      </c>
      <c r="B80" s="36" t="n">
        <v>40</v>
      </c>
      <c r="C80" s="35" t="s">
        <v>120</v>
      </c>
      <c r="D80" s="47" t="n">
        <v>1988</v>
      </c>
      <c r="E80" s="50" t="s">
        <v>74</v>
      </c>
      <c r="F80" s="48" t="s">
        <v>0</v>
      </c>
      <c r="G80" s="48" t="s">
        <v>0</v>
      </c>
      <c r="H80" s="49"/>
      <c r="I80" s="41" t="s">
        <v>30</v>
      </c>
      <c r="J80" s="41"/>
      <c r="K80" s="42" t="n">
        <v>20.31</v>
      </c>
      <c r="L80" s="42" t="n">
        <v>23.84</v>
      </c>
      <c r="M80" s="43" t="n">
        <v>20.31</v>
      </c>
      <c r="N80" s="42" t="n">
        <v>21.5</v>
      </c>
      <c r="O80" s="42" t="n">
        <v>21.97</v>
      </c>
      <c r="P80" s="43" t="n">
        <f aca="false">IF(AND(ISNUMBER(N80)=FALSE(),ISNUMBER(O80)=FALSE()),"---",MIN(N80:O80))</f>
        <v>21.5</v>
      </c>
      <c r="Q80" s="44"/>
      <c r="R80" s="45" t="n">
        <v>15.28</v>
      </c>
      <c r="S80" s="45" t="s">
        <v>27</v>
      </c>
      <c r="T80" s="46" t="s">
        <v>27</v>
      </c>
    </row>
    <row r="81" customFormat="false" ht="12.75" hidden="false" customHeight="false" outlineLevel="0" collapsed="false">
      <c r="A81" s="35" t="n">
        <f aca="false">IF(P81="---","",RANK(P81,$P$11:$P$91,1))</f>
        <v>71</v>
      </c>
      <c r="B81" s="36" t="n">
        <v>84</v>
      </c>
      <c r="C81" s="54" t="s">
        <v>121</v>
      </c>
      <c r="D81" s="47" t="n">
        <v>1984</v>
      </c>
      <c r="E81" s="50" t="s">
        <v>87</v>
      </c>
      <c r="F81" s="48" t="s">
        <v>0</v>
      </c>
      <c r="G81" s="48" t="s">
        <v>0</v>
      </c>
      <c r="H81" s="49"/>
      <c r="I81" s="41" t="s">
        <v>26</v>
      </c>
      <c r="J81" s="41"/>
      <c r="K81" s="42" t="n">
        <v>21.75</v>
      </c>
      <c r="L81" s="42" t="n">
        <v>22.25</v>
      </c>
      <c r="M81" s="43" t="n">
        <v>21.75</v>
      </c>
      <c r="N81" s="42" t="n">
        <v>21.74</v>
      </c>
      <c r="O81" s="42" t="n">
        <v>23.26</v>
      </c>
      <c r="P81" s="43" t="n">
        <f aca="false">IF(AND(ISNUMBER(N81)=FALSE(),ISNUMBER(O81)=FALSE()),"---",MIN(N81:O81))</f>
        <v>21.74</v>
      </c>
      <c r="Q81" s="44"/>
      <c r="R81" s="45" t="n">
        <v>18.08</v>
      </c>
      <c r="S81" s="45" t="s">
        <v>27</v>
      </c>
      <c r="T81" s="46" t="s">
        <v>27</v>
      </c>
    </row>
    <row r="82" customFormat="false" ht="12.75" hidden="false" customHeight="false" outlineLevel="0" collapsed="false">
      <c r="A82" s="35" t="n">
        <f aca="false">IF(P82="---","",RANK(P82,$P$11:$P$91,1))</f>
        <v>72</v>
      </c>
      <c r="B82" s="36" t="n">
        <v>96</v>
      </c>
      <c r="C82" s="35" t="s">
        <v>122</v>
      </c>
      <c r="D82" s="47" t="n">
        <v>1993</v>
      </c>
      <c r="E82" s="50" t="s">
        <v>25</v>
      </c>
      <c r="F82" s="48" t="s">
        <v>0</v>
      </c>
      <c r="G82" s="48" t="s">
        <v>0</v>
      </c>
      <c r="H82" s="49"/>
      <c r="I82" s="41" t="s">
        <v>30</v>
      </c>
      <c r="J82" s="41"/>
      <c r="K82" s="42" t="n">
        <v>46.97</v>
      </c>
      <c r="L82" s="42" t="n">
        <v>37.58</v>
      </c>
      <c r="M82" s="43" t="n">
        <v>37.58</v>
      </c>
      <c r="N82" s="42" t="s">
        <v>1</v>
      </c>
      <c r="O82" s="42" t="n">
        <v>21.93</v>
      </c>
      <c r="P82" s="43" t="n">
        <f aca="false">IF(AND(ISNUMBER(N82)=FALSE(),ISNUMBER(O82)=FALSE()),"---",MIN(N82:O82))</f>
        <v>21.93</v>
      </c>
      <c r="Q82" s="44"/>
      <c r="R82" s="45" t="n">
        <v>15.95</v>
      </c>
      <c r="S82" s="45" t="s">
        <v>27</v>
      </c>
      <c r="T82" s="46" t="s">
        <v>27</v>
      </c>
    </row>
    <row r="83" customFormat="false" ht="12.75" hidden="false" customHeight="false" outlineLevel="0" collapsed="false">
      <c r="A83" s="35" t="n">
        <f aca="false">IF(P83="---","",RANK(P83,$P$11:$P$91,1))</f>
        <v>73</v>
      </c>
      <c r="B83" s="36" t="n">
        <v>79</v>
      </c>
      <c r="C83" s="35" t="s">
        <v>123</v>
      </c>
      <c r="D83" s="47" t="n">
        <v>1984</v>
      </c>
      <c r="E83" s="50" t="s">
        <v>61</v>
      </c>
      <c r="F83" s="48" t="s">
        <v>0</v>
      </c>
      <c r="G83" s="48" t="s">
        <v>0</v>
      </c>
      <c r="H83" s="49"/>
      <c r="I83" s="41" t="s">
        <v>26</v>
      </c>
      <c r="J83" s="41"/>
      <c r="K83" s="42" t="n">
        <v>15.77</v>
      </c>
      <c r="L83" s="42" t="n">
        <v>15.8</v>
      </c>
      <c r="M83" s="43" t="n">
        <v>15.77</v>
      </c>
      <c r="N83" s="42" t="n">
        <v>23.45</v>
      </c>
      <c r="O83" s="42" t="s">
        <v>1</v>
      </c>
      <c r="P83" s="43" t="n">
        <f aca="false">IF(AND(ISNUMBER(N83)=FALSE(),ISNUMBER(O83)=FALSE()),"---",MIN(N83:O83))</f>
        <v>23.45</v>
      </c>
      <c r="Q83" s="44"/>
      <c r="R83" s="45" t="n">
        <v>14.93</v>
      </c>
      <c r="S83" s="45" t="s">
        <v>27</v>
      </c>
      <c r="T83" s="46" t="s">
        <v>27</v>
      </c>
    </row>
    <row r="84" customFormat="false" ht="12.75" hidden="false" customHeight="false" outlineLevel="0" collapsed="false">
      <c r="A84" s="35" t="n">
        <f aca="false">IF(P84="---","",RANK(P84,$P$11:$P$91,1))</f>
        <v>74</v>
      </c>
      <c r="B84" s="36" t="n">
        <v>15</v>
      </c>
      <c r="C84" s="51" t="s">
        <v>124</v>
      </c>
      <c r="D84" s="38" t="n">
        <v>1996</v>
      </c>
      <c r="E84" s="36" t="s">
        <v>125</v>
      </c>
      <c r="F84" s="39" t="s">
        <v>0</v>
      </c>
      <c r="G84" s="39" t="s">
        <v>0</v>
      </c>
      <c r="H84" s="40"/>
      <c r="I84" s="41" t="s">
        <v>30</v>
      </c>
      <c r="J84" s="41"/>
      <c r="K84" s="42" t="n">
        <v>20.75</v>
      </c>
      <c r="L84" s="42" t="n">
        <v>21.23</v>
      </c>
      <c r="M84" s="43" t="n">
        <v>20.75</v>
      </c>
      <c r="N84" s="42" t="n">
        <v>24.16</v>
      </c>
      <c r="O84" s="42" t="s">
        <v>1</v>
      </c>
      <c r="P84" s="43" t="n">
        <f aca="false">IF(AND(ISNUMBER(N84)=FALSE(),ISNUMBER(O84)=FALSE()),"---",MIN(N84:O84))</f>
        <v>24.16</v>
      </c>
      <c r="Q84" s="44"/>
      <c r="R84" s="45" t="n">
        <v>15.12</v>
      </c>
      <c r="S84" s="45" t="s">
        <v>27</v>
      </c>
      <c r="T84" s="46" t="s">
        <v>27</v>
      </c>
    </row>
    <row r="85" customFormat="false" ht="12.75" hidden="false" customHeight="false" outlineLevel="0" collapsed="false">
      <c r="A85" s="35" t="n">
        <f aca="false">IF(P85="---","",RANK(P85,$P$11:$P$91,1))</f>
        <v>75</v>
      </c>
      <c r="B85" s="50" t="n">
        <v>71</v>
      </c>
      <c r="C85" s="54" t="s">
        <v>126</v>
      </c>
      <c r="D85" s="47" t="n">
        <v>1989</v>
      </c>
      <c r="E85" s="50" t="s">
        <v>87</v>
      </c>
      <c r="F85" s="48" t="s">
        <v>0</v>
      </c>
      <c r="G85" s="48" t="s">
        <v>0</v>
      </c>
      <c r="H85" s="49"/>
      <c r="I85" s="41" t="s">
        <v>26</v>
      </c>
      <c r="J85" s="41"/>
      <c r="K85" s="42" t="n">
        <v>36.01</v>
      </c>
      <c r="L85" s="42" t="n">
        <v>39.51</v>
      </c>
      <c r="M85" s="43" t="n">
        <v>36.01</v>
      </c>
      <c r="N85" s="42" t="n">
        <v>25.47</v>
      </c>
      <c r="O85" s="42" t="s">
        <v>1</v>
      </c>
      <c r="P85" s="43" t="n">
        <f aca="false">IF(AND(ISNUMBER(N85)=FALSE(),ISNUMBER(O85)=FALSE()),"---",MIN(N85:O85))</f>
        <v>25.47</v>
      </c>
      <c r="Q85" s="44"/>
      <c r="R85" s="45" t="n">
        <v>14.68</v>
      </c>
      <c r="S85" s="45" t="s">
        <v>27</v>
      </c>
      <c r="T85" s="46" t="s">
        <v>27</v>
      </c>
    </row>
    <row r="86" customFormat="false" ht="12.75" hidden="false" customHeight="false" outlineLevel="0" collapsed="false">
      <c r="A86" s="35" t="n">
        <f aca="false">IF(P86="---","",RANK(P86,$P$11:$P$91,1))</f>
        <v>76</v>
      </c>
      <c r="B86" s="36" t="n">
        <v>20</v>
      </c>
      <c r="C86" s="51" t="s">
        <v>127</v>
      </c>
      <c r="D86" s="38" t="n">
        <v>1990</v>
      </c>
      <c r="E86" s="36" t="s">
        <v>67</v>
      </c>
      <c r="F86" s="39" t="s">
        <v>0</v>
      </c>
      <c r="G86" s="39" t="s">
        <v>0</v>
      </c>
      <c r="H86" s="40"/>
      <c r="I86" s="41" t="s">
        <v>30</v>
      </c>
      <c r="J86" s="41"/>
      <c r="K86" s="42" t="n">
        <v>22</v>
      </c>
      <c r="L86" s="42" t="n">
        <v>20.38</v>
      </c>
      <c r="M86" s="43" t="n">
        <v>20.38</v>
      </c>
      <c r="N86" s="42" t="n">
        <v>33.41</v>
      </c>
      <c r="O86" s="42" t="s">
        <v>1</v>
      </c>
      <c r="P86" s="43" t="n">
        <f aca="false">IF(AND(ISNUMBER(N86)=FALSE(),ISNUMBER(O86)=FALSE()),"---",MIN(N86:O86))</f>
        <v>33.41</v>
      </c>
      <c r="Q86" s="44"/>
      <c r="R86" s="45" t="n">
        <v>16.07</v>
      </c>
      <c r="S86" s="45" t="s">
        <v>27</v>
      </c>
      <c r="T86" s="46" t="s">
        <v>27</v>
      </c>
    </row>
    <row r="87" customFormat="false" ht="12.75" hidden="false" customHeight="false" outlineLevel="0" collapsed="false">
      <c r="A87" s="35" t="str">
        <f aca="false">IF(P87="---","",RANK(P87,$P$11:$P$91,1))</f>
        <v/>
      </c>
      <c r="B87" s="36" t="n">
        <v>69</v>
      </c>
      <c r="C87" s="35" t="s">
        <v>128</v>
      </c>
      <c r="D87" s="35" t="n">
        <v>1985</v>
      </c>
      <c r="E87" s="50" t="s">
        <v>96</v>
      </c>
      <c r="F87" s="48" t="s">
        <v>0</v>
      </c>
      <c r="G87" s="48" t="s">
        <v>0</v>
      </c>
      <c r="H87" s="49"/>
      <c r="I87" s="41" t="s">
        <v>26</v>
      </c>
      <c r="J87" s="41"/>
      <c r="K87" s="42" t="n">
        <v>17.22</v>
      </c>
      <c r="L87" s="42" t="n">
        <v>16.65</v>
      </c>
      <c r="M87" s="43" t="n">
        <v>16.65</v>
      </c>
      <c r="N87" s="42" t="s">
        <v>1</v>
      </c>
      <c r="O87" s="42" t="s">
        <v>1</v>
      </c>
      <c r="P87" s="43" t="str">
        <f aca="false">IF(AND(ISNUMBER(N87)=FALSE(),ISNUMBER(O87)=FALSE()),"---",MIN(N87:O87))</f>
        <v>---</v>
      </c>
      <c r="Q87" s="44"/>
      <c r="R87" s="45" t="n">
        <v>14.03</v>
      </c>
      <c r="S87" s="45" t="s">
        <v>27</v>
      </c>
      <c r="T87" s="46" t="s">
        <v>27</v>
      </c>
    </row>
    <row r="88" customFormat="false" ht="12.75" hidden="false" customHeight="false" outlineLevel="0" collapsed="false">
      <c r="A88" s="35" t="str">
        <f aca="false">IF(P88="---","",RANK(P88,$P$11:$P$91,1))</f>
        <v/>
      </c>
      <c r="B88" s="50" t="n">
        <v>35</v>
      </c>
      <c r="C88" s="54" t="s">
        <v>129</v>
      </c>
      <c r="D88" s="47" t="n">
        <v>1990</v>
      </c>
      <c r="E88" s="50" t="s">
        <v>130</v>
      </c>
      <c r="F88" s="48" t="s">
        <v>0</v>
      </c>
      <c r="G88" s="48" t="s">
        <v>0</v>
      </c>
      <c r="H88" s="49"/>
      <c r="I88" s="41" t="s">
        <v>30</v>
      </c>
      <c r="J88" s="41"/>
      <c r="K88" s="42" t="n">
        <v>24.97</v>
      </c>
      <c r="L88" s="53" t="s">
        <v>1</v>
      </c>
      <c r="M88" s="43" t="n">
        <v>24.97</v>
      </c>
      <c r="N88" s="42" t="s">
        <v>1</v>
      </c>
      <c r="O88" s="42" t="s">
        <v>1</v>
      </c>
      <c r="P88" s="43" t="str">
        <f aca="false">IF(AND(ISNUMBER(N88)=FALSE(),ISNUMBER(O88)=FALSE()),"---",MIN(N88:O88))</f>
        <v>---</v>
      </c>
      <c r="Q88" s="44"/>
      <c r="R88" s="45" t="n">
        <v>14.81</v>
      </c>
      <c r="S88" s="45" t="s">
        <v>27</v>
      </c>
      <c r="T88" s="46" t="s">
        <v>27</v>
      </c>
    </row>
    <row r="89" customFormat="false" ht="12.75" hidden="false" customHeight="false" outlineLevel="0" collapsed="false">
      <c r="A89" s="35" t="str">
        <f aca="false">IF(P89="---","",RANK(P89,$P$11:$P$91,1))</f>
        <v/>
      </c>
      <c r="B89" s="36" t="n">
        <v>33</v>
      </c>
      <c r="C89" s="54" t="s">
        <v>131</v>
      </c>
      <c r="D89" s="47" t="n">
        <v>1990</v>
      </c>
      <c r="E89" s="56" t="s">
        <v>71</v>
      </c>
      <c r="F89" s="48" t="s">
        <v>0</v>
      </c>
      <c r="G89" s="48" t="s">
        <v>0</v>
      </c>
      <c r="H89" s="49"/>
      <c r="I89" s="41" t="s">
        <v>26</v>
      </c>
      <c r="J89" s="41"/>
      <c r="K89" s="42" t="n">
        <v>17.98</v>
      </c>
      <c r="L89" s="53" t="s">
        <v>1</v>
      </c>
      <c r="M89" s="43" t="n">
        <v>17.98</v>
      </c>
      <c r="N89" s="42" t="s">
        <v>1</v>
      </c>
      <c r="O89" s="42" t="s">
        <v>1</v>
      </c>
      <c r="P89" s="43" t="str">
        <f aca="false">IF(AND(ISNUMBER(N89)=FALSE(),ISNUMBER(O89)=FALSE()),"---",MIN(N89:O89))</f>
        <v>---</v>
      </c>
      <c r="Q89" s="44"/>
      <c r="R89" s="45" t="n">
        <v>14.72</v>
      </c>
      <c r="S89" s="45" t="s">
        <v>27</v>
      </c>
      <c r="T89" s="46" t="s">
        <v>27</v>
      </c>
    </row>
    <row r="90" customFormat="false" ht="12.75" hidden="false" customHeight="false" outlineLevel="0" collapsed="false">
      <c r="A90" s="35" t="str">
        <f aca="false">IF(P90="---","",RANK(P90,$P$11:$P$91,1))</f>
        <v/>
      </c>
      <c r="B90" s="36" t="n">
        <v>31</v>
      </c>
      <c r="C90" s="35" t="s">
        <v>132</v>
      </c>
      <c r="D90" s="35" t="n">
        <v>1980</v>
      </c>
      <c r="E90" s="50" t="s">
        <v>41</v>
      </c>
      <c r="F90" s="48" t="s">
        <v>0</v>
      </c>
      <c r="G90" s="48" t="s">
        <v>0</v>
      </c>
      <c r="H90" s="49"/>
      <c r="I90" s="41" t="s">
        <v>30</v>
      </c>
      <c r="J90" s="41"/>
      <c r="K90" s="42" t="n">
        <v>15.9</v>
      </c>
      <c r="L90" s="42" t="n">
        <v>16.8</v>
      </c>
      <c r="M90" s="43" t="n">
        <v>15.9</v>
      </c>
      <c r="N90" s="42" t="s">
        <v>1</v>
      </c>
      <c r="O90" s="42" t="s">
        <v>1</v>
      </c>
      <c r="P90" s="43" t="str">
        <f aca="false">IF(AND(ISNUMBER(N90)=FALSE(),ISNUMBER(O90)=FALSE()),"---",MIN(N90:O90))</f>
        <v>---</v>
      </c>
      <c r="Q90" s="44"/>
      <c r="R90" s="45" t="n">
        <v>13.89</v>
      </c>
      <c r="S90" s="45" t="s">
        <v>27</v>
      </c>
      <c r="T90" s="46" t="s">
        <v>27</v>
      </c>
    </row>
    <row r="91" customFormat="false" ht="12.75" hidden="false" customHeight="false" outlineLevel="0" collapsed="false">
      <c r="A91" s="35" t="str">
        <f aca="false">IF(P91="---","",RANK(P91,$P$11:$P$91,1))</f>
        <v/>
      </c>
      <c r="B91" s="50" t="n">
        <v>2</v>
      </c>
      <c r="C91" s="35" t="s">
        <v>133</v>
      </c>
      <c r="D91" s="35" t="n">
        <v>1986</v>
      </c>
      <c r="E91" s="50" t="s">
        <v>67</v>
      </c>
      <c r="F91" s="48" t="s">
        <v>0</v>
      </c>
      <c r="G91" s="48" t="s">
        <v>0</v>
      </c>
      <c r="H91" s="49"/>
      <c r="I91" s="41" t="s">
        <v>26</v>
      </c>
      <c r="J91" s="41"/>
      <c r="K91" s="42" t="n">
        <v>13.97</v>
      </c>
      <c r="L91" s="42" t="n">
        <v>13.89</v>
      </c>
      <c r="M91" s="43" t="n">
        <v>13.89</v>
      </c>
      <c r="N91" s="42" t="s">
        <v>1</v>
      </c>
      <c r="O91" s="42" t="s">
        <v>1</v>
      </c>
      <c r="P91" s="43" t="str">
        <f aca="false">IF(AND(ISNUMBER(N91)=FALSE(),ISNUMBER(O91)=FALSE()),"---",MIN(N91:O91))</f>
        <v>---</v>
      </c>
      <c r="Q91" s="44"/>
      <c r="R91" s="45" t="n">
        <v>14.82</v>
      </c>
      <c r="S91" s="45" t="s">
        <v>27</v>
      </c>
      <c r="T91" s="46" t="s">
        <v>27</v>
      </c>
    </row>
  </sheetData>
  <conditionalFormatting sqref="D8">
    <cfRule type="cellIs" priority="2" operator="equal" aboveAverage="0" equalAverage="0" bottom="0" percent="0" rank="0" text="" dxfId="0">
      <formula>"x"</formula>
    </cfRule>
    <cfRule type="cellIs" priority="3" operator="equal" aboveAverage="0" equalAverage="0" bottom="0" percent="0" rank="0" text="" dxfId="1">
      <formula>"VD"</formula>
    </cfRule>
    <cfRule type="cellIs" priority="4" operator="equal" aboveAverage="0" equalAverage="0" bottom="0" percent="0" rank="0" text="" dxfId="2">
      <formula>"S"</formula>
    </cfRule>
  </conditionalFormatting>
  <conditionalFormatting sqref="A11:P91">
    <cfRule type="expression" priority="5" aboveAverage="0" equalAverage="0" bottom="0" percent="0" rank="0" text="" dxfId="3">
      <formula>$I11="t"</formula>
    </cfRule>
  </conditionalFormatting>
  <dataValidations count="1">
    <dataValidation allowBlank="true" error="Vyberte hodnotu podle seznamu!" errorStyle="stop" operator="between" showDropDown="false" showErrorMessage="true" showInputMessage="false" sqref="F11:H91" type="list">
      <formula1>"A,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D90" activeCellId="0" sqref="D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24.7"/>
    <col collapsed="false" customWidth="true" hidden="false" outlineLevel="0" max="4" min="4" style="0" width="7.85"/>
    <col collapsed="false" customWidth="true" hidden="false" outlineLevel="0" max="5" min="5" style="0" width="26.7"/>
    <col collapsed="false" customWidth="true" hidden="true" outlineLevel="0" max="10" min="6" style="0" width="9.06"/>
    <col collapsed="false" customWidth="true" hidden="true" outlineLevel="0" max="20" min="14" style="0" width="9.0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H1" s="2"/>
      <c r="I1" s="1"/>
      <c r="J1" s="1"/>
      <c r="K1" s="3" t="s">
        <v>0</v>
      </c>
      <c r="L1" s="3" t="s">
        <v>1</v>
      </c>
      <c r="M1" s="4"/>
      <c r="P1" s="59"/>
      <c r="T1" s="5"/>
    </row>
    <row r="2" customFormat="false" ht="26.25" hidden="false" customHeight="false" outlineLevel="0" collapsed="false">
      <c r="A2" s="6" t="s">
        <v>2</v>
      </c>
      <c r="B2" s="6"/>
      <c r="C2" s="7"/>
      <c r="D2" s="1"/>
      <c r="E2" s="1"/>
      <c r="F2" s="1"/>
      <c r="G2" s="8"/>
      <c r="H2" s="9"/>
      <c r="I2" s="9"/>
      <c r="J2" s="10"/>
      <c r="K2" s="11"/>
      <c r="L2" s="12"/>
      <c r="O2" s="59"/>
      <c r="S2" s="5"/>
    </row>
    <row r="3" customFormat="false" ht="15.75" hidden="false" customHeight="false" outlineLevel="0" collapsed="false">
      <c r="A3" s="13" t="s">
        <v>3</v>
      </c>
      <c r="B3" s="14"/>
      <c r="C3" s="15"/>
      <c r="D3" s="15"/>
      <c r="E3" s="15"/>
      <c r="F3" s="15"/>
      <c r="G3" s="16"/>
      <c r="H3" s="1"/>
      <c r="I3" s="1"/>
      <c r="J3" s="10"/>
      <c r="L3" s="4"/>
      <c r="O3" s="59"/>
      <c r="S3" s="5"/>
    </row>
    <row r="4" customFormat="false" ht="15.75" hidden="false" customHeight="false" outlineLevel="0" collapsed="false">
      <c r="A4" s="14" t="s">
        <v>4</v>
      </c>
      <c r="B4" s="17"/>
      <c r="C4" s="18"/>
      <c r="D4" s="18"/>
      <c r="E4" s="18"/>
      <c r="F4" s="18"/>
      <c r="G4" s="19"/>
      <c r="H4" s="1"/>
      <c r="I4" s="1"/>
      <c r="L4" s="4"/>
      <c r="O4" s="59"/>
      <c r="S4" s="5"/>
    </row>
    <row r="5" customFormat="false" ht="12.75" hidden="false" customHeight="false" outlineLevel="0" collapsed="false">
      <c r="A5" s="17"/>
      <c r="B5" s="17"/>
      <c r="C5" s="7"/>
      <c r="D5" s="1"/>
      <c r="E5" s="1"/>
      <c r="F5" s="1"/>
      <c r="G5" s="8"/>
      <c r="H5" s="1"/>
      <c r="I5" s="1"/>
      <c r="L5" s="4"/>
      <c r="O5" s="59"/>
      <c r="S5" s="5"/>
    </row>
    <row r="6" customFormat="false" ht="15.75" hidden="false" customHeight="false" outlineLevel="0" collapsed="false">
      <c r="A6" s="20" t="s">
        <v>134</v>
      </c>
      <c r="B6" s="17"/>
      <c r="C6" s="7"/>
      <c r="D6" s="1"/>
      <c r="E6" s="1"/>
      <c r="F6" s="1"/>
      <c r="G6" s="8"/>
      <c r="H6" s="1"/>
      <c r="I6" s="1"/>
      <c r="L6" s="4"/>
      <c r="O6" s="59"/>
      <c r="S6" s="5"/>
    </row>
    <row r="7" customFormat="false" ht="15.75" hidden="true" customHeight="false" outlineLevel="0" collapsed="false">
      <c r="A7" s="1"/>
      <c r="B7" s="21" t="s">
        <v>6</v>
      </c>
      <c r="C7" s="21"/>
      <c r="D7" s="22" t="n">
        <v>93</v>
      </c>
      <c r="E7" s="1"/>
      <c r="F7" s="1"/>
      <c r="G7" s="1"/>
      <c r="H7" s="8"/>
      <c r="I7" s="1"/>
      <c r="J7" s="1"/>
      <c r="M7" s="4"/>
      <c r="P7" s="59"/>
      <c r="T7" s="5"/>
    </row>
    <row r="8" customFormat="false" ht="15.75" hidden="true" customHeight="false" outlineLevel="0" collapsed="false">
      <c r="A8" s="1"/>
      <c r="B8" s="21" t="s">
        <v>7</v>
      </c>
      <c r="C8" s="21"/>
      <c r="D8" s="23" t="n">
        <v>88</v>
      </c>
      <c r="E8" s="24"/>
      <c r="F8" s="24"/>
      <c r="G8" s="24"/>
      <c r="H8" s="25"/>
      <c r="I8" s="1"/>
      <c r="J8" s="1"/>
      <c r="M8" s="4"/>
      <c r="P8" s="59"/>
      <c r="T8" s="5"/>
    </row>
    <row r="9" customFormat="false" ht="12.75" hidden="false" customHeight="false" outlineLevel="0" collapsed="false">
      <c r="A9" s="1"/>
      <c r="B9" s="24"/>
      <c r="C9" s="24"/>
      <c r="D9" s="24"/>
      <c r="E9" s="24"/>
      <c r="F9" s="24"/>
      <c r="G9" s="24"/>
      <c r="H9" s="25"/>
      <c r="I9" s="1"/>
      <c r="J9" s="1"/>
      <c r="M9" s="4"/>
      <c r="P9" s="59"/>
      <c r="T9" s="5"/>
    </row>
    <row r="10" customFormat="false" ht="25.5" hidden="false" customHeight="false" outlineLevel="0" collapsed="false">
      <c r="A10" s="26" t="s">
        <v>8</v>
      </c>
      <c r="B10" s="27" t="s">
        <v>9</v>
      </c>
      <c r="C10" s="28" t="s">
        <v>10</v>
      </c>
      <c r="D10" s="29" t="s">
        <v>11</v>
      </c>
      <c r="E10" s="27" t="s">
        <v>12</v>
      </c>
      <c r="F10" s="30" t="s">
        <v>13</v>
      </c>
      <c r="G10" s="30" t="s">
        <v>14</v>
      </c>
      <c r="H10" s="31" t="s">
        <v>15</v>
      </c>
      <c r="I10" s="31" t="s">
        <v>16</v>
      </c>
      <c r="J10" s="1"/>
      <c r="K10" s="32" t="s">
        <v>17</v>
      </c>
      <c r="L10" s="32" t="s">
        <v>18</v>
      </c>
      <c r="M10" s="33" t="s">
        <v>19</v>
      </c>
      <c r="N10" s="32" t="s">
        <v>20</v>
      </c>
      <c r="O10" s="32" t="s">
        <v>21</v>
      </c>
      <c r="P10" s="32" t="s">
        <v>22</v>
      </c>
      <c r="Q10" s="34"/>
      <c r="R10" s="32" t="s">
        <v>13</v>
      </c>
      <c r="S10" s="32" t="s">
        <v>14</v>
      </c>
      <c r="T10" s="32" t="s">
        <v>23</v>
      </c>
    </row>
    <row r="11" customFormat="false" ht="12.75" hidden="false" customHeight="false" outlineLevel="0" collapsed="false">
      <c r="A11" s="60" t="n">
        <f aca="false">IF(M11="---","",RANK(M11,$M$11:$M$97,1))</f>
        <v>1</v>
      </c>
      <c r="B11" s="50" t="n">
        <v>2</v>
      </c>
      <c r="C11" s="35" t="s">
        <v>133</v>
      </c>
      <c r="D11" s="35" t="n">
        <v>1986</v>
      </c>
      <c r="E11" s="50" t="s">
        <v>67</v>
      </c>
      <c r="F11" s="48" t="s">
        <v>0</v>
      </c>
      <c r="G11" s="48" t="s">
        <v>0</v>
      </c>
      <c r="H11" s="49" t="s">
        <v>0</v>
      </c>
      <c r="I11" s="41" t="s">
        <v>30</v>
      </c>
      <c r="J11" s="41"/>
      <c r="K11" s="42" t="n">
        <v>13.97</v>
      </c>
      <c r="L11" s="42" t="n">
        <v>13.89</v>
      </c>
      <c r="M11" s="43" t="n">
        <f aca="false">IF(AND(ISNUMBER(K11)=FALSE(),ISNUMBER(L11)=FALSE()),"---",MIN(K11:L11))</f>
        <v>13.89</v>
      </c>
      <c r="N11" s="42"/>
      <c r="O11" s="42"/>
      <c r="P11" s="46" t="s">
        <v>27</v>
      </c>
      <c r="Q11" s="44"/>
      <c r="R11" s="45" t="s">
        <v>27</v>
      </c>
      <c r="S11" s="45" t="s">
        <v>27</v>
      </c>
      <c r="T11" s="46" t="s">
        <v>27</v>
      </c>
    </row>
    <row r="12" customFormat="false" ht="12.75" hidden="false" customHeight="false" outlineLevel="0" collapsed="false">
      <c r="A12" s="60" t="n">
        <f aca="false">IF(M12="---","",RANK(M12,$M$11:$M$97,1))</f>
        <v>2</v>
      </c>
      <c r="B12" s="36" t="n">
        <v>5</v>
      </c>
      <c r="C12" s="51" t="s">
        <v>43</v>
      </c>
      <c r="D12" s="38" t="n">
        <v>1989</v>
      </c>
      <c r="E12" s="36" t="s">
        <v>29</v>
      </c>
      <c r="F12" s="48" t="s">
        <v>0</v>
      </c>
      <c r="G12" s="48" t="s">
        <v>0</v>
      </c>
      <c r="H12" s="49" t="s">
        <v>0</v>
      </c>
      <c r="I12" s="41" t="s">
        <v>26</v>
      </c>
      <c r="J12" s="41"/>
      <c r="K12" s="42" t="s">
        <v>1</v>
      </c>
      <c r="L12" s="42" t="n">
        <v>14.03</v>
      </c>
      <c r="M12" s="43" t="n">
        <f aca="false">IF(AND(ISNUMBER(K12)=FALSE(),ISNUMBER(L12)=FALSE()),"---",MIN(K12:L12))</f>
        <v>14.03</v>
      </c>
      <c r="N12" s="42"/>
      <c r="O12" s="42"/>
      <c r="P12" s="46" t="s">
        <v>27</v>
      </c>
      <c r="Q12" s="44"/>
      <c r="R12" s="45" t="s">
        <v>27</v>
      </c>
      <c r="S12" s="45" t="s">
        <v>27</v>
      </c>
      <c r="T12" s="46" t="s">
        <v>27</v>
      </c>
    </row>
    <row r="13" customFormat="false" ht="12.75" hidden="false" customHeight="false" outlineLevel="0" collapsed="false">
      <c r="A13" s="60" t="n">
        <f aca="false">IF(M13="---","",RANK(M13,$M$11:$M$97,1))</f>
        <v>3</v>
      </c>
      <c r="B13" s="36" t="n">
        <v>97</v>
      </c>
      <c r="C13" s="35" t="s">
        <v>54</v>
      </c>
      <c r="D13" s="35" t="n">
        <v>1988</v>
      </c>
      <c r="E13" s="36" t="s">
        <v>55</v>
      </c>
      <c r="F13" s="39" t="s">
        <v>0</v>
      </c>
      <c r="G13" s="39" t="s">
        <v>0</v>
      </c>
      <c r="H13" s="40" t="s">
        <v>1</v>
      </c>
      <c r="I13" s="41" t="s">
        <v>30</v>
      </c>
      <c r="J13" s="41"/>
      <c r="K13" s="42" t="n">
        <v>14.9</v>
      </c>
      <c r="L13" s="42" t="n">
        <v>14.65</v>
      </c>
      <c r="M13" s="43" t="n">
        <f aca="false">IF(AND(ISNUMBER(K13)=FALSE(),ISNUMBER(L13)=FALSE()),"---",MIN(K13:L13))</f>
        <v>14.65</v>
      </c>
      <c r="N13" s="42"/>
      <c r="O13" s="42"/>
      <c r="P13" s="46" t="s">
        <v>27</v>
      </c>
      <c r="Q13" s="44"/>
      <c r="R13" s="45" t="s">
        <v>27</v>
      </c>
      <c r="S13" s="45" t="s">
        <v>27</v>
      </c>
      <c r="T13" s="46" t="s">
        <v>27</v>
      </c>
    </row>
    <row r="14" customFormat="false" ht="12.75" hidden="false" customHeight="false" outlineLevel="0" collapsed="false">
      <c r="A14" s="60" t="n">
        <f aca="false">IF(M14="---","",RANK(M14,$M$11:$M$97,1))</f>
        <v>4</v>
      </c>
      <c r="B14" s="36" t="n">
        <v>7</v>
      </c>
      <c r="C14" s="51" t="s">
        <v>46</v>
      </c>
      <c r="D14" s="38" t="n">
        <v>1990</v>
      </c>
      <c r="E14" s="36" t="s">
        <v>29</v>
      </c>
      <c r="F14" s="48" t="s">
        <v>0</v>
      </c>
      <c r="G14" s="48" t="s">
        <v>0</v>
      </c>
      <c r="H14" s="49" t="s">
        <v>1</v>
      </c>
      <c r="I14" s="41" t="s">
        <v>26</v>
      </c>
      <c r="J14" s="41"/>
      <c r="K14" s="42" t="n">
        <v>22.63</v>
      </c>
      <c r="L14" s="42" t="n">
        <v>14.68</v>
      </c>
      <c r="M14" s="43" t="n">
        <f aca="false">IF(AND(ISNUMBER(K14)=FALSE(),ISNUMBER(L14)=FALSE()),"---",MIN(K14:L14))</f>
        <v>14.68</v>
      </c>
      <c r="N14" s="42"/>
      <c r="O14" s="42"/>
      <c r="P14" s="46" t="s">
        <v>27</v>
      </c>
      <c r="Q14" s="44"/>
      <c r="R14" s="45" t="s">
        <v>27</v>
      </c>
      <c r="S14" s="45" t="s">
        <v>27</v>
      </c>
      <c r="T14" s="46" t="s">
        <v>27</v>
      </c>
    </row>
    <row r="15" customFormat="false" ht="12.75" hidden="false" customHeight="false" outlineLevel="0" collapsed="false">
      <c r="A15" s="60" t="n">
        <f aca="false">IF(M15="---","",RANK(M15,$M$11:$M$97,1))</f>
        <v>5</v>
      </c>
      <c r="B15" s="36" t="n">
        <v>3</v>
      </c>
      <c r="C15" s="37" t="s">
        <v>37</v>
      </c>
      <c r="D15" s="38" t="n">
        <v>1992</v>
      </c>
      <c r="E15" s="36" t="s">
        <v>29</v>
      </c>
      <c r="F15" s="48" t="s">
        <v>0</v>
      </c>
      <c r="G15" s="48" t="s">
        <v>0</v>
      </c>
      <c r="H15" s="49" t="s">
        <v>1</v>
      </c>
      <c r="I15" s="41" t="s">
        <v>30</v>
      </c>
      <c r="J15" s="41"/>
      <c r="K15" s="42" t="n">
        <v>14.72</v>
      </c>
      <c r="L15" s="42" t="n">
        <v>15.01</v>
      </c>
      <c r="M15" s="43" t="n">
        <f aca="false">IF(AND(ISNUMBER(K15)=FALSE(),ISNUMBER(L15)=FALSE()),"---",MIN(K15:L15))</f>
        <v>14.72</v>
      </c>
      <c r="N15" s="42"/>
      <c r="O15" s="42"/>
      <c r="P15" s="46" t="s">
        <v>27</v>
      </c>
      <c r="Q15" s="44"/>
      <c r="R15" s="45" t="s">
        <v>27</v>
      </c>
      <c r="S15" s="45" t="s">
        <v>27</v>
      </c>
      <c r="T15" s="46" t="s">
        <v>27</v>
      </c>
    </row>
    <row r="16" customFormat="false" ht="12.75" hidden="false" customHeight="false" outlineLevel="0" collapsed="false">
      <c r="A16" s="60" t="n">
        <f aca="false">IF(M16="---","",RANK(M16,$M$11:$M$97,1))</f>
        <v>6</v>
      </c>
      <c r="B16" s="36" t="n">
        <v>4</v>
      </c>
      <c r="C16" s="37" t="s">
        <v>24</v>
      </c>
      <c r="D16" s="38" t="n">
        <v>1989</v>
      </c>
      <c r="E16" s="36" t="s">
        <v>25</v>
      </c>
      <c r="F16" s="48" t="s">
        <v>0</v>
      </c>
      <c r="G16" s="48" t="s">
        <v>1</v>
      </c>
      <c r="H16" s="49"/>
      <c r="I16" s="41" t="s">
        <v>26</v>
      </c>
      <c r="J16" s="41"/>
      <c r="K16" s="42" t="n">
        <v>16.1</v>
      </c>
      <c r="L16" s="42" t="n">
        <v>14.81</v>
      </c>
      <c r="M16" s="43" t="n">
        <f aca="false">IF(AND(ISNUMBER(K16)=FALSE(),ISNUMBER(L16)=FALSE()),"---",MIN(K16:L16))</f>
        <v>14.81</v>
      </c>
      <c r="N16" s="42"/>
      <c r="O16" s="42"/>
      <c r="P16" s="46" t="s">
        <v>27</v>
      </c>
      <c r="Q16" s="44"/>
      <c r="R16" s="45" t="s">
        <v>27</v>
      </c>
      <c r="S16" s="45" t="s">
        <v>27</v>
      </c>
      <c r="T16" s="46" t="s">
        <v>27</v>
      </c>
    </row>
    <row r="17" customFormat="false" ht="12.75" hidden="false" customHeight="false" outlineLevel="0" collapsed="false">
      <c r="A17" s="60" t="n">
        <f aca="false">IF(M17="---","",RANK(M17,$M$11:$M$97,1))</f>
        <v>7</v>
      </c>
      <c r="B17" s="36" t="n">
        <v>1</v>
      </c>
      <c r="C17" s="35" t="s">
        <v>28</v>
      </c>
      <c r="D17" s="47" t="n">
        <v>1981</v>
      </c>
      <c r="E17" s="36" t="s">
        <v>29</v>
      </c>
      <c r="F17" s="48" t="s">
        <v>0</v>
      </c>
      <c r="G17" s="48" t="s">
        <v>1</v>
      </c>
      <c r="H17" s="49" t="s">
        <v>0</v>
      </c>
      <c r="I17" s="41" t="s">
        <v>30</v>
      </c>
      <c r="J17" s="41"/>
      <c r="K17" s="42" t="n">
        <v>15.03</v>
      </c>
      <c r="L17" s="42" t="n">
        <v>14.82</v>
      </c>
      <c r="M17" s="43" t="n">
        <f aca="false">IF(AND(ISNUMBER(K17)=FALSE(),ISNUMBER(L17)=FALSE()),"---",MIN(K17:L17))</f>
        <v>14.82</v>
      </c>
      <c r="N17" s="42"/>
      <c r="O17" s="42"/>
      <c r="P17" s="46" t="s">
        <v>27</v>
      </c>
      <c r="Q17" s="44"/>
      <c r="R17" s="45" t="s">
        <v>27</v>
      </c>
      <c r="S17" s="45" t="s">
        <v>27</v>
      </c>
      <c r="T17" s="46" t="s">
        <v>27</v>
      </c>
    </row>
    <row r="18" customFormat="false" ht="12.75" hidden="false" customHeight="false" outlineLevel="0" collapsed="false">
      <c r="A18" s="60" t="n">
        <f aca="false">IF(M18="---","",RANK(M18,$M$11:$M$97,1))</f>
        <v>8</v>
      </c>
      <c r="B18" s="50" t="n">
        <v>44</v>
      </c>
      <c r="C18" s="35" t="s">
        <v>42</v>
      </c>
      <c r="D18" s="47" t="n">
        <v>1983</v>
      </c>
      <c r="E18" s="50" t="s">
        <v>41</v>
      </c>
      <c r="F18" s="48" t="s">
        <v>0</v>
      </c>
      <c r="G18" s="48" t="s">
        <v>0</v>
      </c>
      <c r="H18" s="49" t="s">
        <v>1</v>
      </c>
      <c r="I18" s="41" t="s">
        <v>26</v>
      </c>
      <c r="J18" s="41"/>
      <c r="K18" s="42" t="n">
        <v>15.09</v>
      </c>
      <c r="L18" s="42" t="n">
        <v>14.86</v>
      </c>
      <c r="M18" s="43" t="n">
        <f aca="false">IF(AND(ISNUMBER(K18)=FALSE(),ISNUMBER(L18)=FALSE()),"---",MIN(K18:L18))</f>
        <v>14.86</v>
      </c>
      <c r="N18" s="42"/>
      <c r="O18" s="42"/>
      <c r="P18" s="46" t="s">
        <v>27</v>
      </c>
      <c r="Q18" s="44"/>
      <c r="R18" s="45" t="s">
        <v>27</v>
      </c>
      <c r="S18" s="45" t="s">
        <v>27</v>
      </c>
      <c r="T18" s="46" t="s">
        <v>27</v>
      </c>
    </row>
    <row r="19" customFormat="false" ht="12.75" hidden="false" customHeight="false" outlineLevel="0" collapsed="false">
      <c r="A19" s="60" t="n">
        <f aca="false">IF(M19="---","",RANK(M19,$M$11:$M$97,1))</f>
        <v>9</v>
      </c>
      <c r="B19" s="50" t="n">
        <v>83</v>
      </c>
      <c r="C19" s="54" t="s">
        <v>57</v>
      </c>
      <c r="D19" s="47" t="n">
        <v>1971</v>
      </c>
      <c r="E19" s="50" t="s">
        <v>58</v>
      </c>
      <c r="F19" s="39" t="s">
        <v>0</v>
      </c>
      <c r="G19" s="39" t="s">
        <v>1</v>
      </c>
      <c r="H19" s="40" t="s">
        <v>1</v>
      </c>
      <c r="I19" s="41" t="s">
        <v>30</v>
      </c>
      <c r="J19" s="41"/>
      <c r="K19" s="42" t="n">
        <v>15.81</v>
      </c>
      <c r="L19" s="42" t="n">
        <v>14.861</v>
      </c>
      <c r="M19" s="43" t="n">
        <f aca="false">IF(AND(ISNUMBER(K19)=FALSE(),ISNUMBER(L19)=FALSE()),"---",MIN(K19:L19))</f>
        <v>14.861</v>
      </c>
      <c r="N19" s="42"/>
      <c r="O19" s="42"/>
      <c r="P19" s="46" t="s">
        <v>27</v>
      </c>
      <c r="Q19" s="44"/>
      <c r="R19" s="45" t="s">
        <v>27</v>
      </c>
      <c r="S19" s="45" t="s">
        <v>27</v>
      </c>
      <c r="T19" s="46" t="s">
        <v>27</v>
      </c>
    </row>
    <row r="20" customFormat="false" ht="12.75" hidden="false" customHeight="false" outlineLevel="0" collapsed="false">
      <c r="A20" s="60" t="n">
        <f aca="false">IF(M20="---","",RANK(M20,$M$11:$M$97,1))</f>
        <v>10</v>
      </c>
      <c r="B20" s="36" t="n">
        <v>87</v>
      </c>
      <c r="C20" s="54" t="s">
        <v>135</v>
      </c>
      <c r="D20" s="47" t="n">
        <v>1985</v>
      </c>
      <c r="E20" s="50" t="s">
        <v>91</v>
      </c>
      <c r="F20" s="39" t="s">
        <v>0</v>
      </c>
      <c r="G20" s="39" t="s">
        <v>0</v>
      </c>
      <c r="H20" s="40" t="s">
        <v>1</v>
      </c>
      <c r="I20" s="41" t="s">
        <v>26</v>
      </c>
      <c r="J20" s="41"/>
      <c r="K20" s="42" t="n">
        <v>14.89</v>
      </c>
      <c r="L20" s="42" t="s">
        <v>1</v>
      </c>
      <c r="M20" s="43" t="n">
        <f aca="false">IF(AND(ISNUMBER(K20)=FALSE(),ISNUMBER(L20)=FALSE()),"---",MIN(K20:L20))</f>
        <v>14.89</v>
      </c>
      <c r="N20" s="42"/>
      <c r="O20" s="42"/>
      <c r="P20" s="46" t="s">
        <v>27</v>
      </c>
      <c r="Q20" s="44"/>
      <c r="R20" s="45" t="s">
        <v>27</v>
      </c>
      <c r="S20" s="45" t="s">
        <v>27</v>
      </c>
      <c r="T20" s="46" t="s">
        <v>27</v>
      </c>
    </row>
    <row r="21" customFormat="false" ht="12.75" hidden="false" customHeight="false" outlineLevel="0" collapsed="false">
      <c r="A21" s="60" t="n">
        <f aca="false">IF(M21="---","",RANK(M21,$M$11:$M$97,1))</f>
        <v>11</v>
      </c>
      <c r="B21" s="36" t="n">
        <v>10</v>
      </c>
      <c r="C21" s="51" t="s">
        <v>53</v>
      </c>
      <c r="D21" s="38" t="n">
        <v>1988</v>
      </c>
      <c r="E21" s="36" t="s">
        <v>50</v>
      </c>
      <c r="F21" s="48" t="s">
        <v>0</v>
      </c>
      <c r="G21" s="48" t="s">
        <v>0</v>
      </c>
      <c r="H21" s="49" t="s">
        <v>0</v>
      </c>
      <c r="I21" s="41" t="s">
        <v>30</v>
      </c>
      <c r="J21" s="41"/>
      <c r="K21" s="42" t="n">
        <v>15.55</v>
      </c>
      <c r="L21" s="42" t="n">
        <v>14.93</v>
      </c>
      <c r="M21" s="43" t="n">
        <f aca="false">IF(AND(ISNUMBER(K21)=FALSE(),ISNUMBER(L21)=FALSE()),"---",MIN(K21:L21))</f>
        <v>14.93</v>
      </c>
      <c r="N21" s="42"/>
      <c r="O21" s="42"/>
      <c r="P21" s="46" t="s">
        <v>27</v>
      </c>
      <c r="Q21" s="44"/>
      <c r="R21" s="45" t="s">
        <v>27</v>
      </c>
      <c r="S21" s="45" t="s">
        <v>27</v>
      </c>
      <c r="T21" s="46" t="s">
        <v>27</v>
      </c>
    </row>
    <row r="22" customFormat="false" ht="12.75" hidden="false" customHeight="false" outlineLevel="0" collapsed="false">
      <c r="A22" s="60" t="n">
        <f aca="false">IF(M22="---","",RANK(M22,$M$11:$M$97,1))</f>
        <v>12</v>
      </c>
      <c r="B22" s="36" t="n">
        <v>102</v>
      </c>
      <c r="C22" s="35" t="s">
        <v>33</v>
      </c>
      <c r="D22" s="47" t="n">
        <v>1980</v>
      </c>
      <c r="E22" s="50" t="s">
        <v>34</v>
      </c>
      <c r="F22" s="39" t="s">
        <v>0</v>
      </c>
      <c r="G22" s="39" t="s">
        <v>0</v>
      </c>
      <c r="H22" s="40" t="s">
        <v>1</v>
      </c>
      <c r="I22" s="41" t="s">
        <v>26</v>
      </c>
      <c r="J22" s="41"/>
      <c r="K22" s="42" t="n">
        <v>14.98</v>
      </c>
      <c r="L22" s="42" t="n">
        <v>15.15</v>
      </c>
      <c r="M22" s="43" t="n">
        <f aca="false">IF(AND(ISNUMBER(K22)=FALSE(),ISNUMBER(L22)=FALSE()),"---",MIN(K22:L22))</f>
        <v>14.98</v>
      </c>
      <c r="N22" s="42"/>
      <c r="O22" s="42"/>
      <c r="P22" s="46" t="s">
        <v>27</v>
      </c>
      <c r="Q22" s="44"/>
      <c r="R22" s="45" t="s">
        <v>27</v>
      </c>
      <c r="S22" s="45" t="s">
        <v>27</v>
      </c>
      <c r="T22" s="46" t="s">
        <v>27</v>
      </c>
    </row>
    <row r="23" customFormat="false" ht="12.75" hidden="false" customHeight="false" outlineLevel="0" collapsed="false">
      <c r="A23" s="60" t="n">
        <f aca="false">IF(M23="---","",RANK(M23,$M$11:$M$97,1))</f>
        <v>13</v>
      </c>
      <c r="B23" s="50" t="n">
        <v>68</v>
      </c>
      <c r="C23" s="35" t="s">
        <v>63</v>
      </c>
      <c r="D23" s="35" t="n">
        <v>1978</v>
      </c>
      <c r="E23" s="36" t="s">
        <v>64</v>
      </c>
      <c r="F23" s="48" t="s">
        <v>0</v>
      </c>
      <c r="G23" s="48" t="s">
        <v>1</v>
      </c>
      <c r="H23" s="49" t="s">
        <v>1</v>
      </c>
      <c r="I23" s="41" t="s">
        <v>30</v>
      </c>
      <c r="J23" s="41"/>
      <c r="K23" s="53" t="n">
        <v>15.83</v>
      </c>
      <c r="L23" s="42" t="n">
        <v>15.02</v>
      </c>
      <c r="M23" s="43" t="n">
        <f aca="false">IF(AND(ISNUMBER(K23)=FALSE(),ISNUMBER(L23)=FALSE()),"---",MIN(K23:L23))</f>
        <v>15.02</v>
      </c>
      <c r="N23" s="42"/>
      <c r="O23" s="42"/>
      <c r="P23" s="46" t="s">
        <v>27</v>
      </c>
      <c r="Q23" s="44"/>
      <c r="R23" s="45" t="s">
        <v>27</v>
      </c>
      <c r="S23" s="45" t="s">
        <v>27</v>
      </c>
      <c r="T23" s="46" t="s">
        <v>27</v>
      </c>
    </row>
    <row r="24" customFormat="false" ht="12.75" hidden="false" customHeight="false" outlineLevel="0" collapsed="false">
      <c r="A24" s="60" t="n">
        <f aca="false">IF(M24="---","",RANK(M24,$M$11:$M$97,1))</f>
        <v>14</v>
      </c>
      <c r="B24" s="36" t="n">
        <v>9</v>
      </c>
      <c r="C24" s="51" t="s">
        <v>40</v>
      </c>
      <c r="D24" s="38" t="n">
        <v>1984</v>
      </c>
      <c r="E24" s="36" t="s">
        <v>41</v>
      </c>
      <c r="F24" s="48" t="s">
        <v>0</v>
      </c>
      <c r="G24" s="48" t="s">
        <v>0</v>
      </c>
      <c r="H24" s="49" t="s">
        <v>1</v>
      </c>
      <c r="I24" s="41" t="s">
        <v>26</v>
      </c>
      <c r="J24" s="58"/>
      <c r="K24" s="42" t="n">
        <v>16.33</v>
      </c>
      <c r="L24" s="42" t="n">
        <v>15.12</v>
      </c>
      <c r="M24" s="43" t="n">
        <f aca="false">IF(AND(ISNUMBER(K24)=FALSE(),ISNUMBER(L24)=FALSE()),"---",MIN(K24:L24))</f>
        <v>15.12</v>
      </c>
      <c r="N24" s="42"/>
      <c r="O24" s="42"/>
      <c r="P24" s="46" t="s">
        <v>27</v>
      </c>
      <c r="Q24" s="44"/>
      <c r="R24" s="45" t="s">
        <v>27</v>
      </c>
      <c r="S24" s="45" t="s">
        <v>27</v>
      </c>
      <c r="T24" s="46" t="s">
        <v>27</v>
      </c>
    </row>
    <row r="25" customFormat="false" ht="12.75" hidden="false" customHeight="false" outlineLevel="0" collapsed="false">
      <c r="A25" s="60" t="n">
        <f aca="false">IF(M25="---","",RANK(M25,$M$11:$M$97,1))</f>
        <v>15</v>
      </c>
      <c r="B25" s="36" t="n">
        <v>25</v>
      </c>
      <c r="C25" s="37" t="s">
        <v>39</v>
      </c>
      <c r="D25" s="38" t="n">
        <v>1988</v>
      </c>
      <c r="E25" s="36" t="s">
        <v>29</v>
      </c>
      <c r="F25" s="48" t="s">
        <v>0</v>
      </c>
      <c r="G25" s="48" t="s">
        <v>0</v>
      </c>
      <c r="H25" s="49" t="s">
        <v>1</v>
      </c>
      <c r="I25" s="41" t="s">
        <v>30</v>
      </c>
      <c r="J25" s="41"/>
      <c r="K25" s="42" t="n">
        <v>15.15</v>
      </c>
      <c r="L25" s="42" t="n">
        <v>15.4</v>
      </c>
      <c r="M25" s="43" t="n">
        <f aca="false">IF(AND(ISNUMBER(K25)=FALSE(),ISNUMBER(L25)=FALSE()),"---",MIN(K25:L25))</f>
        <v>15.15</v>
      </c>
      <c r="N25" s="42"/>
      <c r="O25" s="42"/>
      <c r="P25" s="46" t="s">
        <v>27</v>
      </c>
      <c r="Q25" s="44"/>
      <c r="R25" s="45" t="s">
        <v>27</v>
      </c>
      <c r="S25" s="45" t="s">
        <v>27</v>
      </c>
      <c r="T25" s="46" t="s">
        <v>27</v>
      </c>
    </row>
    <row r="26" customFormat="false" ht="12.75" hidden="false" customHeight="false" outlineLevel="0" collapsed="false">
      <c r="A26" s="60" t="n">
        <f aca="false">IF(M26="---","",RANK(M26,$M$11:$M$97,1))</f>
        <v>16</v>
      </c>
      <c r="B26" s="36" t="n">
        <v>14</v>
      </c>
      <c r="C26" s="51" t="s">
        <v>81</v>
      </c>
      <c r="D26" s="38" t="n">
        <v>1988</v>
      </c>
      <c r="E26" s="36" t="s">
        <v>67</v>
      </c>
      <c r="F26" s="48" t="s">
        <v>0</v>
      </c>
      <c r="G26" s="48" t="s">
        <v>0</v>
      </c>
      <c r="H26" s="49" t="s">
        <v>0</v>
      </c>
      <c r="I26" s="41" t="s">
        <v>26</v>
      </c>
      <c r="J26" s="41"/>
      <c r="K26" s="42" t="n">
        <v>15.28</v>
      </c>
      <c r="L26" s="42" t="n">
        <v>15.5</v>
      </c>
      <c r="M26" s="43" t="n">
        <f aca="false">IF(AND(ISNUMBER(K26)=FALSE(),ISNUMBER(L26)=FALSE()),"---",MIN(K26:L26))</f>
        <v>15.28</v>
      </c>
      <c r="N26" s="42"/>
      <c r="O26" s="42"/>
      <c r="P26" s="46" t="s">
        <v>27</v>
      </c>
      <c r="Q26" s="44"/>
      <c r="R26" s="45" t="s">
        <v>27</v>
      </c>
      <c r="S26" s="45" t="s">
        <v>27</v>
      </c>
      <c r="T26" s="46" t="s">
        <v>27</v>
      </c>
    </row>
    <row r="27" customFormat="false" ht="12.75" hidden="false" customHeight="false" outlineLevel="0" collapsed="false">
      <c r="A27" s="60" t="n">
        <f aca="false">IF(M27="---","",RANK(M27,$M$11:$M$97,1))</f>
        <v>17</v>
      </c>
      <c r="B27" s="36" t="n">
        <v>26</v>
      </c>
      <c r="C27" s="51" t="s">
        <v>136</v>
      </c>
      <c r="D27" s="38" t="n">
        <v>1992</v>
      </c>
      <c r="E27" s="36" t="s">
        <v>71</v>
      </c>
      <c r="F27" s="48" t="s">
        <v>0</v>
      </c>
      <c r="G27" s="48" t="s">
        <v>0</v>
      </c>
      <c r="H27" s="49" t="s">
        <v>1</v>
      </c>
      <c r="I27" s="41" t="s">
        <v>30</v>
      </c>
      <c r="J27" s="41"/>
      <c r="K27" s="42" t="n">
        <v>15.38</v>
      </c>
      <c r="L27" s="42" t="n">
        <v>15.29</v>
      </c>
      <c r="M27" s="43" t="n">
        <f aca="false">IF(AND(ISNUMBER(K27)=FALSE(),ISNUMBER(L27)=FALSE()),"---",MIN(K27:L27))</f>
        <v>15.29</v>
      </c>
      <c r="N27" s="42"/>
      <c r="O27" s="42"/>
      <c r="P27" s="46" t="s">
        <v>27</v>
      </c>
      <c r="Q27" s="44"/>
      <c r="R27" s="45" t="s">
        <v>27</v>
      </c>
      <c r="S27" s="45" t="s">
        <v>27</v>
      </c>
      <c r="T27" s="46" t="s">
        <v>27</v>
      </c>
    </row>
    <row r="28" customFormat="false" ht="12.75" hidden="false" customHeight="false" outlineLevel="0" collapsed="false">
      <c r="A28" s="60" t="n">
        <f aca="false">IF(M28="---","",RANK(M28,$M$11:$M$97,1))</f>
        <v>18</v>
      </c>
      <c r="B28" s="36" t="n">
        <v>21</v>
      </c>
      <c r="C28" s="51" t="s">
        <v>56</v>
      </c>
      <c r="D28" s="38" t="n">
        <v>1972</v>
      </c>
      <c r="E28" s="36" t="s">
        <v>41</v>
      </c>
      <c r="F28" s="48" t="s">
        <v>0</v>
      </c>
      <c r="G28" s="48" t="s">
        <v>0</v>
      </c>
      <c r="H28" s="49" t="s">
        <v>0</v>
      </c>
      <c r="I28" s="41" t="s">
        <v>26</v>
      </c>
      <c r="J28" s="41"/>
      <c r="K28" s="42" t="n">
        <v>15.54</v>
      </c>
      <c r="L28" s="42" t="n">
        <v>15.33</v>
      </c>
      <c r="M28" s="43" t="n">
        <f aca="false">IF(AND(ISNUMBER(K28)=FALSE(),ISNUMBER(L28)=FALSE()),"---",MIN(K28:L28))</f>
        <v>15.33</v>
      </c>
      <c r="N28" s="42"/>
      <c r="O28" s="42"/>
      <c r="P28" s="46" t="s">
        <v>27</v>
      </c>
      <c r="Q28" s="44"/>
      <c r="R28" s="45" t="s">
        <v>27</v>
      </c>
      <c r="S28" s="45" t="s">
        <v>27</v>
      </c>
      <c r="T28" s="46" t="s">
        <v>27</v>
      </c>
    </row>
    <row r="29" customFormat="false" ht="12.75" hidden="false" customHeight="false" outlineLevel="0" collapsed="false">
      <c r="A29" s="60" t="n">
        <f aca="false">IF(M29="---","",RANK(M29,$M$11:$M$97,1))</f>
        <v>19</v>
      </c>
      <c r="B29" s="36" t="n">
        <v>19</v>
      </c>
      <c r="C29" s="51" t="s">
        <v>35</v>
      </c>
      <c r="D29" s="38" t="n">
        <v>1993</v>
      </c>
      <c r="E29" s="36" t="s">
        <v>36</v>
      </c>
      <c r="F29" s="48" t="s">
        <v>0</v>
      </c>
      <c r="G29" s="48" t="s">
        <v>0</v>
      </c>
      <c r="H29" s="49" t="s">
        <v>1</v>
      </c>
      <c r="I29" s="41" t="s">
        <v>30</v>
      </c>
      <c r="J29" s="41"/>
      <c r="K29" s="42" t="n">
        <v>18.54</v>
      </c>
      <c r="L29" s="42" t="n">
        <v>15.34</v>
      </c>
      <c r="M29" s="43" t="n">
        <f aca="false">IF(AND(ISNUMBER(K29)=FALSE(),ISNUMBER(L29)=FALSE()),"---",MIN(K29:L29))</f>
        <v>15.34</v>
      </c>
      <c r="N29" s="42"/>
      <c r="O29" s="42"/>
      <c r="P29" s="46" t="s">
        <v>27</v>
      </c>
      <c r="Q29" s="44"/>
      <c r="R29" s="45" t="s">
        <v>27</v>
      </c>
      <c r="S29" s="45" t="s">
        <v>27</v>
      </c>
      <c r="T29" s="46" t="s">
        <v>27</v>
      </c>
    </row>
    <row r="30" customFormat="false" ht="12.75" hidden="false" customHeight="false" outlineLevel="0" collapsed="false">
      <c r="A30" s="60" t="n">
        <f aca="false">IF(M30="---","",RANK(M30,$M$11:$M$97,1))</f>
        <v>20</v>
      </c>
      <c r="B30" s="36" t="n">
        <v>23</v>
      </c>
      <c r="C30" s="37" t="s">
        <v>62</v>
      </c>
      <c r="D30" s="38" t="n">
        <v>1980</v>
      </c>
      <c r="E30" s="36" t="s">
        <v>25</v>
      </c>
      <c r="F30" s="48" t="s">
        <v>0</v>
      </c>
      <c r="G30" s="48" t="s">
        <v>0</v>
      </c>
      <c r="H30" s="49" t="s">
        <v>0</v>
      </c>
      <c r="I30" s="41" t="s">
        <v>26</v>
      </c>
      <c r="J30" s="41"/>
      <c r="K30" s="42" t="n">
        <v>15.35</v>
      </c>
      <c r="L30" s="42" t="n">
        <v>16.65</v>
      </c>
      <c r="M30" s="43" t="n">
        <f aca="false">IF(AND(ISNUMBER(K30)=FALSE(),ISNUMBER(L30)=FALSE()),"---",MIN(K30:L30))</f>
        <v>15.35</v>
      </c>
      <c r="N30" s="42"/>
      <c r="O30" s="42"/>
      <c r="P30" s="46" t="s">
        <v>27</v>
      </c>
      <c r="Q30" s="44"/>
      <c r="R30" s="45" t="s">
        <v>27</v>
      </c>
      <c r="S30" s="45" t="s">
        <v>27</v>
      </c>
      <c r="T30" s="46" t="s">
        <v>27</v>
      </c>
    </row>
    <row r="31" customFormat="false" ht="12.75" hidden="false" customHeight="false" outlineLevel="0" collapsed="false">
      <c r="A31" s="60" t="n">
        <f aca="false">IF(M31="---","",RANK(M31,$M$11:$M$97,1))</f>
        <v>21</v>
      </c>
      <c r="B31" s="50" t="n">
        <v>56</v>
      </c>
      <c r="C31" s="35" t="s">
        <v>114</v>
      </c>
      <c r="D31" s="35" t="n">
        <v>1990</v>
      </c>
      <c r="E31" s="36" t="s">
        <v>50</v>
      </c>
      <c r="F31" s="48" t="s">
        <v>0</v>
      </c>
      <c r="G31" s="48" t="s">
        <v>0</v>
      </c>
      <c r="H31" s="49" t="s">
        <v>1</v>
      </c>
      <c r="I31" s="41" t="s">
        <v>30</v>
      </c>
      <c r="J31" s="41"/>
      <c r="K31" s="42" t="n">
        <v>15.48</v>
      </c>
      <c r="L31" s="42" t="n">
        <v>18.5</v>
      </c>
      <c r="M31" s="43" t="n">
        <f aca="false">IF(AND(ISNUMBER(K31)=FALSE(),ISNUMBER(L31)=FALSE()),"---",MIN(K31:L31))</f>
        <v>15.48</v>
      </c>
      <c r="N31" s="42"/>
      <c r="O31" s="42"/>
      <c r="P31" s="46" t="s">
        <v>27</v>
      </c>
      <c r="Q31" s="44"/>
      <c r="R31" s="45" t="s">
        <v>27</v>
      </c>
      <c r="S31" s="45" t="s">
        <v>27</v>
      </c>
      <c r="T31" s="46" t="s">
        <v>27</v>
      </c>
    </row>
    <row r="32" customFormat="false" ht="12.75" hidden="false" customHeight="false" outlineLevel="0" collapsed="false">
      <c r="A32" s="60" t="n">
        <f aca="false">IF(M32="---","",RANK(M32,$M$11:$M$97,1))</f>
        <v>22</v>
      </c>
      <c r="B32" s="36" t="n">
        <v>18</v>
      </c>
      <c r="C32" s="37" t="s">
        <v>52</v>
      </c>
      <c r="D32" s="37" t="n">
        <v>1985</v>
      </c>
      <c r="E32" s="36" t="s">
        <v>41</v>
      </c>
      <c r="F32" s="48" t="s">
        <v>0</v>
      </c>
      <c r="G32" s="48" t="s">
        <v>0</v>
      </c>
      <c r="H32" s="49" t="s">
        <v>0</v>
      </c>
      <c r="I32" s="41" t="s">
        <v>26</v>
      </c>
      <c r="J32" s="41"/>
      <c r="K32" s="42" t="n">
        <v>15.74</v>
      </c>
      <c r="L32" s="42" t="n">
        <v>15.61</v>
      </c>
      <c r="M32" s="43" t="n">
        <f aca="false">IF(AND(ISNUMBER(K32)=FALSE(),ISNUMBER(L32)=FALSE()),"---",MIN(K32:L32))</f>
        <v>15.61</v>
      </c>
      <c r="N32" s="42"/>
      <c r="O32" s="42"/>
      <c r="P32" s="46" t="s">
        <v>27</v>
      </c>
      <c r="Q32" s="44"/>
      <c r="R32" s="45" t="s">
        <v>27</v>
      </c>
      <c r="S32" s="45" t="s">
        <v>27</v>
      </c>
      <c r="T32" s="46" t="s">
        <v>27</v>
      </c>
    </row>
    <row r="33" customFormat="false" ht="12.75" hidden="false" customHeight="false" outlineLevel="0" collapsed="false">
      <c r="A33" s="60" t="n">
        <f aca="false">IF(M33="---","",RANK(M33,$M$11:$M$97,1))</f>
        <v>23</v>
      </c>
      <c r="B33" s="50" t="n">
        <v>101</v>
      </c>
      <c r="C33" s="54" t="s">
        <v>90</v>
      </c>
      <c r="D33" s="47" t="n">
        <v>1976</v>
      </c>
      <c r="E33" s="50" t="s">
        <v>91</v>
      </c>
      <c r="F33" s="39" t="s">
        <v>0</v>
      </c>
      <c r="G33" s="39" t="s">
        <v>0</v>
      </c>
      <c r="H33" s="40" t="s">
        <v>1</v>
      </c>
      <c r="I33" s="41" t="s">
        <v>30</v>
      </c>
      <c r="J33" s="41"/>
      <c r="K33" s="42" t="n">
        <v>16.22</v>
      </c>
      <c r="L33" s="42" t="n">
        <v>15.64</v>
      </c>
      <c r="M33" s="43" t="n">
        <f aca="false">IF(AND(ISNUMBER(K33)=FALSE(),ISNUMBER(L33)=FALSE()),"---",MIN(K33:L33))</f>
        <v>15.64</v>
      </c>
      <c r="N33" s="42"/>
      <c r="O33" s="42"/>
      <c r="P33" s="46" t="s">
        <v>27</v>
      </c>
      <c r="Q33" s="44"/>
      <c r="R33" s="45" t="s">
        <v>27</v>
      </c>
      <c r="S33" s="45" t="s">
        <v>27</v>
      </c>
      <c r="T33" s="46" t="s">
        <v>27</v>
      </c>
    </row>
    <row r="34" customFormat="false" ht="12.75" hidden="false" customHeight="false" outlineLevel="0" collapsed="false">
      <c r="A34" s="60" t="n">
        <f aca="false">IF(M34="---","",RANK(M34,$M$11:$M$97,1))</f>
        <v>24</v>
      </c>
      <c r="B34" s="50" t="n">
        <v>95</v>
      </c>
      <c r="C34" s="54" t="s">
        <v>86</v>
      </c>
      <c r="D34" s="47" t="n">
        <v>1977</v>
      </c>
      <c r="E34" s="50" t="s">
        <v>87</v>
      </c>
      <c r="F34" s="39" t="s">
        <v>0</v>
      </c>
      <c r="G34" s="39" t="s">
        <v>0</v>
      </c>
      <c r="H34" s="40" t="s">
        <v>1</v>
      </c>
      <c r="I34" s="41" t="s">
        <v>26</v>
      </c>
      <c r="J34" s="41"/>
      <c r="K34" s="42" t="n">
        <v>16.04</v>
      </c>
      <c r="L34" s="42" t="n">
        <v>15.71</v>
      </c>
      <c r="M34" s="43" t="n">
        <f aca="false">IF(AND(ISNUMBER(K34)=FALSE(),ISNUMBER(L34)=FALSE()),"---",MIN(K34:L34))</f>
        <v>15.71</v>
      </c>
      <c r="N34" s="42"/>
      <c r="O34" s="42"/>
      <c r="P34" s="46" t="s">
        <v>27</v>
      </c>
      <c r="Q34" s="44"/>
      <c r="R34" s="45" t="s">
        <v>27</v>
      </c>
      <c r="S34" s="45" t="s">
        <v>27</v>
      </c>
      <c r="T34" s="46" t="s">
        <v>27</v>
      </c>
    </row>
    <row r="35" customFormat="false" ht="12.75" hidden="false" customHeight="false" outlineLevel="0" collapsed="false">
      <c r="A35" s="60" t="n">
        <f aca="false">IF(M35="---","",RANK(M35,$M$11:$M$97,1))</f>
        <v>25</v>
      </c>
      <c r="B35" s="36" t="n">
        <v>39</v>
      </c>
      <c r="C35" s="54" t="s">
        <v>77</v>
      </c>
      <c r="D35" s="47" t="n">
        <v>1989</v>
      </c>
      <c r="E35" s="50" t="s">
        <v>71</v>
      </c>
      <c r="F35" s="48" t="s">
        <v>0</v>
      </c>
      <c r="G35" s="48" t="s">
        <v>0</v>
      </c>
      <c r="H35" s="49" t="s">
        <v>1</v>
      </c>
      <c r="I35" s="41" t="s">
        <v>30</v>
      </c>
      <c r="J35" s="41"/>
      <c r="K35" s="42" t="n">
        <v>16.3</v>
      </c>
      <c r="L35" s="42" t="n">
        <v>15.75</v>
      </c>
      <c r="M35" s="43" t="n">
        <f aca="false">IF(AND(ISNUMBER(K35)=FALSE(),ISNUMBER(L35)=FALSE()),"---",MIN(K35:L35))</f>
        <v>15.75</v>
      </c>
      <c r="N35" s="42"/>
      <c r="O35" s="42"/>
      <c r="P35" s="46" t="s">
        <v>27</v>
      </c>
      <c r="Q35" s="44"/>
      <c r="R35" s="45" t="s">
        <v>27</v>
      </c>
      <c r="S35" s="45" t="s">
        <v>27</v>
      </c>
      <c r="T35" s="46" t="s">
        <v>27</v>
      </c>
    </row>
    <row r="36" customFormat="false" ht="12.75" hidden="false" customHeight="false" outlineLevel="0" collapsed="false">
      <c r="A36" s="60" t="n">
        <f aca="false">IF(M36="---","",RANK(M36,$M$11:$M$97,1))</f>
        <v>26</v>
      </c>
      <c r="B36" s="36" t="n">
        <v>79</v>
      </c>
      <c r="C36" s="35" t="s">
        <v>123</v>
      </c>
      <c r="D36" s="47" t="n">
        <v>1984</v>
      </c>
      <c r="E36" s="50" t="s">
        <v>61</v>
      </c>
      <c r="F36" s="39" t="s">
        <v>0</v>
      </c>
      <c r="G36" s="39" t="s">
        <v>1</v>
      </c>
      <c r="H36" s="40" t="s">
        <v>1</v>
      </c>
      <c r="I36" s="41" t="s">
        <v>26</v>
      </c>
      <c r="J36" s="57"/>
      <c r="K36" s="42" t="n">
        <v>15.77</v>
      </c>
      <c r="L36" s="42" t="n">
        <v>15.8</v>
      </c>
      <c r="M36" s="43" t="n">
        <f aca="false">IF(AND(ISNUMBER(K36)=FALSE(),ISNUMBER(L36)=FALSE()),"---",MIN(K36:L36))</f>
        <v>15.77</v>
      </c>
      <c r="N36" s="42"/>
      <c r="O36" s="42"/>
      <c r="P36" s="46" t="s">
        <v>27</v>
      </c>
      <c r="Q36" s="44"/>
      <c r="R36" s="45" t="s">
        <v>27</v>
      </c>
      <c r="S36" s="45" t="s">
        <v>27</v>
      </c>
      <c r="T36" s="46" t="s">
        <v>27</v>
      </c>
    </row>
    <row r="37" customFormat="false" ht="12.75" hidden="false" customHeight="false" outlineLevel="0" collapsed="false">
      <c r="A37" s="60" t="n">
        <f aca="false">IF(M37="---","",RANK(M37,$M$11:$M$97,1))</f>
        <v>27</v>
      </c>
      <c r="B37" s="50" t="n">
        <v>65</v>
      </c>
      <c r="C37" s="35" t="s">
        <v>137</v>
      </c>
      <c r="D37" s="47" t="n">
        <v>1993</v>
      </c>
      <c r="E37" s="50" t="s">
        <v>34</v>
      </c>
      <c r="F37" s="48" t="s">
        <v>0</v>
      </c>
      <c r="G37" s="48" t="s">
        <v>0</v>
      </c>
      <c r="H37" s="49" t="s">
        <v>1</v>
      </c>
      <c r="I37" s="41" t="s">
        <v>30</v>
      </c>
      <c r="J37" s="41"/>
      <c r="K37" s="42" t="n">
        <v>16</v>
      </c>
      <c r="L37" s="42" t="n">
        <v>15.88</v>
      </c>
      <c r="M37" s="43" t="n">
        <f aca="false">IF(AND(ISNUMBER(K37)=FALSE(),ISNUMBER(L37)=FALSE()),"---",MIN(K37:L37))</f>
        <v>15.88</v>
      </c>
      <c r="N37" s="42"/>
      <c r="O37" s="42"/>
      <c r="P37" s="46" t="s">
        <v>27</v>
      </c>
      <c r="Q37" s="44"/>
      <c r="R37" s="45" t="s">
        <v>27</v>
      </c>
      <c r="S37" s="45" t="s">
        <v>27</v>
      </c>
      <c r="T37" s="46" t="s">
        <v>27</v>
      </c>
    </row>
    <row r="38" customFormat="false" ht="12.75" hidden="false" customHeight="false" outlineLevel="0" collapsed="false">
      <c r="A38" s="60" t="n">
        <f aca="false">IF(M38="---","",RANK(M38,$M$11:$M$97,1))</f>
        <v>28</v>
      </c>
      <c r="B38" s="36" t="n">
        <v>31</v>
      </c>
      <c r="C38" s="35" t="s">
        <v>132</v>
      </c>
      <c r="D38" s="35" t="n">
        <v>1980</v>
      </c>
      <c r="E38" s="50" t="s">
        <v>41</v>
      </c>
      <c r="F38" s="48" t="s">
        <v>0</v>
      </c>
      <c r="G38" s="48" t="s">
        <v>0</v>
      </c>
      <c r="H38" s="49" t="s">
        <v>1</v>
      </c>
      <c r="I38" s="41" t="s">
        <v>26</v>
      </c>
      <c r="J38" s="41"/>
      <c r="K38" s="42" t="n">
        <v>15.9</v>
      </c>
      <c r="L38" s="42" t="n">
        <v>16.8</v>
      </c>
      <c r="M38" s="43" t="n">
        <f aca="false">IF(AND(ISNUMBER(K38)=FALSE(),ISNUMBER(L38)=FALSE()),"---",MIN(K38:L38))</f>
        <v>15.9</v>
      </c>
      <c r="N38" s="42"/>
      <c r="O38" s="42"/>
      <c r="P38" s="46" t="s">
        <v>27</v>
      </c>
      <c r="Q38" s="44"/>
      <c r="R38" s="45" t="s">
        <v>27</v>
      </c>
      <c r="S38" s="45" t="s">
        <v>27</v>
      </c>
      <c r="T38" s="46" t="s">
        <v>27</v>
      </c>
    </row>
    <row r="39" customFormat="false" ht="12.75" hidden="false" customHeight="false" outlineLevel="0" collapsed="false">
      <c r="A39" s="60" t="n">
        <f aca="false">IF(M39="---","",RANK(M39,$M$11:$M$97,1))</f>
        <v>29</v>
      </c>
      <c r="B39" s="36" t="n">
        <v>70</v>
      </c>
      <c r="C39" s="35" t="s">
        <v>138</v>
      </c>
      <c r="D39" s="35" t="n">
        <v>1979</v>
      </c>
      <c r="E39" s="50" t="s">
        <v>58</v>
      </c>
      <c r="F39" s="48" t="s">
        <v>0</v>
      </c>
      <c r="G39" s="48" t="s">
        <v>0</v>
      </c>
      <c r="H39" s="49" t="s">
        <v>1</v>
      </c>
      <c r="I39" s="41" t="s">
        <v>30</v>
      </c>
      <c r="J39" s="41"/>
      <c r="K39" s="42" t="n">
        <v>16.47</v>
      </c>
      <c r="L39" s="42" t="n">
        <v>15.92</v>
      </c>
      <c r="M39" s="43" t="n">
        <f aca="false">IF(AND(ISNUMBER(K39)=FALSE(),ISNUMBER(L39)=FALSE()),"---",MIN(K39:L39))</f>
        <v>15.92</v>
      </c>
      <c r="N39" s="42"/>
      <c r="O39" s="42"/>
      <c r="P39" s="46" t="s">
        <v>27</v>
      </c>
      <c r="Q39" s="44"/>
      <c r="R39" s="45" t="s">
        <v>27</v>
      </c>
      <c r="S39" s="45" t="s">
        <v>27</v>
      </c>
      <c r="T39" s="46" t="s">
        <v>27</v>
      </c>
    </row>
    <row r="40" customFormat="false" ht="12.75" hidden="false" customHeight="false" outlineLevel="0" collapsed="false">
      <c r="A40" s="60" t="n">
        <f aca="false">IF(M40="---","",RANK(M40,$M$11:$M$97,1))</f>
        <v>30</v>
      </c>
      <c r="B40" s="36" t="n">
        <v>12</v>
      </c>
      <c r="C40" s="51" t="s">
        <v>44</v>
      </c>
      <c r="D40" s="38" t="n">
        <v>1990</v>
      </c>
      <c r="E40" s="36" t="s">
        <v>45</v>
      </c>
      <c r="F40" s="48" t="s">
        <v>0</v>
      </c>
      <c r="G40" s="48" t="s">
        <v>0</v>
      </c>
      <c r="H40" s="49" t="s">
        <v>1</v>
      </c>
      <c r="I40" s="41" t="s">
        <v>26</v>
      </c>
      <c r="J40" s="41"/>
      <c r="K40" s="42" t="n">
        <v>15.97</v>
      </c>
      <c r="L40" s="42" t="n">
        <v>15.95</v>
      </c>
      <c r="M40" s="43" t="n">
        <f aca="false">IF(AND(ISNUMBER(K40)=FALSE(),ISNUMBER(L40)=FALSE()),"---",MIN(K40:L40))</f>
        <v>15.95</v>
      </c>
      <c r="N40" s="42"/>
      <c r="O40" s="42"/>
      <c r="P40" s="46" t="s">
        <v>27</v>
      </c>
      <c r="Q40" s="44"/>
      <c r="R40" s="45" t="s">
        <v>27</v>
      </c>
      <c r="S40" s="45" t="s">
        <v>27</v>
      </c>
      <c r="T40" s="46" t="s">
        <v>27</v>
      </c>
    </row>
    <row r="41" customFormat="false" ht="12.75" hidden="false" customHeight="false" outlineLevel="0" collapsed="false">
      <c r="A41" s="60" t="n">
        <f aca="false">IF(M41="---","",RANK(M41,$M$11:$M$97,1))</f>
        <v>31</v>
      </c>
      <c r="B41" s="50" t="n">
        <v>62</v>
      </c>
      <c r="C41" s="37" t="s">
        <v>47</v>
      </c>
      <c r="D41" s="38" t="n">
        <v>1992</v>
      </c>
      <c r="E41" s="36" t="s">
        <v>48</v>
      </c>
      <c r="F41" s="48" t="s">
        <v>0</v>
      </c>
      <c r="G41" s="48" t="s">
        <v>0</v>
      </c>
      <c r="H41" s="49" t="s">
        <v>1</v>
      </c>
      <c r="I41" s="41" t="s">
        <v>30</v>
      </c>
      <c r="J41" s="41"/>
      <c r="K41" s="42" t="n">
        <v>17.52</v>
      </c>
      <c r="L41" s="42" t="n">
        <v>16.03</v>
      </c>
      <c r="M41" s="43" t="n">
        <f aca="false">IF(AND(ISNUMBER(K41)=FALSE(),ISNUMBER(L41)=FALSE()),"---",MIN(K41:L41))</f>
        <v>16.03</v>
      </c>
      <c r="N41" s="42"/>
      <c r="O41" s="42"/>
      <c r="P41" s="46" t="s">
        <v>27</v>
      </c>
      <c r="Q41" s="44"/>
      <c r="R41" s="45" t="s">
        <v>27</v>
      </c>
      <c r="S41" s="45" t="s">
        <v>27</v>
      </c>
      <c r="T41" s="46" t="s">
        <v>27</v>
      </c>
    </row>
    <row r="42" customFormat="false" ht="12.75" hidden="false" customHeight="false" outlineLevel="0" collapsed="false">
      <c r="A42" s="60" t="n">
        <f aca="false">IF(M42="---","",RANK(M42,$M$11:$M$97,1))</f>
        <v>32</v>
      </c>
      <c r="B42" s="36" t="n">
        <v>6</v>
      </c>
      <c r="C42" s="51" t="s">
        <v>38</v>
      </c>
      <c r="D42" s="38" t="n">
        <v>1987</v>
      </c>
      <c r="E42" s="52" t="s">
        <v>34</v>
      </c>
      <c r="F42" s="48" t="s">
        <v>0</v>
      </c>
      <c r="G42" s="48" t="s">
        <v>0</v>
      </c>
      <c r="H42" s="49" t="s">
        <v>1</v>
      </c>
      <c r="I42" s="41" t="s">
        <v>26</v>
      </c>
      <c r="J42" s="41"/>
      <c r="K42" s="42" t="n">
        <v>17.53</v>
      </c>
      <c r="L42" s="42" t="n">
        <v>16.07</v>
      </c>
      <c r="M42" s="43" t="n">
        <f aca="false">IF(AND(ISNUMBER(K42)=FALSE(),ISNUMBER(L42)=FALSE()),"---",MIN(K42:L42))</f>
        <v>16.07</v>
      </c>
      <c r="N42" s="42"/>
      <c r="O42" s="42"/>
      <c r="P42" s="46" t="s">
        <v>27</v>
      </c>
      <c r="Q42" s="44"/>
      <c r="R42" s="45" t="s">
        <v>27</v>
      </c>
      <c r="S42" s="45" t="s">
        <v>27</v>
      </c>
      <c r="T42" s="46" t="s">
        <v>27</v>
      </c>
    </row>
    <row r="43" customFormat="false" ht="12.75" hidden="false" customHeight="false" outlineLevel="0" collapsed="false">
      <c r="A43" s="60" t="n">
        <f aca="false">IF(M43="---","",RANK(M43,$M$11:$M$97,1))</f>
        <v>33</v>
      </c>
      <c r="B43" s="36" t="n">
        <v>63</v>
      </c>
      <c r="C43" s="35" t="s">
        <v>70</v>
      </c>
      <c r="D43" s="47" t="n">
        <v>1989</v>
      </c>
      <c r="E43" s="50" t="s">
        <v>71</v>
      </c>
      <c r="F43" s="48" t="s">
        <v>0</v>
      </c>
      <c r="G43" s="48" t="s">
        <v>1</v>
      </c>
      <c r="H43" s="49" t="s">
        <v>1</v>
      </c>
      <c r="I43" s="41" t="s">
        <v>30</v>
      </c>
      <c r="J43" s="41"/>
      <c r="K43" s="42" t="n">
        <v>16.4</v>
      </c>
      <c r="L43" s="42" t="n">
        <v>16.26</v>
      </c>
      <c r="M43" s="43" t="n">
        <f aca="false">IF(AND(ISNUMBER(K43)=FALSE(),ISNUMBER(L43)=FALSE()),"---",MIN(K43:L43))</f>
        <v>16.26</v>
      </c>
      <c r="N43" s="42"/>
      <c r="O43" s="42"/>
      <c r="P43" s="46" t="s">
        <v>27</v>
      </c>
      <c r="Q43" s="44"/>
      <c r="R43" s="45" t="s">
        <v>27</v>
      </c>
      <c r="S43" s="45" t="s">
        <v>27</v>
      </c>
      <c r="T43" s="46" t="s">
        <v>27</v>
      </c>
    </row>
    <row r="44" customFormat="false" ht="12.75" hidden="false" customHeight="false" outlineLevel="0" collapsed="false">
      <c r="A44" s="60" t="n">
        <f aca="false">IF(M44="---","",RANK(M44,$M$11:$M$97,1))</f>
        <v>34</v>
      </c>
      <c r="B44" s="36" t="n">
        <v>58</v>
      </c>
      <c r="C44" s="54" t="s">
        <v>139</v>
      </c>
      <c r="D44" s="47" t="n">
        <v>1975</v>
      </c>
      <c r="E44" s="36" t="s">
        <v>93</v>
      </c>
      <c r="F44" s="48" t="s">
        <v>0</v>
      </c>
      <c r="G44" s="48" t="s">
        <v>0</v>
      </c>
      <c r="H44" s="49" t="s">
        <v>1</v>
      </c>
      <c r="I44" s="41" t="s">
        <v>26</v>
      </c>
      <c r="J44" s="41"/>
      <c r="K44" s="42" t="n">
        <v>16.75</v>
      </c>
      <c r="L44" s="42" t="n">
        <v>16.3</v>
      </c>
      <c r="M44" s="43" t="n">
        <f aca="false">IF(AND(ISNUMBER(K44)=FALSE(),ISNUMBER(L44)=FALSE()),"---",MIN(K44:L44))</f>
        <v>16.3</v>
      </c>
      <c r="N44" s="42"/>
      <c r="O44" s="42"/>
      <c r="P44" s="46" t="s">
        <v>27</v>
      </c>
      <c r="Q44" s="44"/>
      <c r="R44" s="45" t="s">
        <v>27</v>
      </c>
      <c r="S44" s="45" t="s">
        <v>27</v>
      </c>
      <c r="T44" s="46" t="s">
        <v>27</v>
      </c>
    </row>
    <row r="45" customFormat="false" ht="12.75" hidden="false" customHeight="false" outlineLevel="0" collapsed="false">
      <c r="A45" s="60" t="n">
        <f aca="false">IF(M45="---","",RANK(M45,$M$11:$M$97,1))</f>
        <v>35</v>
      </c>
      <c r="B45" s="36" t="n">
        <v>57</v>
      </c>
      <c r="C45" s="35" t="s">
        <v>101</v>
      </c>
      <c r="D45" s="47" t="n">
        <v>1983</v>
      </c>
      <c r="E45" s="50" t="s">
        <v>67</v>
      </c>
      <c r="F45" s="48" t="s">
        <v>0</v>
      </c>
      <c r="G45" s="48" t="s">
        <v>0</v>
      </c>
      <c r="H45" s="49" t="s">
        <v>1</v>
      </c>
      <c r="I45" s="41" t="s">
        <v>30</v>
      </c>
      <c r="J45" s="41"/>
      <c r="K45" s="42" t="n">
        <v>17.21</v>
      </c>
      <c r="L45" s="42" t="n">
        <v>16.45</v>
      </c>
      <c r="M45" s="43" t="n">
        <f aca="false">IF(AND(ISNUMBER(K45)=FALSE(),ISNUMBER(L45)=FALSE()),"---",MIN(K45:L45))</f>
        <v>16.45</v>
      </c>
      <c r="N45" s="42"/>
      <c r="O45" s="42"/>
      <c r="P45" s="46" t="s">
        <v>27</v>
      </c>
      <c r="Q45" s="44"/>
      <c r="R45" s="45" t="s">
        <v>27</v>
      </c>
      <c r="S45" s="45" t="s">
        <v>27</v>
      </c>
      <c r="T45" s="46" t="s">
        <v>27</v>
      </c>
    </row>
    <row r="46" customFormat="false" ht="12.75" hidden="false" customHeight="false" outlineLevel="0" collapsed="false">
      <c r="A46" s="60" t="n">
        <f aca="false">IF(M46="---","",RANK(M46,$M$11:$M$97,1))</f>
        <v>36</v>
      </c>
      <c r="B46" s="50" t="n">
        <v>86</v>
      </c>
      <c r="C46" s="54" t="s">
        <v>84</v>
      </c>
      <c r="D46" s="47" t="n">
        <v>1986</v>
      </c>
      <c r="E46" s="50" t="s">
        <v>74</v>
      </c>
      <c r="F46" s="39" t="s">
        <v>0</v>
      </c>
      <c r="G46" s="39" t="s">
        <v>0</v>
      </c>
      <c r="H46" s="40" t="s">
        <v>0</v>
      </c>
      <c r="I46" s="41" t="s">
        <v>26</v>
      </c>
      <c r="J46" s="41"/>
      <c r="K46" s="42" t="n">
        <v>16.5</v>
      </c>
      <c r="L46" s="42" t="s">
        <v>1</v>
      </c>
      <c r="M46" s="43" t="n">
        <f aca="false">IF(AND(ISNUMBER(K46)=FALSE(),ISNUMBER(L46)=FALSE()),"---",MIN(K46:L46))</f>
        <v>16.5</v>
      </c>
      <c r="N46" s="42"/>
      <c r="O46" s="42"/>
      <c r="P46" s="46" t="s">
        <v>27</v>
      </c>
      <c r="Q46" s="44"/>
      <c r="R46" s="45" t="s">
        <v>27</v>
      </c>
      <c r="S46" s="45" t="s">
        <v>27</v>
      </c>
      <c r="T46" s="46" t="s">
        <v>27</v>
      </c>
    </row>
    <row r="47" customFormat="false" ht="12.75" hidden="false" customHeight="false" outlineLevel="0" collapsed="false">
      <c r="A47" s="60" t="n">
        <f aca="false">IF(M47="---","",RANK(M47,$M$11:$M$97,1))</f>
        <v>37</v>
      </c>
      <c r="B47" s="36" t="n">
        <v>69</v>
      </c>
      <c r="C47" s="35" t="s">
        <v>128</v>
      </c>
      <c r="D47" s="35" t="n">
        <v>1985</v>
      </c>
      <c r="E47" s="50" t="s">
        <v>96</v>
      </c>
      <c r="F47" s="48" t="s">
        <v>0</v>
      </c>
      <c r="G47" s="48" t="s">
        <v>0</v>
      </c>
      <c r="H47" s="49" t="s">
        <v>1</v>
      </c>
      <c r="I47" s="41" t="s">
        <v>30</v>
      </c>
      <c r="J47" s="41"/>
      <c r="K47" s="42" t="n">
        <v>17.22</v>
      </c>
      <c r="L47" s="42" t="n">
        <v>16.65</v>
      </c>
      <c r="M47" s="43" t="n">
        <f aca="false">IF(AND(ISNUMBER(K47)=FALSE(),ISNUMBER(L47)=FALSE()),"---",MIN(K47:L47))</f>
        <v>16.65</v>
      </c>
      <c r="N47" s="42"/>
      <c r="O47" s="42"/>
      <c r="P47" s="46" t="s">
        <v>27</v>
      </c>
      <c r="Q47" s="44"/>
      <c r="R47" s="45" t="s">
        <v>27</v>
      </c>
      <c r="S47" s="45" t="s">
        <v>27</v>
      </c>
      <c r="T47" s="46" t="s">
        <v>27</v>
      </c>
    </row>
    <row r="48" customFormat="false" ht="12.75" hidden="false" customHeight="false" outlineLevel="0" collapsed="false">
      <c r="A48" s="60" t="n">
        <f aca="false">IF(M48="---","",RANK(M48,$M$11:$M$97,1))</f>
        <v>38</v>
      </c>
      <c r="B48" s="36" t="n">
        <v>64</v>
      </c>
      <c r="C48" s="35" t="s">
        <v>100</v>
      </c>
      <c r="D48" s="35" t="n">
        <v>1984</v>
      </c>
      <c r="E48" s="36" t="s">
        <v>74</v>
      </c>
      <c r="F48" s="48" t="s">
        <v>0</v>
      </c>
      <c r="G48" s="48" t="s">
        <v>0</v>
      </c>
      <c r="H48" s="49" t="s">
        <v>1</v>
      </c>
      <c r="I48" s="41" t="s">
        <v>26</v>
      </c>
      <c r="J48" s="41"/>
      <c r="K48" s="42" t="n">
        <v>16.97</v>
      </c>
      <c r="L48" s="42" t="n">
        <v>16.68</v>
      </c>
      <c r="M48" s="43" t="n">
        <f aca="false">IF(AND(ISNUMBER(K48)=FALSE(),ISNUMBER(L48)=FALSE()),"---",MIN(K48:L48))</f>
        <v>16.68</v>
      </c>
      <c r="N48" s="42"/>
      <c r="O48" s="42"/>
      <c r="P48" s="46" t="s">
        <v>27</v>
      </c>
      <c r="Q48" s="44"/>
      <c r="R48" s="45" t="s">
        <v>27</v>
      </c>
      <c r="S48" s="45" t="s">
        <v>27</v>
      </c>
      <c r="T48" s="46" t="s">
        <v>27</v>
      </c>
    </row>
    <row r="49" customFormat="false" ht="12.75" hidden="false" customHeight="false" outlineLevel="0" collapsed="false">
      <c r="A49" s="60" t="n">
        <f aca="false">IF(M49="---","",RANK(M49,$M$11:$M$97,1))</f>
        <v>39</v>
      </c>
      <c r="B49" s="36" t="n">
        <v>49</v>
      </c>
      <c r="C49" s="54" t="s">
        <v>59</v>
      </c>
      <c r="D49" s="47" t="n">
        <v>1983</v>
      </c>
      <c r="E49" s="50" t="s">
        <v>41</v>
      </c>
      <c r="F49" s="48" t="s">
        <v>0</v>
      </c>
      <c r="G49" s="48" t="s">
        <v>0</v>
      </c>
      <c r="H49" s="49" t="s">
        <v>1</v>
      </c>
      <c r="I49" s="41" t="s">
        <v>30</v>
      </c>
      <c r="J49" s="41"/>
      <c r="K49" s="42" t="n">
        <v>16.78</v>
      </c>
      <c r="L49" s="42" t="s">
        <v>1</v>
      </c>
      <c r="M49" s="43" t="n">
        <f aca="false">IF(AND(ISNUMBER(K49)=FALSE(),ISNUMBER(L49)=FALSE()),"---",MIN(K49:L49))</f>
        <v>16.78</v>
      </c>
      <c r="N49" s="42"/>
      <c r="O49" s="42"/>
      <c r="P49" s="46" t="s">
        <v>27</v>
      </c>
      <c r="Q49" s="44"/>
      <c r="R49" s="45" t="s">
        <v>27</v>
      </c>
      <c r="S49" s="45" t="s">
        <v>27</v>
      </c>
      <c r="T49" s="46" t="s">
        <v>27</v>
      </c>
    </row>
    <row r="50" customFormat="false" ht="12.75" hidden="false" customHeight="false" outlineLevel="0" collapsed="false">
      <c r="A50" s="60" t="n">
        <f aca="false">IF(M50="---","",RANK(M50,$M$11:$M$97,1))</f>
        <v>40</v>
      </c>
      <c r="B50" s="50" t="n">
        <v>89</v>
      </c>
      <c r="C50" s="35" t="s">
        <v>94</v>
      </c>
      <c r="D50" s="47" t="n">
        <v>1971</v>
      </c>
      <c r="E50" s="36" t="s">
        <v>67</v>
      </c>
      <c r="F50" s="39" t="s">
        <v>0</v>
      </c>
      <c r="G50" s="39" t="s">
        <v>0</v>
      </c>
      <c r="H50" s="40" t="s">
        <v>1</v>
      </c>
      <c r="I50" s="41" t="s">
        <v>26</v>
      </c>
      <c r="J50" s="41"/>
      <c r="K50" s="42" t="n">
        <v>17.33</v>
      </c>
      <c r="L50" s="42" t="n">
        <v>16.93</v>
      </c>
      <c r="M50" s="43" t="n">
        <f aca="false">IF(AND(ISNUMBER(K50)=FALSE(),ISNUMBER(L50)=FALSE()),"---",MIN(K50:L50))</f>
        <v>16.93</v>
      </c>
      <c r="N50" s="42"/>
      <c r="O50" s="42"/>
      <c r="P50" s="46" t="s">
        <v>27</v>
      </c>
      <c r="Q50" s="44"/>
      <c r="R50" s="45" t="s">
        <v>27</v>
      </c>
      <c r="S50" s="45" t="s">
        <v>27</v>
      </c>
      <c r="T50" s="46" t="s">
        <v>27</v>
      </c>
    </row>
    <row r="51" customFormat="false" ht="12.75" hidden="false" customHeight="false" outlineLevel="0" collapsed="false">
      <c r="A51" s="60" t="n">
        <f aca="false">IF(M51="---","",RANK(M51,$M$11:$M$97,1))</f>
        <v>41</v>
      </c>
      <c r="B51" s="50" t="n">
        <v>107</v>
      </c>
      <c r="C51" s="54" t="s">
        <v>51</v>
      </c>
      <c r="D51" s="47" t="n">
        <v>1983</v>
      </c>
      <c r="E51" s="50" t="s">
        <v>41</v>
      </c>
      <c r="F51" s="48" t="s">
        <v>0</v>
      </c>
      <c r="G51" s="48" t="s">
        <v>0</v>
      </c>
      <c r="H51" s="49" t="s">
        <v>1</v>
      </c>
      <c r="I51" s="41" t="s">
        <v>30</v>
      </c>
      <c r="J51" s="41"/>
      <c r="K51" s="42" t="n">
        <v>17.01</v>
      </c>
      <c r="L51" s="42" t="n">
        <v>17.22</v>
      </c>
      <c r="M51" s="43" t="n">
        <f aca="false">IF(AND(ISNUMBER(K51)=FALSE(),ISNUMBER(L51)=FALSE()),"---",MIN(K51:L51))</f>
        <v>17.01</v>
      </c>
      <c r="N51" s="42"/>
      <c r="O51" s="42"/>
      <c r="P51" s="46" t="s">
        <v>27</v>
      </c>
      <c r="Q51" s="44"/>
      <c r="R51" s="45" t="s">
        <v>27</v>
      </c>
      <c r="S51" s="45" t="s">
        <v>27</v>
      </c>
      <c r="T51" s="46" t="s">
        <v>27</v>
      </c>
    </row>
    <row r="52" customFormat="false" ht="12.75" hidden="false" customHeight="false" outlineLevel="0" collapsed="false">
      <c r="A52" s="60" t="n">
        <f aca="false">IF(M52="---","",RANK(M52,$M$11:$M$97,1))</f>
        <v>42</v>
      </c>
      <c r="B52" s="36" t="n">
        <v>17</v>
      </c>
      <c r="C52" s="51" t="s">
        <v>78</v>
      </c>
      <c r="D52" s="38" t="n">
        <v>1981</v>
      </c>
      <c r="E52" s="36" t="s">
        <v>50</v>
      </c>
      <c r="F52" s="48" t="s">
        <v>0</v>
      </c>
      <c r="G52" s="48" t="s">
        <v>1</v>
      </c>
      <c r="H52" s="49" t="s">
        <v>1</v>
      </c>
      <c r="I52" s="41" t="s">
        <v>26</v>
      </c>
      <c r="J52" s="41"/>
      <c r="K52" s="42" t="n">
        <v>17.011</v>
      </c>
      <c r="L52" s="42" t="n">
        <v>17.39</v>
      </c>
      <c r="M52" s="43" t="n">
        <f aca="false">IF(AND(ISNUMBER(K52)=FALSE(),ISNUMBER(L52)=FALSE()),"---",MIN(K52:L52))</f>
        <v>17.011</v>
      </c>
      <c r="N52" s="42"/>
      <c r="O52" s="42"/>
      <c r="P52" s="46" t="s">
        <v>27</v>
      </c>
      <c r="Q52" s="44"/>
      <c r="R52" s="45" t="s">
        <v>27</v>
      </c>
      <c r="S52" s="45" t="s">
        <v>27</v>
      </c>
      <c r="T52" s="46" t="s">
        <v>27</v>
      </c>
    </row>
    <row r="53" customFormat="false" ht="12.75" hidden="false" customHeight="false" outlineLevel="0" collapsed="false">
      <c r="A53" s="60" t="n">
        <f aca="false">IF(M53="---","",RANK(M53,$M$11:$M$97,1))</f>
        <v>43</v>
      </c>
      <c r="B53" s="36" t="n">
        <v>72</v>
      </c>
      <c r="C53" s="35" t="s">
        <v>103</v>
      </c>
      <c r="D53" s="35" t="n">
        <v>1985</v>
      </c>
      <c r="E53" s="36" t="s">
        <v>61</v>
      </c>
      <c r="F53" s="48" t="s">
        <v>0</v>
      </c>
      <c r="G53" s="48" t="s">
        <v>0</v>
      </c>
      <c r="H53" s="49" t="s">
        <v>1</v>
      </c>
      <c r="I53" s="41" t="s">
        <v>30</v>
      </c>
      <c r="J53" s="41"/>
      <c r="K53" s="42" t="n">
        <v>18.89</v>
      </c>
      <c r="L53" s="42" t="n">
        <v>17.11</v>
      </c>
      <c r="M53" s="43" t="n">
        <f aca="false">IF(AND(ISNUMBER(K53)=FALSE(),ISNUMBER(L53)=FALSE()),"---",MIN(K53:L53))</f>
        <v>17.11</v>
      </c>
      <c r="N53" s="42"/>
      <c r="O53" s="42"/>
      <c r="P53" s="46" t="s">
        <v>27</v>
      </c>
      <c r="Q53" s="44"/>
      <c r="R53" s="45" t="s">
        <v>27</v>
      </c>
      <c r="S53" s="45" t="s">
        <v>27</v>
      </c>
      <c r="T53" s="46" t="s">
        <v>27</v>
      </c>
    </row>
    <row r="54" customFormat="false" ht="12.75" hidden="false" customHeight="false" outlineLevel="0" collapsed="false">
      <c r="A54" s="60" t="n">
        <f aca="false">IF(M54="---","",RANK(M54,$M$11:$M$97,1))</f>
        <v>44</v>
      </c>
      <c r="B54" s="50" t="n">
        <v>80</v>
      </c>
      <c r="C54" s="35" t="s">
        <v>82</v>
      </c>
      <c r="D54" s="47" t="n">
        <v>1981</v>
      </c>
      <c r="E54" s="50" t="s">
        <v>50</v>
      </c>
      <c r="F54" s="39" t="s">
        <v>0</v>
      </c>
      <c r="G54" s="39" t="s">
        <v>1</v>
      </c>
      <c r="H54" s="40" t="s">
        <v>1</v>
      </c>
      <c r="I54" s="41" t="s">
        <v>26</v>
      </c>
      <c r="J54" s="41"/>
      <c r="K54" s="42" t="n">
        <v>19.82</v>
      </c>
      <c r="L54" s="42" t="n">
        <v>17.18</v>
      </c>
      <c r="M54" s="43" t="n">
        <f aca="false">IF(AND(ISNUMBER(K54)=FALSE(),ISNUMBER(L54)=FALSE()),"---",MIN(K54:L54))</f>
        <v>17.18</v>
      </c>
      <c r="N54" s="42"/>
      <c r="O54" s="42"/>
      <c r="P54" s="46" t="s">
        <v>27</v>
      </c>
      <c r="Q54" s="44"/>
      <c r="R54" s="45" t="s">
        <v>27</v>
      </c>
      <c r="S54" s="45" t="s">
        <v>27</v>
      </c>
      <c r="T54" s="46" t="s">
        <v>27</v>
      </c>
    </row>
    <row r="55" customFormat="false" ht="12.75" hidden="false" customHeight="false" outlineLevel="0" collapsed="false">
      <c r="A55" s="60" t="n">
        <f aca="false">IF(M55="---","",RANK(M55,$M$11:$M$97,1))</f>
        <v>45</v>
      </c>
      <c r="B55" s="36" t="n">
        <v>73</v>
      </c>
      <c r="C55" s="54" t="s">
        <v>105</v>
      </c>
      <c r="D55" s="47" t="n">
        <v>1984</v>
      </c>
      <c r="E55" s="50" t="s">
        <v>71</v>
      </c>
      <c r="F55" s="48" t="s">
        <v>0</v>
      </c>
      <c r="G55" s="48" t="s">
        <v>0</v>
      </c>
      <c r="H55" s="49" t="s">
        <v>1</v>
      </c>
      <c r="I55" s="41" t="s">
        <v>30</v>
      </c>
      <c r="J55" s="41"/>
      <c r="K55" s="42" t="n">
        <v>17.181</v>
      </c>
      <c r="L55" s="42" t="s">
        <v>1</v>
      </c>
      <c r="M55" s="43" t="n">
        <f aca="false">IF(AND(ISNUMBER(K55)=FALSE(),ISNUMBER(L55)=FALSE()),"---",MIN(K55:L55))</f>
        <v>17.181</v>
      </c>
      <c r="N55" s="42"/>
      <c r="O55" s="42"/>
      <c r="P55" s="46" t="s">
        <v>27</v>
      </c>
      <c r="Q55" s="44"/>
      <c r="R55" s="45" t="s">
        <v>27</v>
      </c>
      <c r="S55" s="45" t="s">
        <v>27</v>
      </c>
      <c r="T55" s="46" t="s">
        <v>27</v>
      </c>
    </row>
    <row r="56" customFormat="false" ht="12.75" hidden="false" customHeight="false" outlineLevel="0" collapsed="false">
      <c r="A56" s="60" t="n">
        <f aca="false">IF(M56="---","",RANK(M56,$M$11:$M$97,1))</f>
        <v>46</v>
      </c>
      <c r="B56" s="36" t="n">
        <v>24</v>
      </c>
      <c r="C56" s="37" t="s">
        <v>140</v>
      </c>
      <c r="D56" s="38" t="n">
        <v>1981</v>
      </c>
      <c r="E56" s="36" t="s">
        <v>67</v>
      </c>
      <c r="F56" s="48" t="s">
        <v>0</v>
      </c>
      <c r="G56" s="48" t="s">
        <v>0</v>
      </c>
      <c r="H56" s="49" t="s">
        <v>1</v>
      </c>
      <c r="I56" s="41" t="s">
        <v>26</v>
      </c>
      <c r="J56" s="41"/>
      <c r="K56" s="42" t="n">
        <v>17.27</v>
      </c>
      <c r="L56" s="42" t="n">
        <v>17.46</v>
      </c>
      <c r="M56" s="43" t="n">
        <f aca="false">IF(AND(ISNUMBER(K56)=FALSE(),ISNUMBER(L56)=FALSE()),"---",MIN(K56:L56))</f>
        <v>17.27</v>
      </c>
      <c r="N56" s="42"/>
      <c r="O56" s="42"/>
      <c r="P56" s="46" t="s">
        <v>27</v>
      </c>
      <c r="Q56" s="44"/>
      <c r="R56" s="45" t="s">
        <v>27</v>
      </c>
      <c r="S56" s="45" t="s">
        <v>27</v>
      </c>
      <c r="T56" s="46" t="s">
        <v>27</v>
      </c>
    </row>
    <row r="57" customFormat="false" ht="12.75" hidden="false" customHeight="false" outlineLevel="0" collapsed="false">
      <c r="A57" s="60" t="n">
        <f aca="false">IF(M57="---","",RANK(M57,$M$11:$M$97,1))</f>
        <v>47</v>
      </c>
      <c r="B57" s="36" t="n">
        <v>52</v>
      </c>
      <c r="C57" s="35" t="s">
        <v>60</v>
      </c>
      <c r="D57" s="35" t="n">
        <v>1990</v>
      </c>
      <c r="E57" s="50" t="s">
        <v>61</v>
      </c>
      <c r="F57" s="39" t="s">
        <v>0</v>
      </c>
      <c r="G57" s="39" t="s">
        <v>0</v>
      </c>
      <c r="H57" s="49" t="s">
        <v>1</v>
      </c>
      <c r="I57" s="41" t="s">
        <v>30</v>
      </c>
      <c r="J57" s="41"/>
      <c r="K57" s="42" t="n">
        <v>18.28</v>
      </c>
      <c r="L57" s="42" t="n">
        <v>17.45</v>
      </c>
      <c r="M57" s="43" t="n">
        <f aca="false">IF(AND(ISNUMBER(K57)=FALSE(),ISNUMBER(L57)=FALSE()),"---",MIN(K57:L57))</f>
        <v>17.45</v>
      </c>
      <c r="N57" s="42"/>
      <c r="O57" s="42"/>
      <c r="P57" s="46" t="s">
        <v>27</v>
      </c>
      <c r="Q57" s="44"/>
      <c r="R57" s="45" t="s">
        <v>27</v>
      </c>
      <c r="S57" s="45" t="s">
        <v>27</v>
      </c>
      <c r="T57" s="46" t="s">
        <v>27</v>
      </c>
    </row>
    <row r="58" customFormat="false" ht="12.75" hidden="false" customHeight="false" outlineLevel="0" collapsed="false">
      <c r="A58" s="60" t="n">
        <f aca="false">IF(M58="---","",RANK(M58,$M$11:$M$97,1))</f>
        <v>48</v>
      </c>
      <c r="B58" s="50" t="n">
        <v>77</v>
      </c>
      <c r="C58" s="35" t="s">
        <v>106</v>
      </c>
      <c r="D58" s="35" t="n">
        <v>1974</v>
      </c>
      <c r="E58" s="36" t="s">
        <v>64</v>
      </c>
      <c r="F58" s="39" t="s">
        <v>0</v>
      </c>
      <c r="G58" s="39" t="s">
        <v>1</v>
      </c>
      <c r="H58" s="40" t="s">
        <v>0</v>
      </c>
      <c r="I58" s="41" t="s">
        <v>26</v>
      </c>
      <c r="J58" s="41"/>
      <c r="K58" s="42" t="n">
        <v>17.56</v>
      </c>
      <c r="L58" s="42" t="n">
        <v>17.88</v>
      </c>
      <c r="M58" s="43" t="n">
        <f aca="false">IF(AND(ISNUMBER(K58)=FALSE(),ISNUMBER(L58)=FALSE()),"---",MIN(K58:L58))</f>
        <v>17.56</v>
      </c>
      <c r="N58" s="42"/>
      <c r="O58" s="42"/>
      <c r="P58" s="46" t="s">
        <v>27</v>
      </c>
      <c r="Q58" s="44"/>
      <c r="R58" s="45" t="s">
        <v>27</v>
      </c>
      <c r="S58" s="45" t="s">
        <v>27</v>
      </c>
      <c r="T58" s="46" t="s">
        <v>27</v>
      </c>
    </row>
    <row r="59" customFormat="false" ht="12.75" hidden="false" customHeight="false" outlineLevel="0" collapsed="false">
      <c r="A59" s="60" t="n">
        <f aca="false">IF(M59="---","",RANK(M59,$M$11:$M$97,1))</f>
        <v>49</v>
      </c>
      <c r="B59" s="36" t="n">
        <v>78</v>
      </c>
      <c r="C59" s="35" t="s">
        <v>83</v>
      </c>
      <c r="D59" s="35" t="n">
        <v>1971</v>
      </c>
      <c r="E59" s="50" t="s">
        <v>41</v>
      </c>
      <c r="F59" s="39" t="s">
        <v>0</v>
      </c>
      <c r="G59" s="39" t="s">
        <v>0</v>
      </c>
      <c r="H59" s="40" t="s">
        <v>1</v>
      </c>
      <c r="I59" s="41" t="s">
        <v>30</v>
      </c>
      <c r="J59" s="57"/>
      <c r="K59" s="42" t="n">
        <v>17.62</v>
      </c>
      <c r="L59" s="42" t="n">
        <v>18.97</v>
      </c>
      <c r="M59" s="43" t="n">
        <f aca="false">IF(AND(ISNUMBER(K59)=FALSE(),ISNUMBER(L59)=FALSE()),"---",MIN(K59:L59))</f>
        <v>17.62</v>
      </c>
      <c r="N59" s="42"/>
      <c r="O59" s="42"/>
      <c r="P59" s="46" t="s">
        <v>27</v>
      </c>
      <c r="Q59" s="44"/>
      <c r="R59" s="45" t="s">
        <v>27</v>
      </c>
      <c r="S59" s="45" t="s">
        <v>27</v>
      </c>
      <c r="T59" s="46" t="s">
        <v>27</v>
      </c>
    </row>
    <row r="60" customFormat="false" ht="12.75" hidden="false" customHeight="false" outlineLevel="0" collapsed="false">
      <c r="A60" s="60" t="n">
        <f aca="false">IF(M60="---","",RANK(M60,$M$11:$M$97,1))</f>
        <v>50</v>
      </c>
      <c r="B60" s="36" t="n">
        <v>33</v>
      </c>
      <c r="C60" s="54" t="s">
        <v>131</v>
      </c>
      <c r="D60" s="47" t="n">
        <v>1990</v>
      </c>
      <c r="E60" s="56" t="s">
        <v>71</v>
      </c>
      <c r="F60" s="48" t="s">
        <v>0</v>
      </c>
      <c r="G60" s="48" t="s">
        <v>0</v>
      </c>
      <c r="H60" s="49" t="s">
        <v>1</v>
      </c>
      <c r="I60" s="41" t="s">
        <v>26</v>
      </c>
      <c r="J60" s="41"/>
      <c r="K60" s="42" t="n">
        <v>17.98</v>
      </c>
      <c r="L60" s="42" t="s">
        <v>1</v>
      </c>
      <c r="M60" s="43" t="n">
        <f aca="false">IF(AND(ISNUMBER(K60)=FALSE(),ISNUMBER(L60)=FALSE()),"---",MIN(K60:L60))</f>
        <v>17.98</v>
      </c>
      <c r="N60" s="42"/>
      <c r="O60" s="42"/>
      <c r="P60" s="46" t="s">
        <v>27</v>
      </c>
      <c r="Q60" s="44"/>
      <c r="R60" s="45" t="s">
        <v>27</v>
      </c>
      <c r="S60" s="45" t="s">
        <v>27</v>
      </c>
      <c r="T60" s="46" t="s">
        <v>27</v>
      </c>
    </row>
    <row r="61" customFormat="false" ht="12.75" hidden="false" customHeight="false" outlineLevel="0" collapsed="false">
      <c r="A61" s="60" t="n">
        <f aca="false">IF(M61="---","",RANK(M61,$M$11:$M$97,1))</f>
        <v>51</v>
      </c>
      <c r="B61" s="50" t="n">
        <v>38</v>
      </c>
      <c r="C61" s="55" t="s">
        <v>79</v>
      </c>
      <c r="D61" s="47" t="n">
        <v>1981</v>
      </c>
      <c r="E61" s="50" t="s">
        <v>80</v>
      </c>
      <c r="F61" s="48" t="s">
        <v>0</v>
      </c>
      <c r="G61" s="48" t="s">
        <v>1</v>
      </c>
      <c r="H61" s="49" t="s">
        <v>1</v>
      </c>
      <c r="I61" s="41" t="s">
        <v>30</v>
      </c>
      <c r="J61" s="41"/>
      <c r="K61" s="42" t="n">
        <v>18.08</v>
      </c>
      <c r="L61" s="42" t="n">
        <v>18.37</v>
      </c>
      <c r="M61" s="43" t="n">
        <f aca="false">IF(AND(ISNUMBER(K61)=FALSE(),ISNUMBER(L61)=FALSE()),"---",MIN(K61:L61))</f>
        <v>18.08</v>
      </c>
      <c r="N61" s="42"/>
      <c r="O61" s="42"/>
      <c r="P61" s="46" t="s">
        <v>27</v>
      </c>
      <c r="Q61" s="44"/>
      <c r="R61" s="45" t="s">
        <v>27</v>
      </c>
      <c r="S61" s="45" t="s">
        <v>27</v>
      </c>
      <c r="T61" s="46" t="s">
        <v>27</v>
      </c>
    </row>
    <row r="62" customFormat="false" ht="12.75" hidden="false" customHeight="false" outlineLevel="0" collapsed="false">
      <c r="A62" s="60" t="n">
        <f aca="false">IF(M62="---","",RANK(M62,$M$11:$M$97,1))</f>
        <v>52</v>
      </c>
      <c r="B62" s="36" t="n">
        <v>54</v>
      </c>
      <c r="C62" s="54" t="s">
        <v>73</v>
      </c>
      <c r="D62" s="47" t="n">
        <v>1986</v>
      </c>
      <c r="E62" s="50" t="s">
        <v>74</v>
      </c>
      <c r="F62" s="48" t="s">
        <v>0</v>
      </c>
      <c r="G62" s="48" t="s">
        <v>0</v>
      </c>
      <c r="H62" s="49" t="s">
        <v>1</v>
      </c>
      <c r="I62" s="41" t="s">
        <v>26</v>
      </c>
      <c r="J62" s="41"/>
      <c r="K62" s="42" t="n">
        <v>18.081</v>
      </c>
      <c r="L62" s="42" t="n">
        <v>18.49</v>
      </c>
      <c r="M62" s="43" t="n">
        <f aca="false">IF(AND(ISNUMBER(K62)=FALSE(),ISNUMBER(L62)=FALSE()),"---",MIN(K62:L62))</f>
        <v>18.081</v>
      </c>
      <c r="N62" s="42"/>
      <c r="O62" s="42"/>
      <c r="P62" s="46" t="s">
        <v>27</v>
      </c>
      <c r="Q62" s="44"/>
      <c r="R62" s="45" t="s">
        <v>27</v>
      </c>
      <c r="S62" s="45" t="s">
        <v>27</v>
      </c>
      <c r="T62" s="46" t="s">
        <v>27</v>
      </c>
    </row>
    <row r="63" customFormat="false" ht="12.75" hidden="false" customHeight="false" outlineLevel="0" collapsed="false">
      <c r="A63" s="60" t="n">
        <f aca="false">IF(M63="---","",RANK(M63,$M$11:$M$97,1))</f>
        <v>53</v>
      </c>
      <c r="B63" s="36" t="n">
        <v>13</v>
      </c>
      <c r="C63" s="37" t="s">
        <v>31</v>
      </c>
      <c r="D63" s="37" t="n">
        <v>1995</v>
      </c>
      <c r="E63" s="36" t="s">
        <v>32</v>
      </c>
      <c r="F63" s="48" t="s">
        <v>0</v>
      </c>
      <c r="G63" s="48" t="s">
        <v>0</v>
      </c>
      <c r="H63" s="49" t="s">
        <v>1</v>
      </c>
      <c r="I63" s="41" t="s">
        <v>30</v>
      </c>
      <c r="J63" s="41"/>
      <c r="K63" s="42" t="n">
        <v>19.66</v>
      </c>
      <c r="L63" s="42" t="n">
        <v>18.082</v>
      </c>
      <c r="M63" s="43" t="n">
        <f aca="false">IF(AND(ISNUMBER(K63)=FALSE(),ISNUMBER(L63)=FALSE()),"---",MIN(K63:L63))</f>
        <v>18.082</v>
      </c>
      <c r="N63" s="42"/>
      <c r="O63" s="42"/>
      <c r="P63" s="46" t="s">
        <v>27</v>
      </c>
      <c r="Q63" s="44"/>
      <c r="R63" s="45" t="s">
        <v>27</v>
      </c>
      <c r="S63" s="45" t="s">
        <v>27</v>
      </c>
      <c r="T63" s="46" t="s">
        <v>27</v>
      </c>
    </row>
    <row r="64" customFormat="false" ht="12.75" hidden="false" customHeight="false" outlineLevel="0" collapsed="false">
      <c r="A64" s="60" t="n">
        <f aca="false">IF(M64="---","",RANK(M64,$M$11:$M$97,1))</f>
        <v>54</v>
      </c>
      <c r="B64" s="36" t="n">
        <v>93</v>
      </c>
      <c r="C64" s="35" t="s">
        <v>88</v>
      </c>
      <c r="D64" s="35" t="n">
        <v>1976</v>
      </c>
      <c r="E64" s="50" t="s">
        <v>41</v>
      </c>
      <c r="F64" s="39" t="s">
        <v>0</v>
      </c>
      <c r="G64" s="39" t="s">
        <v>0</v>
      </c>
      <c r="H64" s="40" t="s">
        <v>1</v>
      </c>
      <c r="I64" s="41" t="s">
        <v>26</v>
      </c>
      <c r="J64" s="41"/>
      <c r="K64" s="42" t="n">
        <v>22.98</v>
      </c>
      <c r="L64" s="42" t="n">
        <v>18.13</v>
      </c>
      <c r="M64" s="43" t="n">
        <f aca="false">IF(AND(ISNUMBER(K64)=FALSE(),ISNUMBER(L64)=FALSE()),"---",MIN(K64:L64))</f>
        <v>18.13</v>
      </c>
      <c r="N64" s="42"/>
      <c r="O64" s="42"/>
      <c r="P64" s="46" t="s">
        <v>27</v>
      </c>
      <c r="Q64" s="44"/>
      <c r="R64" s="45" t="s">
        <v>27</v>
      </c>
      <c r="S64" s="45" t="s">
        <v>27</v>
      </c>
      <c r="T64" s="46" t="s">
        <v>27</v>
      </c>
    </row>
    <row r="65" customFormat="false" ht="12.75" hidden="false" customHeight="false" outlineLevel="0" collapsed="false">
      <c r="A65" s="60" t="n">
        <f aca="false">IF(M65="---","",RANK(M65,$M$11:$M$97,1))</f>
        <v>55</v>
      </c>
      <c r="B65" s="36" t="n">
        <v>61</v>
      </c>
      <c r="C65" s="35" t="s">
        <v>85</v>
      </c>
      <c r="D65" s="47" t="n">
        <v>1982</v>
      </c>
      <c r="E65" s="50" t="s">
        <v>25</v>
      </c>
      <c r="F65" s="48" t="s">
        <v>0</v>
      </c>
      <c r="G65" s="48" t="s">
        <v>0</v>
      </c>
      <c r="H65" s="49" t="s">
        <v>1</v>
      </c>
      <c r="I65" s="41" t="s">
        <v>30</v>
      </c>
      <c r="J65" s="41"/>
      <c r="K65" s="42" t="n">
        <v>20.08</v>
      </c>
      <c r="L65" s="42" t="n">
        <v>18.32</v>
      </c>
      <c r="M65" s="43" t="n">
        <f aca="false">IF(AND(ISNUMBER(K65)=FALSE(),ISNUMBER(L65)=FALSE()),"---",MIN(K65:L65))</f>
        <v>18.32</v>
      </c>
      <c r="N65" s="42"/>
      <c r="O65" s="42"/>
      <c r="P65" s="46" t="s">
        <v>27</v>
      </c>
      <c r="Q65" s="44"/>
      <c r="R65" s="45" t="s">
        <v>27</v>
      </c>
      <c r="S65" s="45" t="s">
        <v>27</v>
      </c>
      <c r="T65" s="46" t="s">
        <v>27</v>
      </c>
    </row>
    <row r="66" customFormat="false" ht="12.75" hidden="false" customHeight="false" outlineLevel="0" collapsed="false">
      <c r="A66" s="60" t="n">
        <f aca="false">IF(M66="---","",RANK(M66,$M$11:$M$97,1))</f>
        <v>56</v>
      </c>
      <c r="B66" s="36" t="n">
        <v>106</v>
      </c>
      <c r="C66" s="35" t="s">
        <v>113</v>
      </c>
      <c r="D66" s="35" t="n">
        <v>1978</v>
      </c>
      <c r="E66" s="36" t="s">
        <v>64</v>
      </c>
      <c r="F66" s="39" t="s">
        <v>0</v>
      </c>
      <c r="G66" s="39" t="s">
        <v>0</v>
      </c>
      <c r="H66" s="40" t="s">
        <v>1</v>
      </c>
      <c r="I66" s="41" t="s">
        <v>26</v>
      </c>
      <c r="J66" s="41"/>
      <c r="K66" s="42" t="n">
        <v>18.33</v>
      </c>
      <c r="L66" s="42" t="n">
        <v>22</v>
      </c>
      <c r="M66" s="43" t="n">
        <f aca="false">IF(AND(ISNUMBER(K66)=FALSE(),ISNUMBER(L66)=FALSE()),"---",MIN(K66:L66))</f>
        <v>18.33</v>
      </c>
      <c r="N66" s="42"/>
      <c r="O66" s="42"/>
      <c r="P66" s="46" t="s">
        <v>27</v>
      </c>
      <c r="Q66" s="44"/>
      <c r="R66" s="45" t="s">
        <v>27</v>
      </c>
      <c r="S66" s="45" t="s">
        <v>27</v>
      </c>
      <c r="T66" s="46" t="s">
        <v>27</v>
      </c>
    </row>
    <row r="67" customFormat="false" ht="12.75" hidden="false" customHeight="false" outlineLevel="0" collapsed="false">
      <c r="A67" s="60" t="n">
        <f aca="false">IF(M67="---","",RANK(M67,$M$11:$M$97,1))</f>
        <v>57</v>
      </c>
      <c r="B67" s="36" t="n">
        <v>91</v>
      </c>
      <c r="C67" s="54" t="s">
        <v>141</v>
      </c>
      <c r="D67" s="47" t="n">
        <v>1979</v>
      </c>
      <c r="E67" s="36" t="s">
        <v>142</v>
      </c>
      <c r="F67" s="39" t="s">
        <v>0</v>
      </c>
      <c r="G67" s="39" t="s">
        <v>0</v>
      </c>
      <c r="H67" s="40" t="s">
        <v>1</v>
      </c>
      <c r="I67" s="41" t="s">
        <v>30</v>
      </c>
      <c r="J67" s="41"/>
      <c r="K67" s="42" t="n">
        <v>19.3</v>
      </c>
      <c r="L67" s="42" t="n">
        <v>18.34</v>
      </c>
      <c r="M67" s="43" t="n">
        <f aca="false">IF(AND(ISNUMBER(K67)=FALSE(),ISNUMBER(L67)=FALSE()),"---",MIN(K67:L67))</f>
        <v>18.34</v>
      </c>
      <c r="N67" s="42"/>
      <c r="O67" s="42"/>
      <c r="P67" s="46" t="s">
        <v>27</v>
      </c>
      <c r="Q67" s="44"/>
      <c r="R67" s="45" t="s">
        <v>27</v>
      </c>
      <c r="S67" s="45" t="s">
        <v>27</v>
      </c>
      <c r="T67" s="46" t="s">
        <v>27</v>
      </c>
    </row>
    <row r="68" customFormat="false" ht="12.75" hidden="false" customHeight="false" outlineLevel="0" collapsed="false">
      <c r="A68" s="60" t="n">
        <f aca="false">IF(M68="---","",RANK(M68,$M$11:$M$97,1))</f>
        <v>58</v>
      </c>
      <c r="B68" s="36" t="n">
        <v>46</v>
      </c>
      <c r="C68" s="35" t="s">
        <v>116</v>
      </c>
      <c r="D68" s="47" t="n">
        <v>1985</v>
      </c>
      <c r="E68" s="50" t="s">
        <v>80</v>
      </c>
      <c r="F68" s="48" t="s">
        <v>0</v>
      </c>
      <c r="G68" s="48" t="s">
        <v>0</v>
      </c>
      <c r="H68" s="49" t="s">
        <v>1</v>
      </c>
      <c r="I68" s="41" t="s">
        <v>26</v>
      </c>
      <c r="J68" s="41"/>
      <c r="K68" s="42" t="n">
        <v>18.43</v>
      </c>
      <c r="L68" s="42" t="n">
        <v>18.61</v>
      </c>
      <c r="M68" s="43" t="n">
        <f aca="false">IF(AND(ISNUMBER(K68)=FALSE(),ISNUMBER(L68)=FALSE()),"---",MIN(K68:L68))</f>
        <v>18.43</v>
      </c>
      <c r="N68" s="42"/>
      <c r="O68" s="42"/>
      <c r="P68" s="46" t="s">
        <v>27</v>
      </c>
      <c r="Q68" s="44"/>
      <c r="R68" s="45" t="s">
        <v>27</v>
      </c>
      <c r="S68" s="45" t="s">
        <v>27</v>
      </c>
      <c r="T68" s="46" t="s">
        <v>27</v>
      </c>
    </row>
    <row r="69" customFormat="false" ht="12.75" hidden="false" customHeight="false" outlineLevel="0" collapsed="false">
      <c r="A69" s="60" t="n">
        <f aca="false">IF(M69="---","",RANK(M69,$M$11:$M$97,1))</f>
        <v>59</v>
      </c>
      <c r="B69" s="36" t="n">
        <v>28</v>
      </c>
      <c r="C69" s="51" t="s">
        <v>110</v>
      </c>
      <c r="D69" s="38" t="n">
        <v>1986</v>
      </c>
      <c r="E69" s="36" t="s">
        <v>34</v>
      </c>
      <c r="F69" s="48" t="s">
        <v>0</v>
      </c>
      <c r="G69" s="48" t="s">
        <v>0</v>
      </c>
      <c r="H69" s="49" t="s">
        <v>0</v>
      </c>
      <c r="I69" s="41" t="s">
        <v>30</v>
      </c>
      <c r="J69" s="41"/>
      <c r="K69" s="42" t="n">
        <v>18.45</v>
      </c>
      <c r="L69" s="42" t="n">
        <v>19.47</v>
      </c>
      <c r="M69" s="43" t="n">
        <f aca="false">IF(AND(ISNUMBER(K69)=FALSE(),ISNUMBER(L69)=FALSE()),"---",MIN(K69:L69))</f>
        <v>18.45</v>
      </c>
      <c r="N69" s="42"/>
      <c r="O69" s="42"/>
      <c r="P69" s="46" t="s">
        <v>27</v>
      </c>
      <c r="Q69" s="44"/>
      <c r="R69" s="45" t="s">
        <v>27</v>
      </c>
      <c r="S69" s="45" t="s">
        <v>27</v>
      </c>
      <c r="T69" s="46" t="s">
        <v>27</v>
      </c>
    </row>
    <row r="70" customFormat="false" ht="12.75" hidden="false" customHeight="false" outlineLevel="0" collapsed="false">
      <c r="A70" s="60" t="n">
        <f aca="false">IF(M70="---","",RANK(M70,$M$11:$M$97,1))</f>
        <v>60</v>
      </c>
      <c r="B70" s="36" t="n">
        <v>37</v>
      </c>
      <c r="C70" s="54" t="s">
        <v>143</v>
      </c>
      <c r="D70" s="47" t="n">
        <v>1983</v>
      </c>
      <c r="E70" s="50" t="s">
        <v>25</v>
      </c>
      <c r="F70" s="48" t="s">
        <v>0</v>
      </c>
      <c r="G70" s="48" t="s">
        <v>0</v>
      </c>
      <c r="H70" s="49" t="s">
        <v>1</v>
      </c>
      <c r="I70" s="41" t="s">
        <v>26</v>
      </c>
      <c r="J70" s="41"/>
      <c r="K70" s="42" t="n">
        <v>18.46</v>
      </c>
      <c r="L70" s="42" t="n">
        <v>20.15</v>
      </c>
      <c r="M70" s="43" t="n">
        <f aca="false">IF(AND(ISNUMBER(K70)=FALSE(),ISNUMBER(L70)=FALSE()),"---",MIN(K70:L70))</f>
        <v>18.46</v>
      </c>
      <c r="N70" s="42"/>
      <c r="O70" s="42"/>
      <c r="P70" s="46" t="s">
        <v>27</v>
      </c>
      <c r="Q70" s="44"/>
      <c r="R70" s="45" t="s">
        <v>27</v>
      </c>
      <c r="S70" s="45" t="s">
        <v>27</v>
      </c>
      <c r="T70" s="46" t="s">
        <v>27</v>
      </c>
    </row>
    <row r="71" customFormat="false" ht="12.75" hidden="false" customHeight="false" outlineLevel="0" collapsed="false">
      <c r="A71" s="60" t="n">
        <f aca="false">IF(M71="---","",RANK(M71,$M$11:$M$97,1))</f>
        <v>61</v>
      </c>
      <c r="B71" s="50" t="n">
        <v>47</v>
      </c>
      <c r="C71" s="54" t="s">
        <v>89</v>
      </c>
      <c r="D71" s="47" t="n">
        <v>1989</v>
      </c>
      <c r="E71" s="50" t="s">
        <v>71</v>
      </c>
      <c r="F71" s="48" t="s">
        <v>0</v>
      </c>
      <c r="G71" s="48" t="s">
        <v>0</v>
      </c>
      <c r="H71" s="49" t="s">
        <v>1</v>
      </c>
      <c r="I71" s="41" t="s">
        <v>30</v>
      </c>
      <c r="J71" s="41"/>
      <c r="K71" s="42" t="n">
        <v>18.48</v>
      </c>
      <c r="L71" s="42" t="s">
        <v>1</v>
      </c>
      <c r="M71" s="43" t="n">
        <f aca="false">IF(AND(ISNUMBER(K71)=FALSE(),ISNUMBER(L71)=FALSE()),"---",MIN(K71:L71))</f>
        <v>18.48</v>
      </c>
      <c r="N71" s="42"/>
      <c r="O71" s="42"/>
      <c r="P71" s="46" t="s">
        <v>27</v>
      </c>
      <c r="Q71" s="44"/>
      <c r="R71" s="45" t="s">
        <v>27</v>
      </c>
      <c r="S71" s="45" t="s">
        <v>27</v>
      </c>
      <c r="T71" s="46" t="s">
        <v>27</v>
      </c>
    </row>
    <row r="72" customFormat="false" ht="12.75" hidden="false" customHeight="false" outlineLevel="0" collapsed="false">
      <c r="A72" s="60" t="n">
        <f aca="false">IF(M72="---","",RANK(M72,$M$11:$M$97,1))</f>
        <v>62</v>
      </c>
      <c r="B72" s="36" t="n">
        <v>66</v>
      </c>
      <c r="C72" s="54" t="s">
        <v>144</v>
      </c>
      <c r="D72" s="47" t="n">
        <v>1989</v>
      </c>
      <c r="E72" s="50" t="s">
        <v>50</v>
      </c>
      <c r="F72" s="48" t="s">
        <v>0</v>
      </c>
      <c r="G72" s="48" t="s">
        <v>0</v>
      </c>
      <c r="H72" s="49" t="s">
        <v>1</v>
      </c>
      <c r="I72" s="41" t="s">
        <v>26</v>
      </c>
      <c r="J72" s="41"/>
      <c r="K72" s="42" t="n">
        <v>18.52</v>
      </c>
      <c r="L72" s="42" t="n">
        <v>19.29</v>
      </c>
      <c r="M72" s="43" t="n">
        <f aca="false">IF(AND(ISNUMBER(K72)=FALSE(),ISNUMBER(L72)=FALSE()),"---",MIN(K72:L72))</f>
        <v>18.52</v>
      </c>
      <c r="N72" s="42"/>
      <c r="O72" s="42"/>
      <c r="P72" s="46" t="s">
        <v>27</v>
      </c>
      <c r="Q72" s="44"/>
      <c r="R72" s="45" t="s">
        <v>27</v>
      </c>
      <c r="S72" s="45" t="s">
        <v>27</v>
      </c>
      <c r="T72" s="46" t="s">
        <v>27</v>
      </c>
    </row>
    <row r="73" customFormat="false" ht="12.75" hidden="false" customHeight="false" outlineLevel="0" collapsed="false">
      <c r="A73" s="60" t="n">
        <f aca="false">IF(M73="---","",RANK(M73,$M$11:$M$97,1))</f>
        <v>63</v>
      </c>
      <c r="B73" s="36" t="n">
        <v>43</v>
      </c>
      <c r="C73" s="54" t="s">
        <v>66</v>
      </c>
      <c r="D73" s="47" t="n">
        <v>1983</v>
      </c>
      <c r="E73" s="50" t="s">
        <v>67</v>
      </c>
      <c r="F73" s="48" t="s">
        <v>0</v>
      </c>
      <c r="G73" s="48" t="s">
        <v>0</v>
      </c>
      <c r="H73" s="49" t="s">
        <v>1</v>
      </c>
      <c r="I73" s="41" t="s">
        <v>30</v>
      </c>
      <c r="J73" s="41"/>
      <c r="K73" s="42" t="n">
        <v>18.57</v>
      </c>
      <c r="L73" s="42" t="n">
        <v>18.9</v>
      </c>
      <c r="M73" s="43" t="n">
        <f aca="false">IF(AND(ISNUMBER(K73)=FALSE(),ISNUMBER(L73)=FALSE()),"---",MIN(K73:L73))</f>
        <v>18.57</v>
      </c>
      <c r="N73" s="42"/>
      <c r="O73" s="42"/>
      <c r="P73" s="46" t="s">
        <v>27</v>
      </c>
      <c r="Q73" s="44"/>
      <c r="R73" s="45" t="s">
        <v>27</v>
      </c>
      <c r="S73" s="45" t="s">
        <v>27</v>
      </c>
      <c r="T73" s="46" t="s">
        <v>27</v>
      </c>
    </row>
    <row r="74" customFormat="false" ht="12.75" hidden="false" customHeight="false" outlineLevel="0" collapsed="false">
      <c r="A74" s="60" t="n">
        <f aca="false">IF(M74="---","",RANK(M74,$M$11:$M$97,1))</f>
        <v>64</v>
      </c>
      <c r="B74" s="36" t="n">
        <v>99</v>
      </c>
      <c r="C74" s="35" t="s">
        <v>115</v>
      </c>
      <c r="D74" s="47" t="n">
        <v>1994</v>
      </c>
      <c r="E74" s="50" t="s">
        <v>45</v>
      </c>
      <c r="F74" s="39" t="s">
        <v>0</v>
      </c>
      <c r="G74" s="39" t="s">
        <v>0</v>
      </c>
      <c r="H74" s="40" t="s">
        <v>1</v>
      </c>
      <c r="I74" s="41" t="s">
        <v>26</v>
      </c>
      <c r="J74" s="41"/>
      <c r="K74" s="42" t="n">
        <v>20.22</v>
      </c>
      <c r="L74" s="42" t="n">
        <v>18.71</v>
      </c>
      <c r="M74" s="43" t="n">
        <f aca="false">IF(AND(ISNUMBER(K74)=FALSE(),ISNUMBER(L74)=FALSE()),"---",MIN(K74:L74))</f>
        <v>18.71</v>
      </c>
      <c r="N74" s="42"/>
      <c r="O74" s="42"/>
      <c r="P74" s="46" t="s">
        <v>27</v>
      </c>
      <c r="Q74" s="44"/>
      <c r="R74" s="45" t="s">
        <v>27</v>
      </c>
      <c r="S74" s="45" t="s">
        <v>27</v>
      </c>
      <c r="T74" s="46" t="s">
        <v>27</v>
      </c>
    </row>
    <row r="75" customFormat="false" ht="12.75" hidden="false" customHeight="false" outlineLevel="0" collapsed="false">
      <c r="A75" s="60" t="n">
        <f aca="false">IF(M75="---","",RANK(M75,$M$11:$M$97,1))</f>
        <v>65</v>
      </c>
      <c r="B75" s="36" t="n">
        <v>51</v>
      </c>
      <c r="C75" s="37" t="s">
        <v>107</v>
      </c>
      <c r="D75" s="38" t="n">
        <v>1983</v>
      </c>
      <c r="E75" s="36" t="s">
        <v>25</v>
      </c>
      <c r="F75" s="48" t="s">
        <v>0</v>
      </c>
      <c r="G75" s="48" t="s">
        <v>0</v>
      </c>
      <c r="H75" s="49" t="s">
        <v>1</v>
      </c>
      <c r="I75" s="41" t="s">
        <v>30</v>
      </c>
      <c r="J75" s="41"/>
      <c r="K75" s="42" t="n">
        <v>18.72</v>
      </c>
      <c r="L75" s="42" t="n">
        <v>20.43</v>
      </c>
      <c r="M75" s="43" t="n">
        <f aca="false">IF(AND(ISNUMBER(K75)=FALSE(),ISNUMBER(L75)=FALSE()),"---",MIN(K75:L75))</f>
        <v>18.72</v>
      </c>
      <c r="N75" s="42"/>
      <c r="O75" s="42"/>
      <c r="P75" s="46" t="s">
        <v>27</v>
      </c>
      <c r="Q75" s="44"/>
      <c r="R75" s="45" t="s">
        <v>27</v>
      </c>
      <c r="S75" s="45" t="s">
        <v>27</v>
      </c>
      <c r="T75" s="46" t="s">
        <v>27</v>
      </c>
    </row>
    <row r="76" customFormat="false" ht="12.75" hidden="false" customHeight="false" outlineLevel="0" collapsed="false">
      <c r="A76" s="60" t="n">
        <f aca="false">IF(M76="---","",RANK(M76,$M$11:$M$97,1))</f>
        <v>66</v>
      </c>
      <c r="B76" s="50" t="n">
        <v>104</v>
      </c>
      <c r="C76" s="35" t="s">
        <v>92</v>
      </c>
      <c r="D76" s="35" t="n">
        <v>1987</v>
      </c>
      <c r="E76" s="56" t="s">
        <v>93</v>
      </c>
      <c r="F76" s="39" t="s">
        <v>0</v>
      </c>
      <c r="G76" s="39" t="s">
        <v>0</v>
      </c>
      <c r="H76" s="40" t="s">
        <v>1</v>
      </c>
      <c r="I76" s="41" t="s">
        <v>26</v>
      </c>
      <c r="J76" s="41"/>
      <c r="K76" s="42" t="n">
        <v>18.86</v>
      </c>
      <c r="L76" s="42" t="n">
        <v>21.23</v>
      </c>
      <c r="M76" s="43" t="n">
        <f aca="false">IF(AND(ISNUMBER(K76)=FALSE(),ISNUMBER(L76)=FALSE()),"---",MIN(K76:L76))</f>
        <v>18.86</v>
      </c>
      <c r="N76" s="42"/>
      <c r="O76" s="42"/>
      <c r="P76" s="46" t="s">
        <v>27</v>
      </c>
      <c r="Q76" s="44"/>
      <c r="R76" s="45" t="s">
        <v>27</v>
      </c>
      <c r="S76" s="45" t="s">
        <v>27</v>
      </c>
      <c r="T76" s="46" t="s">
        <v>27</v>
      </c>
    </row>
    <row r="77" customFormat="false" ht="12.75" hidden="false" customHeight="false" outlineLevel="0" collapsed="false">
      <c r="A77" s="60" t="n">
        <f aca="false">IF(M77="---","",RANK(M77,$M$11:$M$97,1))</f>
        <v>67</v>
      </c>
      <c r="B77" s="36" t="n">
        <v>82</v>
      </c>
      <c r="C77" s="54" t="s">
        <v>95</v>
      </c>
      <c r="D77" s="47" t="n">
        <v>1990</v>
      </c>
      <c r="E77" s="50" t="s">
        <v>96</v>
      </c>
      <c r="F77" s="39" t="s">
        <v>0</v>
      </c>
      <c r="G77" s="39" t="s">
        <v>0</v>
      </c>
      <c r="H77" s="40" t="s">
        <v>1</v>
      </c>
      <c r="I77" s="41" t="s">
        <v>30</v>
      </c>
      <c r="J77" s="41"/>
      <c r="K77" s="42" t="n">
        <v>19</v>
      </c>
      <c r="L77" s="42" t="n">
        <v>20.34</v>
      </c>
      <c r="M77" s="43" t="n">
        <f aca="false">IF(AND(ISNUMBER(K77)=FALSE(),ISNUMBER(L77)=FALSE()),"---",MIN(K77:L77))</f>
        <v>19</v>
      </c>
      <c r="N77" s="42"/>
      <c r="O77" s="42"/>
      <c r="P77" s="46" t="s">
        <v>27</v>
      </c>
      <c r="Q77" s="44"/>
      <c r="R77" s="45" t="s">
        <v>27</v>
      </c>
      <c r="S77" s="45" t="s">
        <v>27</v>
      </c>
      <c r="T77" s="46" t="s">
        <v>27</v>
      </c>
    </row>
    <row r="78" customFormat="false" ht="12.75" hidden="false" customHeight="false" outlineLevel="0" collapsed="false">
      <c r="A78" s="60" t="n">
        <f aca="false">IF(M78="---","",RANK(M78,$M$11:$M$97,1))</f>
        <v>68</v>
      </c>
      <c r="B78" s="36" t="n">
        <v>30</v>
      </c>
      <c r="C78" s="51" t="s">
        <v>145</v>
      </c>
      <c r="D78" s="38" t="n">
        <v>1974</v>
      </c>
      <c r="E78" s="36" t="s">
        <v>67</v>
      </c>
      <c r="F78" s="48" t="s">
        <v>0</v>
      </c>
      <c r="G78" s="48" t="s">
        <v>0</v>
      </c>
      <c r="H78" s="49" t="s">
        <v>1</v>
      </c>
      <c r="I78" s="41" t="s">
        <v>26</v>
      </c>
      <c r="J78" s="41"/>
      <c r="K78" s="42" t="n">
        <v>19.08</v>
      </c>
      <c r="L78" s="42" t="s">
        <v>1</v>
      </c>
      <c r="M78" s="43" t="n">
        <f aca="false">IF(AND(ISNUMBER(K78)=FALSE(),ISNUMBER(L78)=FALSE()),"---",MIN(K78:L78))</f>
        <v>19.08</v>
      </c>
      <c r="N78" s="42"/>
      <c r="O78" s="42"/>
      <c r="P78" s="46" t="s">
        <v>27</v>
      </c>
      <c r="Q78" s="44"/>
      <c r="R78" s="45" t="s">
        <v>27</v>
      </c>
      <c r="S78" s="45" t="s">
        <v>27</v>
      </c>
      <c r="T78" s="46" t="s">
        <v>27</v>
      </c>
    </row>
    <row r="79" customFormat="false" ht="12.75" hidden="false" customHeight="false" outlineLevel="0" collapsed="false">
      <c r="A79" s="60" t="n">
        <f aca="false">IF(M79="---","",RANK(M79,$M$11:$M$97,1))</f>
        <v>69</v>
      </c>
      <c r="B79" s="36" t="n">
        <v>94</v>
      </c>
      <c r="C79" s="35" t="s">
        <v>99</v>
      </c>
      <c r="D79" s="35" t="n">
        <v>1990</v>
      </c>
      <c r="E79" s="50" t="s">
        <v>96</v>
      </c>
      <c r="F79" s="39" t="s">
        <v>0</v>
      </c>
      <c r="G79" s="39" t="s">
        <v>0</v>
      </c>
      <c r="H79" s="40" t="s">
        <v>1</v>
      </c>
      <c r="I79" s="41" t="s">
        <v>30</v>
      </c>
      <c r="J79" s="41"/>
      <c r="K79" s="42" t="n">
        <v>19.36</v>
      </c>
      <c r="L79" s="42" t="s">
        <v>1</v>
      </c>
      <c r="M79" s="43" t="n">
        <f aca="false">IF(AND(ISNUMBER(K79)=FALSE(),ISNUMBER(L79)=FALSE()),"---",MIN(K79:L79))</f>
        <v>19.36</v>
      </c>
      <c r="N79" s="42"/>
      <c r="O79" s="42"/>
      <c r="P79" s="46" t="s">
        <v>27</v>
      </c>
      <c r="Q79" s="44"/>
      <c r="R79" s="45" t="s">
        <v>27</v>
      </c>
      <c r="S79" s="45" t="s">
        <v>27</v>
      </c>
      <c r="T79" s="46" t="s">
        <v>27</v>
      </c>
    </row>
    <row r="80" customFormat="false" ht="12.75" hidden="false" customHeight="false" outlineLevel="0" collapsed="false">
      <c r="A80" s="60" t="n">
        <f aca="false">IF(M80="---","",RANK(M80,$M$11:$M$97,1))</f>
        <v>70</v>
      </c>
      <c r="B80" s="36" t="n">
        <v>40</v>
      </c>
      <c r="C80" s="35" t="s">
        <v>120</v>
      </c>
      <c r="D80" s="47" t="n">
        <v>1988</v>
      </c>
      <c r="E80" s="50" t="s">
        <v>74</v>
      </c>
      <c r="F80" s="48" t="s">
        <v>0</v>
      </c>
      <c r="G80" s="48" t="s">
        <v>0</v>
      </c>
      <c r="H80" s="49" t="s">
        <v>1</v>
      </c>
      <c r="I80" s="41" t="s">
        <v>26</v>
      </c>
      <c r="J80" s="41"/>
      <c r="K80" s="42" t="n">
        <v>20.31</v>
      </c>
      <c r="L80" s="42" t="n">
        <v>23.84</v>
      </c>
      <c r="M80" s="43" t="n">
        <f aca="false">IF(AND(ISNUMBER(K80)=FALSE(),ISNUMBER(L80)=FALSE()),"---",MIN(K80:L80))</f>
        <v>20.31</v>
      </c>
      <c r="N80" s="42"/>
      <c r="O80" s="42"/>
      <c r="P80" s="46" t="s">
        <v>27</v>
      </c>
      <c r="Q80" s="44"/>
      <c r="R80" s="45" t="s">
        <v>27</v>
      </c>
      <c r="S80" s="45" t="s">
        <v>27</v>
      </c>
      <c r="T80" s="46" t="s">
        <v>27</v>
      </c>
    </row>
    <row r="81" customFormat="false" ht="12.75" hidden="false" customHeight="false" outlineLevel="0" collapsed="false">
      <c r="A81" s="60" t="n">
        <f aca="false">IF(M81="---","",RANK(M81,$M$11:$M$97,1))</f>
        <v>71</v>
      </c>
      <c r="B81" s="36" t="n">
        <v>27</v>
      </c>
      <c r="C81" s="37" t="s">
        <v>146</v>
      </c>
      <c r="D81" s="38" t="n">
        <v>1985</v>
      </c>
      <c r="E81" s="36" t="s">
        <v>74</v>
      </c>
      <c r="F81" s="48" t="s">
        <v>0</v>
      </c>
      <c r="G81" s="48" t="s">
        <v>0</v>
      </c>
      <c r="H81" s="49" t="s">
        <v>0</v>
      </c>
      <c r="I81" s="41" t="s">
        <v>30</v>
      </c>
      <c r="J81" s="41"/>
      <c r="K81" s="42" t="n">
        <v>21.26</v>
      </c>
      <c r="L81" s="42" t="n">
        <v>20.33</v>
      </c>
      <c r="M81" s="43" t="n">
        <f aca="false">IF(AND(ISNUMBER(K81)=FALSE(),ISNUMBER(L81)=FALSE()),"---",MIN(K81:L81))</f>
        <v>20.33</v>
      </c>
      <c r="N81" s="42"/>
      <c r="O81" s="42"/>
      <c r="P81" s="46" t="s">
        <v>27</v>
      </c>
      <c r="Q81" s="44"/>
      <c r="R81" s="45" t="s">
        <v>27</v>
      </c>
      <c r="S81" s="45" t="s">
        <v>27</v>
      </c>
      <c r="T81" s="46" t="s">
        <v>27</v>
      </c>
    </row>
    <row r="82" customFormat="false" ht="12.75" hidden="false" customHeight="false" outlineLevel="0" collapsed="false">
      <c r="A82" s="60" t="n">
        <f aca="false">IF(M82="---","",RANK(M82,$M$11:$M$97,1))</f>
        <v>72</v>
      </c>
      <c r="B82" s="36" t="n">
        <v>20</v>
      </c>
      <c r="C82" s="51" t="s">
        <v>127</v>
      </c>
      <c r="D82" s="38" t="n">
        <v>1990</v>
      </c>
      <c r="E82" s="36" t="s">
        <v>67</v>
      </c>
      <c r="F82" s="48" t="s">
        <v>0</v>
      </c>
      <c r="G82" s="48" t="s">
        <v>1</v>
      </c>
      <c r="H82" s="49" t="s">
        <v>1</v>
      </c>
      <c r="I82" s="41" t="s">
        <v>26</v>
      </c>
      <c r="J82" s="41"/>
      <c r="K82" s="42" t="n">
        <v>22</v>
      </c>
      <c r="L82" s="42" t="n">
        <v>20.38</v>
      </c>
      <c r="M82" s="43" t="n">
        <f aca="false">IF(AND(ISNUMBER(K82)=FALSE(),ISNUMBER(L82)=FALSE()),"---",MIN(K82:L82))</f>
        <v>20.38</v>
      </c>
      <c r="N82" s="42"/>
      <c r="O82" s="42"/>
      <c r="P82" s="46" t="s">
        <v>27</v>
      </c>
      <c r="Q82" s="44"/>
      <c r="R82" s="45" t="s">
        <v>27</v>
      </c>
      <c r="S82" s="45" t="s">
        <v>27</v>
      </c>
      <c r="T82" s="46" t="s">
        <v>27</v>
      </c>
    </row>
    <row r="83" customFormat="false" ht="12.75" hidden="false" customHeight="false" outlineLevel="0" collapsed="false">
      <c r="A83" s="60" t="n">
        <f aca="false">IF(M83="---","",RANK(M83,$M$11:$M$97,1))</f>
        <v>73</v>
      </c>
      <c r="B83" s="36" t="n">
        <v>36</v>
      </c>
      <c r="C83" s="35" t="s">
        <v>97</v>
      </c>
      <c r="D83" s="35" t="n">
        <v>1989</v>
      </c>
      <c r="E83" s="50" t="s">
        <v>67</v>
      </c>
      <c r="F83" s="48" t="s">
        <v>0</v>
      </c>
      <c r="G83" s="48" t="s">
        <v>0</v>
      </c>
      <c r="H83" s="49" t="s">
        <v>0</v>
      </c>
      <c r="I83" s="41" t="s">
        <v>30</v>
      </c>
      <c r="J83" s="41"/>
      <c r="K83" s="42" t="n">
        <v>20.45</v>
      </c>
      <c r="L83" s="42" t="n">
        <v>21.1</v>
      </c>
      <c r="M83" s="43" t="n">
        <f aca="false">IF(AND(ISNUMBER(K83)=FALSE(),ISNUMBER(L83)=FALSE()),"---",MIN(K83:L83))</f>
        <v>20.45</v>
      </c>
      <c r="N83" s="42"/>
      <c r="O83" s="42"/>
      <c r="P83" s="46" t="s">
        <v>27</v>
      </c>
      <c r="Q83" s="44"/>
      <c r="R83" s="45" t="s">
        <v>27</v>
      </c>
      <c r="S83" s="45" t="s">
        <v>27</v>
      </c>
      <c r="T83" s="46" t="s">
        <v>27</v>
      </c>
    </row>
    <row r="84" customFormat="false" ht="12.75" hidden="false" customHeight="false" outlineLevel="0" collapsed="false">
      <c r="A84" s="60" t="n">
        <f aca="false">IF(M84="---","",RANK(M84,$M$11:$M$97,1))</f>
        <v>74</v>
      </c>
      <c r="B84" s="36" t="n">
        <v>90</v>
      </c>
      <c r="C84" s="35" t="s">
        <v>104</v>
      </c>
      <c r="D84" s="35" t="n">
        <v>1988</v>
      </c>
      <c r="E84" s="50" t="s">
        <v>93</v>
      </c>
      <c r="F84" s="39" t="s">
        <v>0</v>
      </c>
      <c r="G84" s="39" t="s">
        <v>0</v>
      </c>
      <c r="H84" s="40" t="s">
        <v>1</v>
      </c>
      <c r="I84" s="41" t="s">
        <v>26</v>
      </c>
      <c r="J84" s="41"/>
      <c r="K84" s="42" t="n">
        <v>20.64</v>
      </c>
      <c r="L84" s="42" t="s">
        <v>1</v>
      </c>
      <c r="M84" s="43" t="n">
        <f aca="false">IF(AND(ISNUMBER(K84)=FALSE(),ISNUMBER(L84)=FALSE()),"---",MIN(K84:L84))</f>
        <v>20.64</v>
      </c>
      <c r="N84" s="42"/>
      <c r="O84" s="42"/>
      <c r="P84" s="46" t="s">
        <v>27</v>
      </c>
      <c r="Q84" s="44"/>
      <c r="R84" s="45" t="s">
        <v>27</v>
      </c>
      <c r="S84" s="45" t="s">
        <v>27</v>
      </c>
      <c r="T84" s="46" t="s">
        <v>27</v>
      </c>
    </row>
    <row r="85" customFormat="false" ht="12.75" hidden="false" customHeight="false" outlineLevel="0" collapsed="false">
      <c r="A85" s="60" t="n">
        <f aca="false">IF(M85="---","",RANK(M85,$M$11:$M$97,1))</f>
        <v>75</v>
      </c>
      <c r="B85" s="36" t="n">
        <v>15</v>
      </c>
      <c r="C85" s="51" t="s">
        <v>124</v>
      </c>
      <c r="D85" s="38" t="n">
        <v>1996</v>
      </c>
      <c r="E85" s="36" t="s">
        <v>125</v>
      </c>
      <c r="F85" s="48" t="s">
        <v>0</v>
      </c>
      <c r="G85" s="48" t="s">
        <v>0</v>
      </c>
      <c r="H85" s="49" t="s">
        <v>1</v>
      </c>
      <c r="I85" s="41" t="s">
        <v>30</v>
      </c>
      <c r="J85" s="41"/>
      <c r="K85" s="42" t="n">
        <v>20.75</v>
      </c>
      <c r="L85" s="42" t="n">
        <v>21.23</v>
      </c>
      <c r="M85" s="43" t="n">
        <f aca="false">IF(AND(ISNUMBER(K85)=FALSE(),ISNUMBER(L85)=FALSE()),"---",MIN(K85:L85))</f>
        <v>20.75</v>
      </c>
      <c r="N85" s="42"/>
      <c r="O85" s="42"/>
      <c r="P85" s="46" t="s">
        <v>27</v>
      </c>
      <c r="Q85" s="44"/>
      <c r="R85" s="45" t="s">
        <v>27</v>
      </c>
      <c r="S85" s="45" t="s">
        <v>27</v>
      </c>
      <c r="T85" s="46" t="s">
        <v>27</v>
      </c>
    </row>
    <row r="86" customFormat="false" ht="12.75" hidden="false" customHeight="false" outlineLevel="0" collapsed="false">
      <c r="A86" s="60" t="n">
        <f aca="false">IF(M86="---","",RANK(M86,$M$11:$M$97,1))</f>
        <v>76</v>
      </c>
      <c r="B86" s="50" t="n">
        <v>32</v>
      </c>
      <c r="C86" s="54" t="s">
        <v>118</v>
      </c>
      <c r="D86" s="47" t="n">
        <v>1990</v>
      </c>
      <c r="E86" s="50" t="s">
        <v>45</v>
      </c>
      <c r="F86" s="48" t="s">
        <v>0</v>
      </c>
      <c r="G86" s="48" t="s">
        <v>0</v>
      </c>
      <c r="H86" s="49" t="s">
        <v>1</v>
      </c>
      <c r="I86" s="41" t="s">
        <v>26</v>
      </c>
      <c r="J86" s="41"/>
      <c r="K86" s="42" t="n">
        <v>20.82</v>
      </c>
      <c r="L86" s="42" t="n">
        <v>20.86</v>
      </c>
      <c r="M86" s="43" t="n">
        <f aca="false">IF(AND(ISNUMBER(K86)=FALSE(),ISNUMBER(L86)=FALSE()),"---",MIN(K86:L86))</f>
        <v>20.82</v>
      </c>
      <c r="N86" s="42"/>
      <c r="O86" s="42"/>
      <c r="P86" s="46" t="s">
        <v>27</v>
      </c>
      <c r="Q86" s="44"/>
      <c r="R86" s="45" t="s">
        <v>27</v>
      </c>
      <c r="S86" s="45" t="s">
        <v>27</v>
      </c>
      <c r="T86" s="46" t="s">
        <v>27</v>
      </c>
    </row>
    <row r="87" customFormat="false" ht="12.75" hidden="false" customHeight="false" outlineLevel="0" collapsed="false">
      <c r="A87" s="60" t="n">
        <f aca="false">IF(M87="---","",RANK(M87,$M$11:$M$97,1))</f>
        <v>77</v>
      </c>
      <c r="B87" s="36" t="n">
        <v>42</v>
      </c>
      <c r="C87" s="35" t="s">
        <v>49</v>
      </c>
      <c r="D87" s="35" t="n">
        <v>1992</v>
      </c>
      <c r="E87" s="36" t="s">
        <v>50</v>
      </c>
      <c r="F87" s="39" t="s">
        <v>0</v>
      </c>
      <c r="G87" s="39" t="s">
        <v>0</v>
      </c>
      <c r="H87" s="49" t="s">
        <v>1</v>
      </c>
      <c r="I87" s="41" t="s">
        <v>30</v>
      </c>
      <c r="J87" s="41"/>
      <c r="K87" s="42" t="n">
        <v>21.1</v>
      </c>
      <c r="L87" s="42" t="n">
        <v>20.99</v>
      </c>
      <c r="M87" s="43" t="n">
        <f aca="false">IF(AND(ISNUMBER(K87)=FALSE(),ISNUMBER(L87)=FALSE()),"---",MIN(K87:L87))</f>
        <v>20.99</v>
      </c>
      <c r="N87" s="42"/>
      <c r="O87" s="42"/>
      <c r="P87" s="46" t="s">
        <v>27</v>
      </c>
      <c r="Q87" s="44"/>
      <c r="R87" s="45" t="s">
        <v>27</v>
      </c>
      <c r="S87" s="45" t="s">
        <v>27</v>
      </c>
      <c r="T87" s="46" t="s">
        <v>27</v>
      </c>
    </row>
    <row r="88" customFormat="false" ht="12.75" hidden="false" customHeight="false" outlineLevel="0" collapsed="false">
      <c r="A88" s="60" t="n">
        <f aca="false">IF(M88="---","",RANK(M88,$M$11:$M$97,1))</f>
        <v>78</v>
      </c>
      <c r="B88" s="36" t="n">
        <v>84</v>
      </c>
      <c r="C88" s="54" t="s">
        <v>121</v>
      </c>
      <c r="D88" s="47" t="n">
        <v>1984</v>
      </c>
      <c r="E88" s="50" t="s">
        <v>87</v>
      </c>
      <c r="F88" s="39" t="s">
        <v>0</v>
      </c>
      <c r="G88" s="39" t="s">
        <v>0</v>
      </c>
      <c r="H88" s="40" t="s">
        <v>0</v>
      </c>
      <c r="I88" s="41" t="s">
        <v>26</v>
      </c>
      <c r="J88" s="41"/>
      <c r="K88" s="42" t="n">
        <v>21.75</v>
      </c>
      <c r="L88" s="42" t="n">
        <v>22.25</v>
      </c>
      <c r="M88" s="43" t="n">
        <f aca="false">IF(AND(ISNUMBER(K88)=FALSE(),ISNUMBER(L88)=FALSE()),"---",MIN(K88:L88))</f>
        <v>21.75</v>
      </c>
      <c r="N88" s="42"/>
      <c r="O88" s="42"/>
      <c r="P88" s="46" t="s">
        <v>27</v>
      </c>
      <c r="Q88" s="44"/>
      <c r="R88" s="45" t="s">
        <v>27</v>
      </c>
      <c r="S88" s="45" t="s">
        <v>27</v>
      </c>
      <c r="T88" s="46" t="s">
        <v>27</v>
      </c>
    </row>
    <row r="89" customFormat="false" ht="12.75" hidden="false" customHeight="false" outlineLevel="0" collapsed="false">
      <c r="A89" s="60" t="n">
        <f aca="false">IF(M89="---","",RANK(M89,$M$11:$M$97,1))</f>
        <v>79</v>
      </c>
      <c r="B89" s="36" t="n">
        <v>75</v>
      </c>
      <c r="C89" s="54" t="s">
        <v>98</v>
      </c>
      <c r="D89" s="47" t="n">
        <v>1993</v>
      </c>
      <c r="E89" s="50" t="s">
        <v>67</v>
      </c>
      <c r="F89" s="48" t="s">
        <v>0</v>
      </c>
      <c r="G89" s="48" t="s">
        <v>0</v>
      </c>
      <c r="H89" s="49" t="s">
        <v>0</v>
      </c>
      <c r="I89" s="41" t="s">
        <v>30</v>
      </c>
      <c r="J89" s="41"/>
      <c r="K89" s="42" t="n">
        <v>22.29</v>
      </c>
      <c r="L89" s="42" t="n">
        <v>23.93</v>
      </c>
      <c r="M89" s="43" t="n">
        <f aca="false">IF(AND(ISNUMBER(K89)=FALSE(),ISNUMBER(L89)=FALSE()),"---",MIN(K89:L89))</f>
        <v>22.29</v>
      </c>
      <c r="N89" s="42"/>
      <c r="O89" s="42"/>
      <c r="P89" s="46" t="s">
        <v>27</v>
      </c>
      <c r="Q89" s="44"/>
      <c r="R89" s="45" t="s">
        <v>27</v>
      </c>
      <c r="S89" s="45" t="s">
        <v>27</v>
      </c>
      <c r="T89" s="46" t="s">
        <v>27</v>
      </c>
    </row>
    <row r="90" customFormat="false" ht="12.75" hidden="false" customHeight="false" outlineLevel="0" collapsed="false">
      <c r="A90" s="60" t="n">
        <f aca="false">IF(M90="---","",RANK(M90,$M$11:$M$97,1))</f>
        <v>80</v>
      </c>
      <c r="B90" s="50" t="n">
        <v>35</v>
      </c>
      <c r="C90" s="54" t="s">
        <v>129</v>
      </c>
      <c r="D90" s="47" t="n">
        <v>1990</v>
      </c>
      <c r="E90" s="50" t="s">
        <v>130</v>
      </c>
      <c r="F90" s="48" t="s">
        <v>0</v>
      </c>
      <c r="G90" s="48" t="s">
        <v>1</v>
      </c>
      <c r="H90" s="49" t="s">
        <v>1</v>
      </c>
      <c r="I90" s="41" t="s">
        <v>26</v>
      </c>
      <c r="J90" s="41"/>
      <c r="K90" s="42" t="n">
        <v>24.97</v>
      </c>
      <c r="L90" s="42" t="s">
        <v>1</v>
      </c>
      <c r="M90" s="43" t="n">
        <f aca="false">IF(AND(ISNUMBER(K90)=FALSE(),ISNUMBER(L90)=FALSE()),"---",MIN(K90:L90))</f>
        <v>24.97</v>
      </c>
      <c r="N90" s="42"/>
      <c r="O90" s="42"/>
      <c r="P90" s="46" t="s">
        <v>27</v>
      </c>
      <c r="Q90" s="44"/>
      <c r="R90" s="45" t="s">
        <v>27</v>
      </c>
      <c r="S90" s="45" t="s">
        <v>27</v>
      </c>
      <c r="T90" s="46" t="s">
        <v>27</v>
      </c>
    </row>
    <row r="91" customFormat="false" ht="12.75" hidden="false" customHeight="false" outlineLevel="0" collapsed="false">
      <c r="A91" s="60" t="n">
        <f aca="false">IF(M91="---","",RANK(M91,$M$11:$M$97,1))</f>
        <v>81</v>
      </c>
      <c r="B91" s="50" t="n">
        <v>59</v>
      </c>
      <c r="C91" s="35" t="s">
        <v>65</v>
      </c>
      <c r="D91" s="35" t="n">
        <v>1987</v>
      </c>
      <c r="E91" s="50" t="s">
        <v>64</v>
      </c>
      <c r="F91" s="48" t="s">
        <v>0</v>
      </c>
      <c r="G91" s="48" t="s">
        <v>0</v>
      </c>
      <c r="H91" s="49" t="s">
        <v>1</v>
      </c>
      <c r="I91" s="41" t="s">
        <v>30</v>
      </c>
      <c r="J91" s="41"/>
      <c r="K91" s="42" t="n">
        <v>25.45</v>
      </c>
      <c r="L91" s="42" t="s">
        <v>1</v>
      </c>
      <c r="M91" s="43" t="n">
        <f aca="false">IF(AND(ISNUMBER(K91)=FALSE(),ISNUMBER(L91)=FALSE()),"---",MIN(K91:L91))</f>
        <v>25.45</v>
      </c>
      <c r="N91" s="42"/>
      <c r="O91" s="42"/>
      <c r="P91" s="46" t="s">
        <v>27</v>
      </c>
      <c r="Q91" s="44"/>
      <c r="R91" s="45" t="s">
        <v>27</v>
      </c>
      <c r="S91" s="45" t="s">
        <v>27</v>
      </c>
      <c r="T91" s="46" t="s">
        <v>27</v>
      </c>
    </row>
    <row r="92" customFormat="false" ht="12.75" hidden="false" customHeight="false" outlineLevel="0" collapsed="false">
      <c r="A92" s="60" t="n">
        <f aca="false">IF(M92="---","",RANK(M92,$M$11:$M$97,1))</f>
        <v>82</v>
      </c>
      <c r="B92" s="36" t="n">
        <v>34</v>
      </c>
      <c r="C92" s="35" t="s">
        <v>102</v>
      </c>
      <c r="D92" s="47" t="n">
        <v>1989</v>
      </c>
      <c r="E92" s="36" t="s">
        <v>74</v>
      </c>
      <c r="F92" s="48" t="s">
        <v>0</v>
      </c>
      <c r="G92" s="48" t="s">
        <v>0</v>
      </c>
      <c r="H92" s="49" t="s">
        <v>0</v>
      </c>
      <c r="I92" s="41" t="s">
        <v>26</v>
      </c>
      <c r="J92" s="41"/>
      <c r="K92" s="42" t="n">
        <v>27.33</v>
      </c>
      <c r="L92" s="42" t="n">
        <v>26.69</v>
      </c>
      <c r="M92" s="43" t="n">
        <f aca="false">IF(AND(ISNUMBER(K92)=FALSE(),ISNUMBER(L92)=FALSE()),"---",MIN(K92:L92))</f>
        <v>26.69</v>
      </c>
      <c r="N92" s="42"/>
      <c r="O92" s="42"/>
      <c r="P92" s="46" t="s">
        <v>27</v>
      </c>
      <c r="Q92" s="44"/>
      <c r="R92" s="45" t="s">
        <v>27</v>
      </c>
      <c r="S92" s="45" t="s">
        <v>27</v>
      </c>
      <c r="T92" s="46" t="s">
        <v>27</v>
      </c>
    </row>
    <row r="93" customFormat="false" ht="12.75" hidden="false" customHeight="false" outlineLevel="0" collapsed="false">
      <c r="A93" s="60" t="n">
        <f aca="false">IF(M93="---","",RANK(M93,$M$11:$M$97,1))</f>
        <v>83</v>
      </c>
      <c r="B93" s="36" t="n">
        <v>108</v>
      </c>
      <c r="C93" s="35" t="s">
        <v>147</v>
      </c>
      <c r="D93" s="35" t="n">
        <v>1970</v>
      </c>
      <c r="E93" s="50" t="s">
        <v>148</v>
      </c>
      <c r="F93" s="48" t="s">
        <v>0</v>
      </c>
      <c r="G93" s="48" t="s">
        <v>0</v>
      </c>
      <c r="H93" s="49" t="s">
        <v>0</v>
      </c>
      <c r="I93" s="41" t="s">
        <v>30</v>
      </c>
      <c r="J93" s="41"/>
      <c r="K93" s="42" t="n">
        <v>27.21</v>
      </c>
      <c r="L93" s="42" t="n">
        <v>34.06</v>
      </c>
      <c r="M93" s="43" t="n">
        <f aca="false">IF(AND(ISNUMBER(K93)=FALSE(),ISNUMBER(L93)=FALSE()),"---",MIN(K93:L93))</f>
        <v>27.21</v>
      </c>
      <c r="N93" s="42"/>
      <c r="O93" s="42"/>
      <c r="P93" s="46" t="s">
        <v>27</v>
      </c>
      <c r="Q93" s="44"/>
      <c r="R93" s="45" t="s">
        <v>27</v>
      </c>
      <c r="S93" s="45" t="s">
        <v>27</v>
      </c>
      <c r="T93" s="46" t="s">
        <v>27</v>
      </c>
    </row>
    <row r="94" customFormat="false" ht="12.75" hidden="false" customHeight="false" outlineLevel="0" collapsed="false">
      <c r="A94" s="60" t="n">
        <f aca="false">IF(M94="---","",RANK(M94,$M$11:$M$97,1))</f>
        <v>84</v>
      </c>
      <c r="B94" s="36" t="n">
        <v>45</v>
      </c>
      <c r="C94" s="35" t="s">
        <v>119</v>
      </c>
      <c r="D94" s="47" t="n">
        <v>1993</v>
      </c>
      <c r="E94" s="36" t="s">
        <v>25</v>
      </c>
      <c r="F94" s="48" t="s">
        <v>0</v>
      </c>
      <c r="G94" s="48" t="s">
        <v>1</v>
      </c>
      <c r="H94" s="49" t="s">
        <v>0</v>
      </c>
      <c r="I94" s="41" t="s">
        <v>26</v>
      </c>
      <c r="J94" s="41"/>
      <c r="K94" s="42" t="n">
        <v>34.07</v>
      </c>
      <c r="L94" s="42" t="s">
        <v>1</v>
      </c>
      <c r="M94" s="43" t="n">
        <f aca="false">IF(AND(ISNUMBER(K94)=FALSE(),ISNUMBER(L94)=FALSE()),"---",MIN(K94:L94))</f>
        <v>34.07</v>
      </c>
      <c r="N94" s="42"/>
      <c r="O94" s="42"/>
      <c r="P94" s="46" t="s">
        <v>27</v>
      </c>
      <c r="Q94" s="44"/>
      <c r="R94" s="45" t="s">
        <v>27</v>
      </c>
      <c r="S94" s="45" t="s">
        <v>27</v>
      </c>
      <c r="T94" s="46" t="s">
        <v>27</v>
      </c>
    </row>
    <row r="95" customFormat="false" ht="12.75" hidden="false" customHeight="false" outlineLevel="0" collapsed="false">
      <c r="A95" s="60" t="n">
        <f aca="false">IF(M95="---","",RANK(M95,$M$11:$M$97,1))</f>
        <v>85</v>
      </c>
      <c r="B95" s="50" t="n">
        <v>71</v>
      </c>
      <c r="C95" s="54" t="s">
        <v>126</v>
      </c>
      <c r="D95" s="47" t="n">
        <v>1989</v>
      </c>
      <c r="E95" s="50" t="s">
        <v>87</v>
      </c>
      <c r="F95" s="48" t="s">
        <v>0</v>
      </c>
      <c r="G95" s="48" t="s">
        <v>0</v>
      </c>
      <c r="H95" s="49" t="s">
        <v>1</v>
      </c>
      <c r="I95" s="41" t="s">
        <v>30</v>
      </c>
      <c r="J95" s="41"/>
      <c r="K95" s="42" t="n">
        <v>36.01</v>
      </c>
      <c r="L95" s="42" t="n">
        <v>39.51</v>
      </c>
      <c r="M95" s="43" t="n">
        <f aca="false">IF(AND(ISNUMBER(K95)=FALSE(),ISNUMBER(L95)=FALSE()),"---",MIN(K95:L95))</f>
        <v>36.01</v>
      </c>
      <c r="N95" s="42"/>
      <c r="O95" s="42"/>
      <c r="P95" s="46" t="s">
        <v>27</v>
      </c>
      <c r="Q95" s="44"/>
      <c r="R95" s="45" t="s">
        <v>27</v>
      </c>
      <c r="S95" s="45" t="s">
        <v>27</v>
      </c>
      <c r="T95" s="46" t="s">
        <v>27</v>
      </c>
    </row>
    <row r="96" customFormat="false" ht="12.75" hidden="false" customHeight="false" outlineLevel="0" collapsed="false">
      <c r="A96" s="60" t="n">
        <f aca="false">IF(M96="---","",RANK(M96,$M$11:$M$97,1))</f>
        <v>86</v>
      </c>
      <c r="B96" s="36" t="n">
        <v>96</v>
      </c>
      <c r="C96" s="35" t="s">
        <v>122</v>
      </c>
      <c r="D96" s="47" t="n">
        <v>1993</v>
      </c>
      <c r="E96" s="50" t="s">
        <v>25</v>
      </c>
      <c r="F96" s="39" t="s">
        <v>0</v>
      </c>
      <c r="G96" s="39" t="s">
        <v>0</v>
      </c>
      <c r="H96" s="40" t="s">
        <v>1</v>
      </c>
      <c r="I96" s="41" t="s">
        <v>26</v>
      </c>
      <c r="J96" s="41"/>
      <c r="K96" s="42" t="n">
        <v>46.97</v>
      </c>
      <c r="L96" s="42" t="n">
        <v>37.58</v>
      </c>
      <c r="M96" s="43" t="n">
        <f aca="false">IF(AND(ISNUMBER(K96)=FALSE(),ISNUMBER(L96)=FALSE()),"---",MIN(K96:L96))</f>
        <v>37.58</v>
      </c>
      <c r="N96" s="42"/>
      <c r="O96" s="42"/>
      <c r="P96" s="46" t="s">
        <v>27</v>
      </c>
      <c r="Q96" s="44"/>
      <c r="R96" s="45" t="s">
        <v>27</v>
      </c>
      <c r="S96" s="45" t="s">
        <v>27</v>
      </c>
      <c r="T96" s="46" t="s">
        <v>27</v>
      </c>
    </row>
    <row r="97" customFormat="false" ht="12.75" hidden="false" customHeight="false" outlineLevel="0" collapsed="false">
      <c r="A97" s="60" t="n">
        <v>87</v>
      </c>
      <c r="B97" s="36" t="n">
        <v>105</v>
      </c>
      <c r="C97" s="35" t="s">
        <v>149</v>
      </c>
      <c r="D97" s="35" t="n">
        <v>1989</v>
      </c>
      <c r="E97" s="50" t="s">
        <v>150</v>
      </c>
      <c r="F97" s="39" t="s">
        <v>0</v>
      </c>
      <c r="G97" s="39" t="s">
        <v>0</v>
      </c>
      <c r="H97" s="40" t="s">
        <v>1</v>
      </c>
      <c r="I97" s="41" t="s">
        <v>30</v>
      </c>
      <c r="J97" s="41"/>
      <c r="K97" s="42" t="s">
        <v>1</v>
      </c>
      <c r="L97" s="42"/>
      <c r="M97" s="43" t="str">
        <f aca="false">IF(AND(ISNUMBER(K97)=FALSE(),ISNUMBER(L97)=FALSE()),"---",MIN(K97:L97))</f>
        <v>---</v>
      </c>
      <c r="N97" s="42"/>
      <c r="O97" s="42"/>
      <c r="P97" s="46" t="s">
        <v>27</v>
      </c>
      <c r="Q97" s="44"/>
      <c r="R97" s="45" t="s">
        <v>27</v>
      </c>
      <c r="S97" s="45" t="s">
        <v>27</v>
      </c>
      <c r="T97" s="46" t="s">
        <v>27</v>
      </c>
    </row>
  </sheetData>
  <conditionalFormatting sqref="D8">
    <cfRule type="cellIs" priority="2" operator="equal" aboveAverage="0" equalAverage="0" bottom="0" percent="0" rank="0" text="" dxfId="4">
      <formula>"x"</formula>
    </cfRule>
    <cfRule type="cellIs" priority="3" operator="equal" aboveAverage="0" equalAverage="0" bottom="0" percent="0" rank="0" text="" dxfId="5">
      <formula>"VD"</formula>
    </cfRule>
    <cfRule type="cellIs" priority="4" operator="equal" aboveAverage="0" equalAverage="0" bottom="0" percent="0" rank="0" text="" dxfId="6">
      <formula>"S"</formula>
    </cfRule>
  </conditionalFormatting>
  <conditionalFormatting sqref="A11:M97">
    <cfRule type="expression" priority="5" aboveAverage="0" equalAverage="0" bottom="0" percent="0" rank="0" text="" dxfId="7">
      <formula>$I11="t"</formula>
    </cfRule>
  </conditionalFormatting>
  <dataValidations count="1">
    <dataValidation allowBlank="true" error="Vyberte hodnotu podle seznamu!" errorStyle="stop" operator="between" showDropDown="false" showErrorMessage="true" showInputMessage="false" sqref="F11:H97" type="list">
      <formula1>"A,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W67" activeCellId="0" sqref="W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24.99"/>
    <col collapsed="false" customWidth="true" hidden="false" outlineLevel="0" max="5" min="5" style="0" width="26.7"/>
    <col collapsed="false" customWidth="true" hidden="true" outlineLevel="0" max="17" min="6" style="0" width="9.06"/>
    <col collapsed="false" customWidth="true" hidden="false" outlineLevel="0" max="20" min="20" style="0" width="9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H1" s="2"/>
      <c r="I1" s="1"/>
      <c r="J1" s="1"/>
      <c r="K1" s="3" t="s">
        <v>0</v>
      </c>
      <c r="L1" s="3" t="s">
        <v>1</v>
      </c>
      <c r="M1" s="4"/>
      <c r="P1" s="59"/>
      <c r="T1" s="61"/>
    </row>
    <row r="2" customFormat="false" ht="26.25" hidden="false" customHeight="false" outlineLevel="0" collapsed="false">
      <c r="A2" s="6" t="s">
        <v>2</v>
      </c>
      <c r="C2" s="6"/>
      <c r="D2" s="7"/>
      <c r="E2" s="1"/>
      <c r="F2" s="1"/>
      <c r="G2" s="1"/>
      <c r="H2" s="8"/>
      <c r="I2" s="9"/>
      <c r="J2" s="9"/>
      <c r="K2" s="10"/>
      <c r="L2" s="11"/>
      <c r="M2" s="12"/>
      <c r="P2" s="59"/>
      <c r="T2" s="61"/>
    </row>
    <row r="3" customFormat="false" ht="15.75" hidden="false" customHeight="false" outlineLevel="0" collapsed="false">
      <c r="A3" s="13" t="s">
        <v>3</v>
      </c>
      <c r="C3" s="14"/>
      <c r="D3" s="15"/>
      <c r="E3" s="15"/>
      <c r="F3" s="15"/>
      <c r="G3" s="15"/>
      <c r="H3" s="16"/>
      <c r="I3" s="1"/>
      <c r="J3" s="1"/>
      <c r="K3" s="10"/>
      <c r="M3" s="4"/>
      <c r="P3" s="59"/>
      <c r="T3" s="61"/>
    </row>
    <row r="4" customFormat="false" ht="15.75" hidden="false" customHeight="false" outlineLevel="0" collapsed="false">
      <c r="A4" s="14" t="s">
        <v>4</v>
      </c>
      <c r="C4" s="17"/>
      <c r="D4" s="18"/>
      <c r="E4" s="18"/>
      <c r="F4" s="18"/>
      <c r="G4" s="18"/>
      <c r="H4" s="19"/>
      <c r="I4" s="1"/>
      <c r="J4" s="1"/>
      <c r="M4" s="4"/>
      <c r="P4" s="59"/>
      <c r="T4" s="61"/>
    </row>
    <row r="5" customFormat="false" ht="15.75" hidden="false" customHeight="false" outlineLevel="0" collapsed="false">
      <c r="A5" s="14"/>
      <c r="C5" s="17"/>
      <c r="D5" s="18"/>
      <c r="E5" s="18"/>
      <c r="F5" s="18"/>
      <c r="G5" s="18"/>
      <c r="H5" s="19"/>
      <c r="I5" s="1"/>
      <c r="J5" s="1"/>
      <c r="M5" s="4"/>
      <c r="P5" s="59"/>
      <c r="T5" s="61"/>
    </row>
    <row r="6" customFormat="false" ht="15.75" hidden="false" customHeight="false" outlineLevel="0" collapsed="false">
      <c r="A6" s="14" t="s">
        <v>151</v>
      </c>
      <c r="C6" s="17"/>
      <c r="D6" s="7"/>
      <c r="E6" s="1"/>
      <c r="F6" s="1"/>
      <c r="G6" s="1"/>
      <c r="H6" s="8"/>
      <c r="I6" s="1"/>
      <c r="J6" s="1"/>
      <c r="M6" s="4"/>
      <c r="P6" s="59"/>
      <c r="T6" s="61"/>
    </row>
    <row r="7" customFormat="false" ht="15.75" hidden="true" customHeight="false" outlineLevel="0" collapsed="false">
      <c r="A7" s="1"/>
      <c r="B7" s="21" t="s">
        <v>6</v>
      </c>
      <c r="C7" s="21"/>
      <c r="D7" s="22" t="n">
        <v>93</v>
      </c>
      <c r="E7" s="1"/>
      <c r="F7" s="1"/>
      <c r="G7" s="1"/>
      <c r="H7" s="8"/>
      <c r="I7" s="1"/>
      <c r="J7" s="1"/>
      <c r="M7" s="4"/>
      <c r="P7" s="59"/>
      <c r="T7" s="61"/>
    </row>
    <row r="8" customFormat="false" ht="15.75" hidden="true" customHeight="false" outlineLevel="0" collapsed="false">
      <c r="A8" s="1"/>
      <c r="B8" s="21" t="s">
        <v>7</v>
      </c>
      <c r="C8" s="21"/>
      <c r="D8" s="23" t="n">
        <v>65</v>
      </c>
      <c r="E8" s="24"/>
      <c r="F8" s="24"/>
      <c r="G8" s="24"/>
      <c r="H8" s="25"/>
      <c r="I8" s="1"/>
      <c r="J8" s="1"/>
      <c r="M8" s="4"/>
      <c r="P8" s="59"/>
      <c r="T8" s="61"/>
    </row>
    <row r="9" customFormat="false" ht="12.75" hidden="false" customHeight="false" outlineLevel="0" collapsed="false">
      <c r="A9" s="1"/>
      <c r="B9" s="24"/>
      <c r="C9" s="24"/>
      <c r="D9" s="24"/>
      <c r="E9" s="24"/>
      <c r="F9" s="24"/>
      <c r="G9" s="24"/>
      <c r="H9" s="25"/>
      <c r="I9" s="1"/>
      <c r="J9" s="1"/>
      <c r="M9" s="4"/>
      <c r="P9" s="59"/>
      <c r="T9" s="61"/>
    </row>
    <row r="10" customFormat="false" ht="25.5" hidden="false" customHeight="false" outlineLevel="0" collapsed="false">
      <c r="A10" s="26" t="s">
        <v>8</v>
      </c>
      <c r="B10" s="27" t="s">
        <v>9</v>
      </c>
      <c r="C10" s="28" t="s">
        <v>10</v>
      </c>
      <c r="D10" s="29" t="s">
        <v>11</v>
      </c>
      <c r="E10" s="27" t="s">
        <v>12</v>
      </c>
      <c r="F10" s="30" t="s">
        <v>13</v>
      </c>
      <c r="G10" s="30" t="s">
        <v>14</v>
      </c>
      <c r="H10" s="31" t="s">
        <v>15</v>
      </c>
      <c r="I10" s="31" t="s">
        <v>16</v>
      </c>
      <c r="J10" s="1"/>
      <c r="K10" s="32" t="s">
        <v>17</v>
      </c>
      <c r="L10" s="32" t="s">
        <v>18</v>
      </c>
      <c r="M10" s="33" t="s">
        <v>19</v>
      </c>
      <c r="N10" s="32" t="s">
        <v>20</v>
      </c>
      <c r="O10" s="32" t="s">
        <v>21</v>
      </c>
      <c r="P10" s="32" t="s">
        <v>22</v>
      </c>
      <c r="Q10" s="34"/>
      <c r="R10" s="32" t="s">
        <v>13</v>
      </c>
      <c r="S10" s="32" t="s">
        <v>14</v>
      </c>
      <c r="T10" s="33" t="s">
        <v>23</v>
      </c>
    </row>
    <row r="11" customFormat="false" ht="12.75" hidden="false" customHeight="false" outlineLevel="0" collapsed="false">
      <c r="A11" s="60" t="n">
        <v>1</v>
      </c>
      <c r="B11" s="36" t="n">
        <v>4</v>
      </c>
      <c r="C11" s="37" t="s">
        <v>24</v>
      </c>
      <c r="D11" s="38" t="n">
        <v>1989</v>
      </c>
      <c r="E11" s="36" t="s">
        <v>25</v>
      </c>
      <c r="F11" s="39" t="s">
        <v>0</v>
      </c>
      <c r="G11" s="39" t="s">
        <v>0</v>
      </c>
      <c r="H11" s="49" t="s">
        <v>0</v>
      </c>
      <c r="I11" s="41" t="s">
        <v>26</v>
      </c>
      <c r="J11" s="1"/>
      <c r="K11" s="42" t="n">
        <v>16.1</v>
      </c>
      <c r="L11" s="42" t="n">
        <v>14.81</v>
      </c>
      <c r="M11" s="43" t="n">
        <v>14.81</v>
      </c>
      <c r="N11" s="42" t="n">
        <v>18.97</v>
      </c>
      <c r="O11" s="42" t="n">
        <v>15.9</v>
      </c>
      <c r="P11" s="46" t="n">
        <v>15.9</v>
      </c>
      <c r="Q11" s="44"/>
      <c r="R11" s="45" t="n">
        <v>14.81</v>
      </c>
      <c r="S11" s="45" t="n">
        <v>15.9</v>
      </c>
      <c r="T11" s="43" t="n">
        <v>30.71</v>
      </c>
    </row>
    <row r="12" customFormat="false" ht="12.75" hidden="false" customHeight="false" outlineLevel="0" collapsed="false">
      <c r="A12" s="60" t="n">
        <v>2</v>
      </c>
      <c r="B12" s="36" t="n">
        <v>5</v>
      </c>
      <c r="C12" s="51" t="s">
        <v>43</v>
      </c>
      <c r="D12" s="38" t="n">
        <v>1989</v>
      </c>
      <c r="E12" s="36" t="s">
        <v>29</v>
      </c>
      <c r="F12" s="39" t="s">
        <v>0</v>
      </c>
      <c r="G12" s="39" t="s">
        <v>0</v>
      </c>
      <c r="H12" s="49" t="s">
        <v>0</v>
      </c>
      <c r="I12" s="41" t="s">
        <v>26</v>
      </c>
      <c r="J12" s="1"/>
      <c r="K12" s="53" t="s">
        <v>1</v>
      </c>
      <c r="L12" s="42" t="n">
        <v>14.03</v>
      </c>
      <c r="M12" s="43" t="n">
        <v>14.03</v>
      </c>
      <c r="N12" s="53" t="s">
        <v>1</v>
      </c>
      <c r="O12" s="42" t="n">
        <v>16.89</v>
      </c>
      <c r="P12" s="46" t="n">
        <v>16.89</v>
      </c>
      <c r="Q12" s="44"/>
      <c r="R12" s="45" t="n">
        <v>14.03</v>
      </c>
      <c r="S12" s="45" t="n">
        <v>16.89</v>
      </c>
      <c r="T12" s="43" t="n">
        <v>30.92</v>
      </c>
    </row>
    <row r="13" customFormat="false" ht="12.75" hidden="false" customHeight="false" outlineLevel="0" collapsed="false">
      <c r="A13" s="60" t="n">
        <v>3</v>
      </c>
      <c r="B13" s="36" t="n">
        <v>1</v>
      </c>
      <c r="C13" s="35" t="s">
        <v>28</v>
      </c>
      <c r="D13" s="47" t="n">
        <v>1981</v>
      </c>
      <c r="E13" s="36" t="s">
        <v>29</v>
      </c>
      <c r="F13" s="48" t="s">
        <v>0</v>
      </c>
      <c r="G13" s="48" t="s">
        <v>0</v>
      </c>
      <c r="H13" s="49" t="s">
        <v>0</v>
      </c>
      <c r="I13" s="41" t="s">
        <v>26</v>
      </c>
      <c r="J13" s="1"/>
      <c r="K13" s="42" t="n">
        <v>15.03</v>
      </c>
      <c r="L13" s="42" t="n">
        <v>14.82</v>
      </c>
      <c r="M13" s="43" t="n">
        <v>14.82</v>
      </c>
      <c r="N13" s="42" t="n">
        <v>16.12</v>
      </c>
      <c r="O13" s="42"/>
      <c r="P13" s="46" t="n">
        <v>16.12</v>
      </c>
      <c r="Q13" s="44"/>
      <c r="R13" s="45" t="n">
        <v>14.82</v>
      </c>
      <c r="S13" s="45" t="n">
        <v>16.12</v>
      </c>
      <c r="T13" s="43" t="n">
        <v>30.94</v>
      </c>
    </row>
    <row r="14" customFormat="false" ht="12.75" hidden="false" customHeight="false" outlineLevel="0" collapsed="false">
      <c r="A14" s="60" t="n">
        <v>4</v>
      </c>
      <c r="B14" s="36" t="n">
        <v>3</v>
      </c>
      <c r="C14" s="37" t="s">
        <v>37</v>
      </c>
      <c r="D14" s="38" t="n">
        <v>1992</v>
      </c>
      <c r="E14" s="36" t="s">
        <v>29</v>
      </c>
      <c r="F14" s="39" t="s">
        <v>0</v>
      </c>
      <c r="G14" s="39" t="s">
        <v>0</v>
      </c>
      <c r="H14" s="49" t="s">
        <v>0</v>
      </c>
      <c r="I14" s="41" t="s">
        <v>26</v>
      </c>
      <c r="J14" s="1"/>
      <c r="K14" s="42" t="n">
        <v>14.72</v>
      </c>
      <c r="L14" s="42" t="n">
        <v>15.01</v>
      </c>
      <c r="M14" s="43" t="n">
        <v>14.72</v>
      </c>
      <c r="N14" s="42" t="n">
        <v>16.45</v>
      </c>
      <c r="O14" s="53" t="s">
        <v>1</v>
      </c>
      <c r="P14" s="46" t="n">
        <v>16.45</v>
      </c>
      <c r="Q14" s="44"/>
      <c r="R14" s="45" t="n">
        <v>14.72</v>
      </c>
      <c r="S14" s="45" t="n">
        <v>16.45</v>
      </c>
      <c r="T14" s="43" t="n">
        <v>31.17</v>
      </c>
    </row>
    <row r="15" customFormat="false" ht="12.75" hidden="false" customHeight="false" outlineLevel="0" collapsed="false">
      <c r="A15" s="60" t="n">
        <v>5</v>
      </c>
      <c r="B15" s="36" t="n">
        <v>102</v>
      </c>
      <c r="C15" s="35" t="s">
        <v>33</v>
      </c>
      <c r="D15" s="47" t="n">
        <v>1980</v>
      </c>
      <c r="E15" s="50" t="s">
        <v>34</v>
      </c>
      <c r="F15" s="48" t="s">
        <v>0</v>
      </c>
      <c r="G15" s="48" t="s">
        <v>0</v>
      </c>
      <c r="H15" s="49" t="s">
        <v>0</v>
      </c>
      <c r="I15" s="41" t="s">
        <v>26</v>
      </c>
      <c r="J15" s="1"/>
      <c r="K15" s="42" t="n">
        <v>14.98</v>
      </c>
      <c r="L15" s="42" t="n">
        <v>15.15</v>
      </c>
      <c r="M15" s="43" t="n">
        <v>14.98</v>
      </c>
      <c r="N15" s="42" t="s">
        <v>1</v>
      </c>
      <c r="O15" s="42" t="n">
        <v>16.36</v>
      </c>
      <c r="P15" s="46" t="n">
        <v>16.36</v>
      </c>
      <c r="Q15" s="44"/>
      <c r="R15" s="45" t="n">
        <v>14.98</v>
      </c>
      <c r="S15" s="45" t="n">
        <v>16.36</v>
      </c>
      <c r="T15" s="43" t="n">
        <v>31.34</v>
      </c>
    </row>
    <row r="16" customFormat="false" ht="12.75" hidden="false" customHeight="false" outlineLevel="0" collapsed="false">
      <c r="A16" s="60" t="n">
        <v>6</v>
      </c>
      <c r="B16" s="50" t="n">
        <v>44</v>
      </c>
      <c r="C16" s="35" t="s">
        <v>42</v>
      </c>
      <c r="D16" s="47" t="n">
        <v>1983</v>
      </c>
      <c r="E16" s="50" t="s">
        <v>41</v>
      </c>
      <c r="F16" s="48" t="s">
        <v>0</v>
      </c>
      <c r="G16" s="48" t="s">
        <v>0</v>
      </c>
      <c r="H16" s="49" t="s">
        <v>0</v>
      </c>
      <c r="I16" s="41" t="s">
        <v>26</v>
      </c>
      <c r="J16" s="1"/>
      <c r="K16" s="42" t="n">
        <v>15.09</v>
      </c>
      <c r="L16" s="42" t="n">
        <v>14.86</v>
      </c>
      <c r="M16" s="43" t="n">
        <v>14.86</v>
      </c>
      <c r="N16" s="42" t="n">
        <v>17.04</v>
      </c>
      <c r="O16" s="42" t="n">
        <v>16.72</v>
      </c>
      <c r="P16" s="46" t="n">
        <v>16.72</v>
      </c>
      <c r="Q16" s="44"/>
      <c r="R16" s="45" t="n">
        <v>14.86</v>
      </c>
      <c r="S16" s="45" t="n">
        <v>16.72</v>
      </c>
      <c r="T16" s="43" t="n">
        <v>31.58</v>
      </c>
    </row>
    <row r="17" customFormat="false" ht="12.75" hidden="false" customHeight="false" outlineLevel="0" collapsed="false">
      <c r="A17" s="60" t="n">
        <v>7</v>
      </c>
      <c r="B17" s="36" t="n">
        <v>7</v>
      </c>
      <c r="C17" s="51" t="s">
        <v>46</v>
      </c>
      <c r="D17" s="38" t="n">
        <v>1990</v>
      </c>
      <c r="E17" s="36" t="s">
        <v>29</v>
      </c>
      <c r="F17" s="39" t="s">
        <v>0</v>
      </c>
      <c r="G17" s="39" t="s">
        <v>0</v>
      </c>
      <c r="H17" s="49" t="s">
        <v>0</v>
      </c>
      <c r="I17" s="41" t="s">
        <v>26</v>
      </c>
      <c r="J17" s="1"/>
      <c r="K17" s="42" t="n">
        <v>22.63</v>
      </c>
      <c r="L17" s="42" t="n">
        <v>14.68</v>
      </c>
      <c r="M17" s="43" t="n">
        <v>14.68</v>
      </c>
      <c r="N17" s="53" t="s">
        <v>1</v>
      </c>
      <c r="O17" s="42" t="n">
        <v>16.97</v>
      </c>
      <c r="P17" s="46" t="n">
        <v>16.97</v>
      </c>
      <c r="Q17" s="44"/>
      <c r="R17" s="45" t="n">
        <v>14.68</v>
      </c>
      <c r="S17" s="45" t="n">
        <v>16.97</v>
      </c>
      <c r="T17" s="43" t="n">
        <v>31.65</v>
      </c>
    </row>
    <row r="18" customFormat="false" ht="12.75" hidden="false" customHeight="false" outlineLevel="0" collapsed="false">
      <c r="A18" s="60" t="n">
        <v>8</v>
      </c>
      <c r="B18" s="36" t="n">
        <v>19</v>
      </c>
      <c r="C18" s="51" t="s">
        <v>35</v>
      </c>
      <c r="D18" s="38" t="n">
        <v>1993</v>
      </c>
      <c r="E18" s="36" t="s">
        <v>36</v>
      </c>
      <c r="F18" s="39" t="s">
        <v>0</v>
      </c>
      <c r="G18" s="39" t="s">
        <v>0</v>
      </c>
      <c r="H18" s="49" t="s">
        <v>0</v>
      </c>
      <c r="I18" s="41" t="s">
        <v>26</v>
      </c>
      <c r="J18" s="1"/>
      <c r="K18" s="42" t="n">
        <v>18.54</v>
      </c>
      <c r="L18" s="42" t="n">
        <v>15.34</v>
      </c>
      <c r="M18" s="43" t="n">
        <v>15.34</v>
      </c>
      <c r="N18" s="42" t="n">
        <v>16.36</v>
      </c>
      <c r="O18" s="53" t="s">
        <v>1</v>
      </c>
      <c r="P18" s="46" t="n">
        <v>16.36</v>
      </c>
      <c r="Q18" s="44"/>
      <c r="R18" s="45" t="n">
        <v>15.34</v>
      </c>
      <c r="S18" s="45" t="n">
        <v>16.36</v>
      </c>
      <c r="T18" s="43" t="n">
        <v>31.7</v>
      </c>
    </row>
    <row r="19" customFormat="false" ht="12.75" hidden="false" customHeight="false" outlineLevel="0" collapsed="false">
      <c r="A19" s="60" t="n">
        <v>9</v>
      </c>
      <c r="B19" s="36" t="n">
        <v>25</v>
      </c>
      <c r="C19" s="37" t="s">
        <v>39</v>
      </c>
      <c r="D19" s="38" t="n">
        <v>1988</v>
      </c>
      <c r="E19" s="36" t="s">
        <v>29</v>
      </c>
      <c r="F19" s="39" t="s">
        <v>0</v>
      </c>
      <c r="G19" s="39" t="s">
        <v>0</v>
      </c>
      <c r="H19" s="49" t="s">
        <v>0</v>
      </c>
      <c r="I19" s="41" t="s">
        <v>26</v>
      </c>
      <c r="J19" s="1"/>
      <c r="K19" s="42" t="n">
        <v>15.15</v>
      </c>
      <c r="L19" s="42" t="n">
        <v>15.4</v>
      </c>
      <c r="M19" s="43" t="n">
        <v>15.15</v>
      </c>
      <c r="N19" s="42" t="n">
        <v>16.58</v>
      </c>
      <c r="O19" s="53" t="s">
        <v>1</v>
      </c>
      <c r="P19" s="46" t="n">
        <v>16.58</v>
      </c>
      <c r="Q19" s="44"/>
      <c r="R19" s="45" t="n">
        <v>15.15</v>
      </c>
      <c r="S19" s="45" t="n">
        <v>16.58</v>
      </c>
      <c r="T19" s="43" t="n">
        <v>31.73</v>
      </c>
    </row>
    <row r="20" customFormat="false" ht="12.75" hidden="false" customHeight="false" outlineLevel="0" collapsed="false">
      <c r="A20" s="60" t="n">
        <v>10</v>
      </c>
      <c r="B20" s="36" t="n">
        <v>9</v>
      </c>
      <c r="C20" s="51" t="s">
        <v>40</v>
      </c>
      <c r="D20" s="38" t="n">
        <v>1984</v>
      </c>
      <c r="E20" s="36" t="s">
        <v>41</v>
      </c>
      <c r="F20" s="39" t="s">
        <v>0</v>
      </c>
      <c r="G20" s="39" t="s">
        <v>0</v>
      </c>
      <c r="H20" s="49" t="s">
        <v>0</v>
      </c>
      <c r="I20" s="41" t="s">
        <v>26</v>
      </c>
      <c r="J20" s="1"/>
      <c r="K20" s="42" t="n">
        <v>16.33</v>
      </c>
      <c r="L20" s="42" t="n">
        <v>15.12</v>
      </c>
      <c r="M20" s="43" t="n">
        <v>15.12</v>
      </c>
      <c r="N20" s="42" t="n">
        <v>16.86</v>
      </c>
      <c r="O20" s="42" t="n">
        <v>16.65</v>
      </c>
      <c r="P20" s="46" t="n">
        <v>16.65</v>
      </c>
      <c r="Q20" s="44"/>
      <c r="R20" s="45" t="n">
        <v>15.12</v>
      </c>
      <c r="S20" s="45" t="n">
        <v>16.65</v>
      </c>
      <c r="T20" s="43" t="n">
        <v>31.77</v>
      </c>
    </row>
    <row r="21" customFormat="false" ht="12.75" hidden="false" customHeight="false" outlineLevel="0" collapsed="false">
      <c r="A21" s="60" t="n">
        <v>11</v>
      </c>
      <c r="B21" s="36" t="n">
        <v>97</v>
      </c>
      <c r="C21" s="35" t="s">
        <v>54</v>
      </c>
      <c r="D21" s="35" t="n">
        <v>1988</v>
      </c>
      <c r="E21" s="36" t="s">
        <v>55</v>
      </c>
      <c r="F21" s="48" t="s">
        <v>0</v>
      </c>
      <c r="G21" s="48" t="s">
        <v>0</v>
      </c>
      <c r="H21" s="49" t="s">
        <v>0</v>
      </c>
      <c r="I21" s="41" t="s">
        <v>26</v>
      </c>
      <c r="J21" s="1"/>
      <c r="K21" s="42" t="n">
        <v>14.9</v>
      </c>
      <c r="L21" s="42" t="n">
        <v>14.65</v>
      </c>
      <c r="M21" s="43" t="n">
        <v>14.65</v>
      </c>
      <c r="N21" s="42" t="n">
        <v>17.21</v>
      </c>
      <c r="O21" s="53" t="s">
        <v>1</v>
      </c>
      <c r="P21" s="46" t="n">
        <v>17.21</v>
      </c>
      <c r="Q21" s="44"/>
      <c r="R21" s="45" t="n">
        <v>14.65</v>
      </c>
      <c r="S21" s="45" t="n">
        <v>17.21</v>
      </c>
      <c r="T21" s="43" t="n">
        <v>31.86</v>
      </c>
    </row>
    <row r="22" customFormat="false" ht="12.75" hidden="false" customHeight="false" outlineLevel="0" collapsed="false">
      <c r="A22" s="60" t="n">
        <v>12</v>
      </c>
      <c r="B22" s="36" t="n">
        <v>10</v>
      </c>
      <c r="C22" s="51" t="s">
        <v>53</v>
      </c>
      <c r="D22" s="38" t="n">
        <v>1988</v>
      </c>
      <c r="E22" s="36" t="s">
        <v>50</v>
      </c>
      <c r="F22" s="39" t="s">
        <v>0</v>
      </c>
      <c r="G22" s="39" t="s">
        <v>0</v>
      </c>
      <c r="H22" s="49" t="s">
        <v>0</v>
      </c>
      <c r="I22" s="41" t="s">
        <v>26</v>
      </c>
      <c r="J22" s="1"/>
      <c r="K22" s="42" t="n">
        <v>15.55</v>
      </c>
      <c r="L22" s="42" t="n">
        <v>14.93</v>
      </c>
      <c r="M22" s="43" t="n">
        <v>14.93</v>
      </c>
      <c r="N22" s="42" t="n">
        <v>17.24</v>
      </c>
      <c r="O22" s="42" t="n">
        <v>17.15</v>
      </c>
      <c r="P22" s="46" t="n">
        <v>17.15</v>
      </c>
      <c r="Q22" s="44"/>
      <c r="R22" s="45" t="n">
        <v>14.93</v>
      </c>
      <c r="S22" s="45" t="n">
        <v>17.15</v>
      </c>
      <c r="T22" s="43" t="n">
        <v>32.08</v>
      </c>
    </row>
    <row r="23" customFormat="false" ht="12.75" hidden="false" customHeight="false" outlineLevel="0" collapsed="false">
      <c r="A23" s="60" t="n">
        <v>13</v>
      </c>
      <c r="B23" s="36" t="n">
        <v>6</v>
      </c>
      <c r="C23" s="51" t="s">
        <v>38</v>
      </c>
      <c r="D23" s="38" t="n">
        <v>1987</v>
      </c>
      <c r="E23" s="52" t="s">
        <v>34</v>
      </c>
      <c r="F23" s="39" t="s">
        <v>0</v>
      </c>
      <c r="G23" s="39" t="s">
        <v>0</v>
      </c>
      <c r="H23" s="49" t="s">
        <v>0</v>
      </c>
      <c r="I23" s="41" t="s">
        <v>26</v>
      </c>
      <c r="J23" s="1"/>
      <c r="K23" s="42" t="n">
        <v>17.53</v>
      </c>
      <c r="L23" s="42" t="n">
        <v>16.07</v>
      </c>
      <c r="M23" s="43" t="n">
        <v>16.07</v>
      </c>
      <c r="N23" s="42" t="n">
        <v>16.53</v>
      </c>
      <c r="O23" s="53" t="s">
        <v>1</v>
      </c>
      <c r="P23" s="46" t="n">
        <v>16.53</v>
      </c>
      <c r="Q23" s="44"/>
      <c r="R23" s="45" t="n">
        <v>16.07</v>
      </c>
      <c r="S23" s="45" t="n">
        <v>16.53</v>
      </c>
      <c r="T23" s="43" t="n">
        <v>32.6</v>
      </c>
    </row>
    <row r="24" customFormat="false" ht="12.75" hidden="false" customHeight="false" outlineLevel="0" collapsed="false">
      <c r="A24" s="60" t="n">
        <v>14</v>
      </c>
      <c r="B24" s="36" t="n">
        <v>23</v>
      </c>
      <c r="C24" s="37" t="s">
        <v>62</v>
      </c>
      <c r="D24" s="38" t="n">
        <v>1980</v>
      </c>
      <c r="E24" s="36" t="s">
        <v>25</v>
      </c>
      <c r="F24" s="39" t="s">
        <v>0</v>
      </c>
      <c r="G24" s="39" t="s">
        <v>0</v>
      </c>
      <c r="H24" s="49" t="s">
        <v>0</v>
      </c>
      <c r="I24" s="41" t="s">
        <v>26</v>
      </c>
      <c r="J24" s="1"/>
      <c r="K24" s="42" t="n">
        <v>15.35</v>
      </c>
      <c r="L24" s="42" t="n">
        <v>16.65</v>
      </c>
      <c r="M24" s="43" t="n">
        <v>15.35</v>
      </c>
      <c r="N24" s="42" t="n">
        <v>17.54</v>
      </c>
      <c r="O24" s="42" t="n">
        <v>17.4</v>
      </c>
      <c r="P24" s="46" t="n">
        <v>17.4</v>
      </c>
      <c r="Q24" s="44"/>
      <c r="R24" s="45" t="n">
        <v>15.35</v>
      </c>
      <c r="S24" s="45" t="n">
        <v>17.4</v>
      </c>
      <c r="T24" s="43" t="n">
        <v>32.75</v>
      </c>
    </row>
    <row r="25" customFormat="false" ht="12.75" hidden="false" customHeight="false" outlineLevel="0" collapsed="false">
      <c r="A25" s="60" t="n">
        <v>15</v>
      </c>
      <c r="B25" s="36" t="n">
        <v>18</v>
      </c>
      <c r="C25" s="37" t="s">
        <v>52</v>
      </c>
      <c r="D25" s="37" t="n">
        <v>1985</v>
      </c>
      <c r="E25" s="36" t="s">
        <v>41</v>
      </c>
      <c r="F25" s="39" t="s">
        <v>0</v>
      </c>
      <c r="G25" s="39" t="s">
        <v>0</v>
      </c>
      <c r="H25" s="49" t="s">
        <v>0</v>
      </c>
      <c r="I25" s="41" t="s">
        <v>26</v>
      </c>
      <c r="J25" s="1"/>
      <c r="K25" s="42" t="n">
        <v>15.74</v>
      </c>
      <c r="L25" s="42" t="n">
        <v>15.61</v>
      </c>
      <c r="M25" s="43" t="n">
        <v>15.61</v>
      </c>
      <c r="N25" s="42" t="n">
        <v>17.14</v>
      </c>
      <c r="O25" s="53" t="s">
        <v>1</v>
      </c>
      <c r="P25" s="46" t="n">
        <v>17.14</v>
      </c>
      <c r="Q25" s="44"/>
      <c r="R25" s="45" t="n">
        <v>15.61</v>
      </c>
      <c r="S25" s="45" t="n">
        <v>17.14</v>
      </c>
      <c r="T25" s="43" t="n">
        <v>32.75</v>
      </c>
    </row>
    <row r="26" customFormat="false" ht="12.75" hidden="false" customHeight="false" outlineLevel="0" collapsed="false">
      <c r="A26" s="60" t="n">
        <v>16</v>
      </c>
      <c r="B26" s="36" t="n">
        <v>12</v>
      </c>
      <c r="C26" s="51" t="s">
        <v>44</v>
      </c>
      <c r="D26" s="38" t="n">
        <v>1990</v>
      </c>
      <c r="E26" s="36" t="s">
        <v>45</v>
      </c>
      <c r="F26" s="39" t="s">
        <v>0</v>
      </c>
      <c r="G26" s="39" t="s">
        <v>0</v>
      </c>
      <c r="H26" s="49" t="s">
        <v>0</v>
      </c>
      <c r="I26" s="41" t="s">
        <v>26</v>
      </c>
      <c r="J26" s="1"/>
      <c r="K26" s="42" t="n">
        <v>15.97</v>
      </c>
      <c r="L26" s="42" t="n">
        <v>15.95</v>
      </c>
      <c r="M26" s="43" t="n">
        <v>15.95</v>
      </c>
      <c r="N26" s="42" t="n">
        <v>16.97</v>
      </c>
      <c r="O26" s="53" t="s">
        <v>1</v>
      </c>
      <c r="P26" s="46" t="n">
        <v>16.97</v>
      </c>
      <c r="Q26" s="44"/>
      <c r="R26" s="45" t="n">
        <v>15.95</v>
      </c>
      <c r="S26" s="45" t="n">
        <v>16.97</v>
      </c>
      <c r="T26" s="43" t="n">
        <v>32.92</v>
      </c>
    </row>
    <row r="27" customFormat="false" ht="12.75" hidden="false" customHeight="false" outlineLevel="0" collapsed="false">
      <c r="A27" s="60" t="n">
        <v>17</v>
      </c>
      <c r="B27" s="50" t="n">
        <v>62</v>
      </c>
      <c r="C27" s="37" t="s">
        <v>47</v>
      </c>
      <c r="D27" s="38" t="n">
        <v>1992</v>
      </c>
      <c r="E27" s="36" t="s">
        <v>48</v>
      </c>
      <c r="F27" s="39" t="s">
        <v>0</v>
      </c>
      <c r="G27" s="39" t="s">
        <v>0</v>
      </c>
      <c r="H27" s="49" t="s">
        <v>0</v>
      </c>
      <c r="I27" s="41" t="s">
        <v>26</v>
      </c>
      <c r="J27" s="1"/>
      <c r="K27" s="42" t="n">
        <v>17.52</v>
      </c>
      <c r="L27" s="42" t="n">
        <v>16.03</v>
      </c>
      <c r="M27" s="43" t="n">
        <v>16.03</v>
      </c>
      <c r="N27" s="42" t="n">
        <v>17</v>
      </c>
      <c r="O27" s="53" t="s">
        <v>1</v>
      </c>
      <c r="P27" s="46" t="n">
        <v>17</v>
      </c>
      <c r="Q27" s="44"/>
      <c r="R27" s="45" t="n">
        <v>16.03</v>
      </c>
      <c r="S27" s="45" t="n">
        <v>17</v>
      </c>
      <c r="T27" s="43" t="n">
        <v>33.03</v>
      </c>
    </row>
    <row r="28" customFormat="false" ht="12.75" hidden="false" customHeight="false" outlineLevel="0" collapsed="false">
      <c r="A28" s="60" t="n">
        <v>18</v>
      </c>
      <c r="B28" s="36" t="n">
        <v>14</v>
      </c>
      <c r="C28" s="51" t="s">
        <v>81</v>
      </c>
      <c r="D28" s="38" t="n">
        <v>1988</v>
      </c>
      <c r="E28" s="36" t="s">
        <v>67</v>
      </c>
      <c r="F28" s="39" t="s">
        <v>0</v>
      </c>
      <c r="G28" s="39" t="s">
        <v>0</v>
      </c>
      <c r="H28" s="49" t="s">
        <v>0</v>
      </c>
      <c r="I28" s="41" t="s">
        <v>26</v>
      </c>
      <c r="J28" s="1"/>
      <c r="K28" s="42" t="n">
        <v>15.28</v>
      </c>
      <c r="L28" s="42" t="n">
        <v>15.5</v>
      </c>
      <c r="M28" s="43" t="n">
        <v>15.28</v>
      </c>
      <c r="N28" s="42" t="n">
        <v>17.95</v>
      </c>
      <c r="O28" s="53" t="s">
        <v>1</v>
      </c>
      <c r="P28" s="46" t="n">
        <v>17.95</v>
      </c>
      <c r="Q28" s="44"/>
      <c r="R28" s="45" t="n">
        <v>15.28</v>
      </c>
      <c r="S28" s="45" t="n">
        <v>17.95</v>
      </c>
      <c r="T28" s="43" t="n">
        <v>33.23</v>
      </c>
    </row>
    <row r="29" customFormat="false" ht="12.75" hidden="false" customHeight="false" outlineLevel="0" collapsed="false">
      <c r="A29" s="60" t="n">
        <v>19</v>
      </c>
      <c r="B29" s="36" t="n">
        <v>39</v>
      </c>
      <c r="C29" s="54" t="s">
        <v>77</v>
      </c>
      <c r="D29" s="47" t="n">
        <v>1989</v>
      </c>
      <c r="E29" s="50" t="s">
        <v>71</v>
      </c>
      <c r="F29" s="48" t="s">
        <v>0</v>
      </c>
      <c r="G29" s="48" t="s">
        <v>0</v>
      </c>
      <c r="H29" s="49" t="s">
        <v>0</v>
      </c>
      <c r="I29" s="41" t="s">
        <v>26</v>
      </c>
      <c r="J29" s="1"/>
      <c r="K29" s="42" t="n">
        <v>16.3</v>
      </c>
      <c r="L29" s="53" t="n">
        <v>15.75</v>
      </c>
      <c r="M29" s="43" t="n">
        <v>15.75</v>
      </c>
      <c r="N29" s="42" t="n">
        <v>23.93</v>
      </c>
      <c r="O29" s="42" t="n">
        <v>17.88</v>
      </c>
      <c r="P29" s="46" t="n">
        <v>17.88</v>
      </c>
      <c r="Q29" s="44"/>
      <c r="R29" s="45" t="n">
        <v>15.75</v>
      </c>
      <c r="S29" s="45" t="n">
        <v>17.88</v>
      </c>
      <c r="T29" s="43" t="n">
        <v>33.63</v>
      </c>
    </row>
    <row r="30" customFormat="false" ht="12.75" hidden="false" customHeight="false" outlineLevel="0" collapsed="false">
      <c r="A30" s="60" t="n">
        <v>20</v>
      </c>
      <c r="B30" s="36" t="n">
        <v>63</v>
      </c>
      <c r="C30" s="35" t="s">
        <v>70</v>
      </c>
      <c r="D30" s="47" t="n">
        <v>1989</v>
      </c>
      <c r="E30" s="50" t="s">
        <v>71</v>
      </c>
      <c r="F30" s="48" t="s">
        <v>0</v>
      </c>
      <c r="G30" s="48" t="s">
        <v>0</v>
      </c>
      <c r="H30" s="49" t="s">
        <v>0</v>
      </c>
      <c r="I30" s="41" t="s">
        <v>26</v>
      </c>
      <c r="J30" s="1"/>
      <c r="K30" s="42" t="n">
        <v>16.4</v>
      </c>
      <c r="L30" s="42" t="n">
        <v>16.26</v>
      </c>
      <c r="M30" s="43" t="n">
        <v>16.26</v>
      </c>
      <c r="N30" s="42" t="s">
        <v>1</v>
      </c>
      <c r="O30" s="42" t="n">
        <v>17.57</v>
      </c>
      <c r="P30" s="46" t="n">
        <v>17.57</v>
      </c>
      <c r="Q30" s="44"/>
      <c r="R30" s="45" t="n">
        <v>16.26</v>
      </c>
      <c r="S30" s="45" t="n">
        <v>17.57</v>
      </c>
      <c r="T30" s="43" t="n">
        <v>33.83</v>
      </c>
    </row>
    <row r="31" customFormat="false" ht="12.75" hidden="false" customHeight="false" outlineLevel="0" collapsed="false">
      <c r="A31" s="60" t="n">
        <v>21</v>
      </c>
      <c r="B31" s="50" t="n">
        <v>107</v>
      </c>
      <c r="C31" s="54" t="s">
        <v>51</v>
      </c>
      <c r="D31" s="47" t="n">
        <v>1983</v>
      </c>
      <c r="E31" s="50" t="s">
        <v>41</v>
      </c>
      <c r="F31" s="48" t="s">
        <v>0</v>
      </c>
      <c r="G31" s="48" t="s">
        <v>0</v>
      </c>
      <c r="H31" s="49" t="s">
        <v>0</v>
      </c>
      <c r="I31" s="41" t="s">
        <v>26</v>
      </c>
      <c r="J31" s="1"/>
      <c r="K31" s="42" t="n">
        <v>17.01</v>
      </c>
      <c r="L31" s="42" t="n">
        <v>17.22</v>
      </c>
      <c r="M31" s="43" t="n">
        <v>17.01</v>
      </c>
      <c r="N31" s="42" t="n">
        <v>17.68</v>
      </c>
      <c r="O31" s="42" t="n">
        <v>17.1</v>
      </c>
      <c r="P31" s="46" t="n">
        <v>17.1</v>
      </c>
      <c r="Q31" s="44"/>
      <c r="R31" s="45" t="n">
        <v>17.01</v>
      </c>
      <c r="S31" s="45" t="n">
        <v>17.1</v>
      </c>
      <c r="T31" s="43" t="n">
        <v>34.11</v>
      </c>
    </row>
    <row r="32" customFormat="false" ht="12.75" hidden="false" customHeight="false" outlineLevel="0" collapsed="false">
      <c r="A32" s="60" t="n">
        <v>22</v>
      </c>
      <c r="B32" s="36" t="n">
        <v>49</v>
      </c>
      <c r="C32" s="54" t="s">
        <v>59</v>
      </c>
      <c r="D32" s="47" t="n">
        <v>1983</v>
      </c>
      <c r="E32" s="50" t="s">
        <v>41</v>
      </c>
      <c r="F32" s="48" t="s">
        <v>0</v>
      </c>
      <c r="G32" s="48" t="s">
        <v>0</v>
      </c>
      <c r="H32" s="49" t="s">
        <v>0</v>
      </c>
      <c r="I32" s="41" t="s">
        <v>26</v>
      </c>
      <c r="J32" s="1"/>
      <c r="K32" s="42" t="n">
        <v>16.78</v>
      </c>
      <c r="L32" s="53" t="s">
        <v>1</v>
      </c>
      <c r="M32" s="43" t="n">
        <v>16.78</v>
      </c>
      <c r="N32" s="42" t="n">
        <v>17.42</v>
      </c>
      <c r="O32" s="42" t="n">
        <v>17.33</v>
      </c>
      <c r="P32" s="46" t="n">
        <v>17.33</v>
      </c>
      <c r="Q32" s="44"/>
      <c r="R32" s="45" t="n">
        <v>16.78</v>
      </c>
      <c r="S32" s="45" t="n">
        <v>17.33</v>
      </c>
      <c r="T32" s="43" t="n">
        <v>34.11</v>
      </c>
    </row>
    <row r="33" customFormat="false" ht="12.75" hidden="false" customHeight="false" outlineLevel="0" collapsed="false">
      <c r="A33" s="60" t="n">
        <v>23</v>
      </c>
      <c r="B33" s="36" t="n">
        <v>13</v>
      </c>
      <c r="C33" s="37" t="s">
        <v>31</v>
      </c>
      <c r="D33" s="37" t="n">
        <v>1995</v>
      </c>
      <c r="E33" s="36" t="s">
        <v>32</v>
      </c>
      <c r="F33" s="39" t="s">
        <v>0</v>
      </c>
      <c r="G33" s="39" t="s">
        <v>0</v>
      </c>
      <c r="H33" s="49" t="s">
        <v>0</v>
      </c>
      <c r="I33" s="41" t="s">
        <v>26</v>
      </c>
      <c r="J33" s="1"/>
      <c r="K33" s="42" t="n">
        <v>19.66</v>
      </c>
      <c r="L33" s="42" t="n">
        <v>18.08</v>
      </c>
      <c r="M33" s="43" t="n">
        <v>18.08</v>
      </c>
      <c r="N33" s="42" t="n">
        <v>16.78</v>
      </c>
      <c r="O33" s="42" t="n">
        <v>16.25</v>
      </c>
      <c r="P33" s="46" t="n">
        <v>16.25</v>
      </c>
      <c r="Q33" s="44"/>
      <c r="R33" s="45" t="n">
        <v>18.08</v>
      </c>
      <c r="S33" s="45" t="n">
        <v>16.25</v>
      </c>
      <c r="T33" s="43" t="n">
        <v>34.33</v>
      </c>
    </row>
    <row r="34" customFormat="false" ht="12.75" hidden="false" customHeight="false" outlineLevel="0" collapsed="false">
      <c r="A34" s="60" t="n">
        <v>24</v>
      </c>
      <c r="B34" s="50" t="n">
        <v>86</v>
      </c>
      <c r="C34" s="54" t="s">
        <v>84</v>
      </c>
      <c r="D34" s="47" t="n">
        <v>1986</v>
      </c>
      <c r="E34" s="50" t="s">
        <v>74</v>
      </c>
      <c r="F34" s="48" t="s">
        <v>0</v>
      </c>
      <c r="G34" s="48" t="s">
        <v>0</v>
      </c>
      <c r="H34" s="49" t="s">
        <v>0</v>
      </c>
      <c r="I34" s="41" t="s">
        <v>26</v>
      </c>
      <c r="J34" s="1"/>
      <c r="K34" s="42" t="n">
        <v>16.5</v>
      </c>
      <c r="L34" s="53" t="s">
        <v>1</v>
      </c>
      <c r="M34" s="43" t="n">
        <v>16.5</v>
      </c>
      <c r="N34" s="42" t="n">
        <v>19.77</v>
      </c>
      <c r="O34" s="42" t="n">
        <v>18.27</v>
      </c>
      <c r="P34" s="46" t="n">
        <v>18.27</v>
      </c>
      <c r="Q34" s="44"/>
      <c r="R34" s="45" t="n">
        <v>16.5</v>
      </c>
      <c r="S34" s="45" t="n">
        <v>18.27</v>
      </c>
      <c r="T34" s="43" t="n">
        <v>34.77</v>
      </c>
    </row>
    <row r="35" customFormat="false" ht="12.75" hidden="false" customHeight="false" outlineLevel="0" collapsed="false">
      <c r="A35" s="60" t="n">
        <v>25</v>
      </c>
      <c r="B35" s="36" t="n">
        <v>52</v>
      </c>
      <c r="C35" s="35" t="s">
        <v>60</v>
      </c>
      <c r="D35" s="35" t="n">
        <v>1990</v>
      </c>
      <c r="E35" s="50" t="s">
        <v>61</v>
      </c>
      <c r="F35" s="48" t="s">
        <v>0</v>
      </c>
      <c r="G35" s="48" t="s">
        <v>0</v>
      </c>
      <c r="H35" s="49" t="s">
        <v>0</v>
      </c>
      <c r="I35" s="41" t="s">
        <v>26</v>
      </c>
      <c r="J35" s="1"/>
      <c r="K35" s="42" t="n">
        <v>18.28</v>
      </c>
      <c r="L35" s="42" t="n">
        <v>17.45</v>
      </c>
      <c r="M35" s="43" t="n">
        <v>17.45</v>
      </c>
      <c r="N35" s="42" t="n">
        <v>17.36</v>
      </c>
      <c r="O35" s="42" t="n">
        <v>19.14</v>
      </c>
      <c r="P35" s="46" t="n">
        <v>17.36</v>
      </c>
      <c r="Q35" s="44"/>
      <c r="R35" s="45" t="n">
        <v>17.45</v>
      </c>
      <c r="S35" s="45" t="n">
        <v>17.36</v>
      </c>
      <c r="T35" s="43" t="n">
        <v>34.81</v>
      </c>
    </row>
    <row r="36" customFormat="false" ht="12.75" hidden="false" customHeight="false" outlineLevel="0" collapsed="false">
      <c r="A36" s="60" t="n">
        <v>26</v>
      </c>
      <c r="B36" s="36" t="n">
        <v>17</v>
      </c>
      <c r="C36" s="51" t="s">
        <v>78</v>
      </c>
      <c r="D36" s="38" t="n">
        <v>1981</v>
      </c>
      <c r="E36" s="36" t="s">
        <v>50</v>
      </c>
      <c r="F36" s="39" t="s">
        <v>0</v>
      </c>
      <c r="G36" s="39" t="s">
        <v>0</v>
      </c>
      <c r="H36" s="49" t="s">
        <v>0</v>
      </c>
      <c r="I36" s="41" t="s">
        <v>26</v>
      </c>
      <c r="J36" s="1"/>
      <c r="K36" s="42" t="n">
        <v>17.01</v>
      </c>
      <c r="L36" s="42" t="n">
        <v>17.39</v>
      </c>
      <c r="M36" s="43" t="n">
        <v>17.01</v>
      </c>
      <c r="N36" s="42" t="n">
        <v>17.9</v>
      </c>
      <c r="O36" s="53" t="s">
        <v>1</v>
      </c>
      <c r="P36" s="46" t="n">
        <v>17.9</v>
      </c>
      <c r="Q36" s="44"/>
      <c r="R36" s="45" t="n">
        <v>17.01</v>
      </c>
      <c r="S36" s="45" t="n">
        <v>17.9</v>
      </c>
      <c r="T36" s="43" t="n">
        <v>34.91</v>
      </c>
    </row>
    <row r="37" customFormat="false" ht="12.75" hidden="false" customHeight="false" outlineLevel="0" collapsed="false">
      <c r="A37" s="60" t="n">
        <v>27</v>
      </c>
      <c r="B37" s="36" t="n">
        <v>57</v>
      </c>
      <c r="C37" s="35" t="s">
        <v>101</v>
      </c>
      <c r="D37" s="47" t="n">
        <v>1983</v>
      </c>
      <c r="E37" s="50" t="s">
        <v>67</v>
      </c>
      <c r="F37" s="48" t="s">
        <v>0</v>
      </c>
      <c r="G37" s="48" t="s">
        <v>0</v>
      </c>
      <c r="H37" s="49" t="s">
        <v>0</v>
      </c>
      <c r="I37" s="41" t="s">
        <v>26</v>
      </c>
      <c r="J37" s="1"/>
      <c r="K37" s="42" t="n">
        <v>17.21</v>
      </c>
      <c r="L37" s="42" t="n">
        <v>16.45</v>
      </c>
      <c r="M37" s="43" t="n">
        <v>16.45</v>
      </c>
      <c r="N37" s="42" t="n">
        <v>18.72</v>
      </c>
      <c r="O37" s="53" t="s">
        <v>1</v>
      </c>
      <c r="P37" s="46" t="n">
        <v>18.72</v>
      </c>
      <c r="Q37" s="44"/>
      <c r="R37" s="45" t="n">
        <v>16.45</v>
      </c>
      <c r="S37" s="45" t="n">
        <v>18.72</v>
      </c>
      <c r="T37" s="43" t="n">
        <v>35.17</v>
      </c>
    </row>
    <row r="38" customFormat="false" ht="12.75" hidden="false" customHeight="false" outlineLevel="0" collapsed="false">
      <c r="A38" s="60" t="n">
        <v>28</v>
      </c>
      <c r="B38" s="50" t="n">
        <v>56</v>
      </c>
      <c r="C38" s="35" t="s">
        <v>114</v>
      </c>
      <c r="D38" s="35" t="n">
        <v>1990</v>
      </c>
      <c r="E38" s="36" t="s">
        <v>50</v>
      </c>
      <c r="F38" s="48" t="s">
        <v>0</v>
      </c>
      <c r="G38" s="48" t="s">
        <v>0</v>
      </c>
      <c r="H38" s="49" t="s">
        <v>0</v>
      </c>
      <c r="I38" s="41" t="s">
        <v>26</v>
      </c>
      <c r="J38" s="1"/>
      <c r="K38" s="42" t="n">
        <v>15.48</v>
      </c>
      <c r="L38" s="42" t="n">
        <v>18.5</v>
      </c>
      <c r="M38" s="43" t="n">
        <v>15.48</v>
      </c>
      <c r="N38" s="42" t="n">
        <v>19.81</v>
      </c>
      <c r="O38" s="53" t="s">
        <v>1</v>
      </c>
      <c r="P38" s="46" t="n">
        <v>19.81</v>
      </c>
      <c r="Q38" s="44"/>
      <c r="R38" s="45" t="n">
        <v>15.48</v>
      </c>
      <c r="S38" s="45" t="n">
        <v>19.81</v>
      </c>
      <c r="T38" s="43" t="n">
        <v>35.29</v>
      </c>
    </row>
    <row r="39" customFormat="false" ht="12.75" hidden="false" customHeight="false" outlineLevel="0" collapsed="false">
      <c r="A39" s="60" t="n">
        <v>29</v>
      </c>
      <c r="B39" s="50" t="n">
        <v>65</v>
      </c>
      <c r="C39" s="35" t="s">
        <v>137</v>
      </c>
      <c r="D39" s="47" t="n">
        <v>1993</v>
      </c>
      <c r="E39" s="50" t="s">
        <v>34</v>
      </c>
      <c r="F39" s="48" t="s">
        <v>0</v>
      </c>
      <c r="G39" s="48" t="s">
        <v>0</v>
      </c>
      <c r="H39" s="49" t="s">
        <v>0</v>
      </c>
      <c r="I39" s="41" t="s">
        <v>26</v>
      </c>
      <c r="J39" s="1"/>
      <c r="K39" s="42" t="n">
        <v>16</v>
      </c>
      <c r="L39" s="42" t="n">
        <v>15.88</v>
      </c>
      <c r="M39" s="43" t="n">
        <v>15.88</v>
      </c>
      <c r="N39" s="42" t="s">
        <v>1</v>
      </c>
      <c r="O39" s="42" t="n">
        <v>19.46</v>
      </c>
      <c r="P39" s="46" t="n">
        <v>19.46</v>
      </c>
      <c r="Q39" s="44"/>
      <c r="R39" s="45" t="n">
        <v>15.88</v>
      </c>
      <c r="S39" s="45" t="n">
        <v>19.46</v>
      </c>
      <c r="T39" s="43" t="n">
        <v>35.34</v>
      </c>
    </row>
    <row r="40" customFormat="false" ht="12.75" hidden="false" customHeight="false" outlineLevel="0" collapsed="false">
      <c r="A40" s="60" t="n">
        <v>30</v>
      </c>
      <c r="B40" s="36" t="n">
        <v>64</v>
      </c>
      <c r="C40" s="35" t="s">
        <v>100</v>
      </c>
      <c r="D40" s="35" t="n">
        <v>1984</v>
      </c>
      <c r="E40" s="36" t="s">
        <v>74</v>
      </c>
      <c r="F40" s="48" t="s">
        <v>0</v>
      </c>
      <c r="G40" s="48" t="s">
        <v>0</v>
      </c>
      <c r="H40" s="49" t="s">
        <v>0</v>
      </c>
      <c r="I40" s="41" t="s">
        <v>26</v>
      </c>
      <c r="J40" s="1"/>
      <c r="K40" s="42" t="n">
        <v>16.97</v>
      </c>
      <c r="L40" s="42" t="n">
        <v>16.68</v>
      </c>
      <c r="M40" s="43" t="n">
        <v>16.68</v>
      </c>
      <c r="N40" s="42" t="n">
        <v>18.67</v>
      </c>
      <c r="O40" s="53" t="s">
        <v>1</v>
      </c>
      <c r="P40" s="46" t="n">
        <v>18.67</v>
      </c>
      <c r="Q40" s="44"/>
      <c r="R40" s="45" t="n">
        <v>16.68</v>
      </c>
      <c r="S40" s="45" t="n">
        <v>18.67</v>
      </c>
      <c r="T40" s="43" t="n">
        <v>35.35</v>
      </c>
    </row>
    <row r="41" customFormat="false" ht="12.75" hidden="false" customHeight="false" outlineLevel="0" collapsed="false">
      <c r="A41" s="60" t="n">
        <v>31</v>
      </c>
      <c r="B41" s="50" t="n">
        <v>80</v>
      </c>
      <c r="C41" s="35" t="s">
        <v>82</v>
      </c>
      <c r="D41" s="47" t="n">
        <v>1981</v>
      </c>
      <c r="E41" s="50" t="s">
        <v>50</v>
      </c>
      <c r="F41" s="48" t="s">
        <v>0</v>
      </c>
      <c r="G41" s="48" t="s">
        <v>0</v>
      </c>
      <c r="H41" s="49" t="s">
        <v>0</v>
      </c>
      <c r="I41" s="41" t="s">
        <v>26</v>
      </c>
      <c r="J41" s="1"/>
      <c r="K41" s="42" t="n">
        <v>19.82</v>
      </c>
      <c r="L41" s="42" t="n">
        <v>17.18</v>
      </c>
      <c r="M41" s="43" t="n">
        <v>17.18</v>
      </c>
      <c r="N41" s="42" t="n">
        <v>18.19</v>
      </c>
      <c r="O41" s="53" t="s">
        <v>1</v>
      </c>
      <c r="P41" s="46" t="n">
        <v>18.19</v>
      </c>
      <c r="Q41" s="44"/>
      <c r="R41" s="45" t="n">
        <v>17.18</v>
      </c>
      <c r="S41" s="45" t="n">
        <v>18.19</v>
      </c>
      <c r="T41" s="43" t="n">
        <v>35.37</v>
      </c>
    </row>
    <row r="42" customFormat="false" ht="12.75" hidden="false" customHeight="false" outlineLevel="0" collapsed="false">
      <c r="A42" s="60" t="n">
        <v>32</v>
      </c>
      <c r="B42" s="36" t="n">
        <v>54</v>
      </c>
      <c r="C42" s="54" t="s">
        <v>73</v>
      </c>
      <c r="D42" s="47" t="n">
        <v>1986</v>
      </c>
      <c r="E42" s="50" t="s">
        <v>74</v>
      </c>
      <c r="F42" s="48" t="s">
        <v>0</v>
      </c>
      <c r="G42" s="48" t="s">
        <v>0</v>
      </c>
      <c r="H42" s="49" t="s">
        <v>0</v>
      </c>
      <c r="I42" s="41" t="s">
        <v>26</v>
      </c>
      <c r="J42" s="1"/>
      <c r="K42" s="42" t="n">
        <v>18.08</v>
      </c>
      <c r="L42" s="42" t="n">
        <v>18.49</v>
      </c>
      <c r="M42" s="43" t="n">
        <v>18.08</v>
      </c>
      <c r="N42" s="42" t="n">
        <v>17.89</v>
      </c>
      <c r="O42" s="42" t="n">
        <v>17.68</v>
      </c>
      <c r="P42" s="46" t="n">
        <v>17.68</v>
      </c>
      <c r="Q42" s="44"/>
      <c r="R42" s="45" t="n">
        <v>18.08</v>
      </c>
      <c r="S42" s="45" t="n">
        <v>17.68</v>
      </c>
      <c r="T42" s="43" t="n">
        <v>35.76</v>
      </c>
    </row>
    <row r="43" customFormat="false" ht="12.75" hidden="false" customHeight="false" outlineLevel="0" collapsed="false">
      <c r="A43" s="60" t="n">
        <v>33</v>
      </c>
      <c r="B43" s="36" t="n">
        <v>72</v>
      </c>
      <c r="C43" s="35" t="s">
        <v>103</v>
      </c>
      <c r="D43" s="35" t="n">
        <v>1985</v>
      </c>
      <c r="E43" s="36" t="s">
        <v>61</v>
      </c>
      <c r="F43" s="48" t="s">
        <v>0</v>
      </c>
      <c r="G43" s="48" t="s">
        <v>0</v>
      </c>
      <c r="H43" s="49" t="s">
        <v>0</v>
      </c>
      <c r="I43" s="41" t="s">
        <v>26</v>
      </c>
      <c r="J43" s="1"/>
      <c r="K43" s="42" t="n">
        <v>18.89</v>
      </c>
      <c r="L43" s="42" t="n">
        <v>17.11</v>
      </c>
      <c r="M43" s="43" t="n">
        <v>17.11</v>
      </c>
      <c r="N43" s="42" t="n">
        <v>18.86</v>
      </c>
      <c r="O43" s="42" t="n">
        <v>18.83</v>
      </c>
      <c r="P43" s="46" t="n">
        <v>18.83</v>
      </c>
      <c r="Q43" s="44"/>
      <c r="R43" s="45" t="n">
        <v>17.11</v>
      </c>
      <c r="S43" s="45" t="n">
        <v>18.83</v>
      </c>
      <c r="T43" s="43" t="n">
        <v>35.94</v>
      </c>
    </row>
    <row r="44" customFormat="false" ht="12.75" hidden="false" customHeight="false" outlineLevel="0" collapsed="false">
      <c r="A44" s="60" t="n">
        <v>34</v>
      </c>
      <c r="B44" s="50" t="n">
        <v>38</v>
      </c>
      <c r="C44" s="55" t="s">
        <v>79</v>
      </c>
      <c r="D44" s="47" t="n">
        <v>1981</v>
      </c>
      <c r="E44" s="50" t="s">
        <v>80</v>
      </c>
      <c r="F44" s="48" t="s">
        <v>0</v>
      </c>
      <c r="G44" s="48" t="s">
        <v>0</v>
      </c>
      <c r="H44" s="49" t="s">
        <v>0</v>
      </c>
      <c r="I44" s="41" t="s">
        <v>26</v>
      </c>
      <c r="J44" s="1"/>
      <c r="K44" s="42" t="n">
        <v>18.08</v>
      </c>
      <c r="L44" s="42" t="n">
        <v>18.37</v>
      </c>
      <c r="M44" s="43" t="n">
        <v>18.08</v>
      </c>
      <c r="N44" s="42" t="n">
        <v>18.11</v>
      </c>
      <c r="O44" s="42" t="n">
        <v>17.95</v>
      </c>
      <c r="P44" s="46" t="n">
        <v>17.95</v>
      </c>
      <c r="Q44" s="44"/>
      <c r="R44" s="45" t="n">
        <v>18.08</v>
      </c>
      <c r="S44" s="45" t="n">
        <v>17.95</v>
      </c>
      <c r="T44" s="43" t="n">
        <v>36.03</v>
      </c>
    </row>
    <row r="45" customFormat="false" ht="12.75" hidden="false" customHeight="false" outlineLevel="0" collapsed="false">
      <c r="A45" s="60" t="n">
        <v>35</v>
      </c>
      <c r="B45" s="36" t="n">
        <v>43</v>
      </c>
      <c r="C45" s="54" t="s">
        <v>66</v>
      </c>
      <c r="D45" s="47" t="n">
        <v>1983</v>
      </c>
      <c r="E45" s="50" t="s">
        <v>67</v>
      </c>
      <c r="F45" s="48" t="s">
        <v>0</v>
      </c>
      <c r="G45" s="48" t="s">
        <v>0</v>
      </c>
      <c r="H45" s="49" t="s">
        <v>0</v>
      </c>
      <c r="I45" s="41" t="s">
        <v>26</v>
      </c>
      <c r="J45" s="1"/>
      <c r="K45" s="42" t="n">
        <v>18.57</v>
      </c>
      <c r="L45" s="42" t="n">
        <v>18.9</v>
      </c>
      <c r="M45" s="43" t="n">
        <v>18.57</v>
      </c>
      <c r="N45" s="42" t="n">
        <v>17.76</v>
      </c>
      <c r="O45" s="42" t="n">
        <v>17.56</v>
      </c>
      <c r="P45" s="46" t="n">
        <v>17.56</v>
      </c>
      <c r="Q45" s="44"/>
      <c r="R45" s="45" t="n">
        <v>18.57</v>
      </c>
      <c r="S45" s="45" t="n">
        <v>17.56</v>
      </c>
      <c r="T45" s="43" t="n">
        <v>36.13</v>
      </c>
    </row>
    <row r="46" customFormat="false" ht="12.75" hidden="false" customHeight="false" outlineLevel="0" collapsed="false">
      <c r="A46" s="60" t="n">
        <v>36</v>
      </c>
      <c r="B46" s="36" t="n">
        <v>73</v>
      </c>
      <c r="C46" s="54" t="s">
        <v>105</v>
      </c>
      <c r="D46" s="47" t="n">
        <v>1984</v>
      </c>
      <c r="E46" s="50" t="s">
        <v>71</v>
      </c>
      <c r="F46" s="48" t="s">
        <v>0</v>
      </c>
      <c r="G46" s="48" t="s">
        <v>0</v>
      </c>
      <c r="H46" s="49" t="s">
        <v>0</v>
      </c>
      <c r="I46" s="41" t="s">
        <v>26</v>
      </c>
      <c r="J46" s="1"/>
      <c r="K46" s="42" t="n">
        <v>17.18</v>
      </c>
      <c r="L46" s="53" t="s">
        <v>1</v>
      </c>
      <c r="M46" s="43" t="n">
        <v>17.18</v>
      </c>
      <c r="N46" s="42" t="n">
        <v>19.08</v>
      </c>
      <c r="O46" s="53" t="s">
        <v>1</v>
      </c>
      <c r="P46" s="46" t="n">
        <v>19.08</v>
      </c>
      <c r="Q46" s="44"/>
      <c r="R46" s="45" t="n">
        <v>17.18</v>
      </c>
      <c r="S46" s="45" t="n">
        <v>19.08</v>
      </c>
      <c r="T46" s="43" t="n">
        <v>36.26</v>
      </c>
    </row>
    <row r="47" customFormat="false" ht="12.75" hidden="false" customHeight="false" outlineLevel="0" collapsed="false">
      <c r="A47" s="60" t="n">
        <v>37</v>
      </c>
      <c r="B47" s="36" t="n">
        <v>61</v>
      </c>
      <c r="C47" s="35" t="s">
        <v>85</v>
      </c>
      <c r="D47" s="47" t="n">
        <v>1982</v>
      </c>
      <c r="E47" s="50" t="s">
        <v>25</v>
      </c>
      <c r="F47" s="48" t="s">
        <v>0</v>
      </c>
      <c r="G47" s="48" t="s">
        <v>0</v>
      </c>
      <c r="H47" s="49" t="s">
        <v>0</v>
      </c>
      <c r="I47" s="41" t="s">
        <v>26</v>
      </c>
      <c r="J47" s="1"/>
      <c r="K47" s="42" t="n">
        <v>20.08</v>
      </c>
      <c r="L47" s="42" t="n">
        <v>18.32</v>
      </c>
      <c r="M47" s="43" t="n">
        <v>18.32</v>
      </c>
      <c r="N47" s="42" t="n">
        <v>18.81</v>
      </c>
      <c r="O47" s="42" t="n">
        <v>18.28</v>
      </c>
      <c r="P47" s="46" t="n">
        <v>18.28</v>
      </c>
      <c r="Q47" s="44"/>
      <c r="R47" s="45" t="n">
        <v>18.32</v>
      </c>
      <c r="S47" s="45" t="n">
        <v>18.28</v>
      </c>
      <c r="T47" s="43" t="n">
        <v>36.6</v>
      </c>
    </row>
    <row r="48" customFormat="false" ht="12.75" hidden="false" customHeight="false" outlineLevel="0" collapsed="false">
      <c r="A48" s="60" t="n">
        <v>38</v>
      </c>
      <c r="B48" s="50" t="n">
        <v>47</v>
      </c>
      <c r="C48" s="54" t="s">
        <v>89</v>
      </c>
      <c r="D48" s="47" t="n">
        <v>1989</v>
      </c>
      <c r="E48" s="50" t="s">
        <v>71</v>
      </c>
      <c r="F48" s="48" t="s">
        <v>0</v>
      </c>
      <c r="G48" s="48" t="s">
        <v>0</v>
      </c>
      <c r="H48" s="49" t="s">
        <v>0</v>
      </c>
      <c r="I48" s="41" t="s">
        <v>26</v>
      </c>
      <c r="J48" s="1"/>
      <c r="K48" s="42" t="n">
        <v>18.48</v>
      </c>
      <c r="L48" s="53" t="s">
        <v>1</v>
      </c>
      <c r="M48" s="43" t="n">
        <v>18.48</v>
      </c>
      <c r="N48" s="42" t="n">
        <v>18.66</v>
      </c>
      <c r="O48" s="42" t="n">
        <v>18.4</v>
      </c>
      <c r="P48" s="46" t="n">
        <v>18.4</v>
      </c>
      <c r="Q48" s="44"/>
      <c r="R48" s="45" t="n">
        <v>18.48</v>
      </c>
      <c r="S48" s="45" t="n">
        <v>18.4</v>
      </c>
      <c r="T48" s="43" t="n">
        <v>36.88</v>
      </c>
    </row>
    <row r="49" customFormat="false" ht="12.75" hidden="false" customHeight="false" outlineLevel="0" collapsed="false">
      <c r="A49" s="60" t="n">
        <v>39</v>
      </c>
      <c r="B49" s="50" t="n">
        <v>104</v>
      </c>
      <c r="C49" s="35" t="s">
        <v>92</v>
      </c>
      <c r="D49" s="35" t="n">
        <v>1987</v>
      </c>
      <c r="E49" s="56" t="s">
        <v>93</v>
      </c>
      <c r="F49" s="48" t="s">
        <v>0</v>
      </c>
      <c r="G49" s="48" t="s">
        <v>0</v>
      </c>
      <c r="H49" s="49" t="s">
        <v>0</v>
      </c>
      <c r="I49" s="41" t="s">
        <v>26</v>
      </c>
      <c r="J49" s="1"/>
      <c r="K49" s="42" t="n">
        <v>18.86</v>
      </c>
      <c r="L49" s="42" t="n">
        <v>21.23</v>
      </c>
      <c r="M49" s="43" t="n">
        <v>18.86</v>
      </c>
      <c r="N49" s="42" t="n">
        <v>18.92</v>
      </c>
      <c r="O49" s="42" t="n">
        <v>18.45</v>
      </c>
      <c r="P49" s="46" t="n">
        <v>18.45</v>
      </c>
      <c r="Q49" s="44"/>
      <c r="R49" s="45" t="n">
        <v>18.86</v>
      </c>
      <c r="S49" s="45" t="n">
        <v>18.45</v>
      </c>
      <c r="T49" s="43" t="n">
        <v>37.31</v>
      </c>
    </row>
    <row r="50" customFormat="false" ht="12.75" hidden="false" customHeight="false" outlineLevel="0" collapsed="false">
      <c r="A50" s="60" t="n">
        <v>40</v>
      </c>
      <c r="B50" s="36" t="n">
        <v>82</v>
      </c>
      <c r="C50" s="54" t="s">
        <v>95</v>
      </c>
      <c r="D50" s="47" t="n">
        <v>1990</v>
      </c>
      <c r="E50" s="50" t="s">
        <v>96</v>
      </c>
      <c r="F50" s="48" t="s">
        <v>0</v>
      </c>
      <c r="G50" s="48" t="s">
        <v>0</v>
      </c>
      <c r="H50" s="49" t="s">
        <v>0</v>
      </c>
      <c r="I50" s="41" t="s">
        <v>26</v>
      </c>
      <c r="J50" s="1"/>
      <c r="K50" s="42" t="n">
        <v>19</v>
      </c>
      <c r="L50" s="42" t="n">
        <v>20.34</v>
      </c>
      <c r="M50" s="43" t="n">
        <v>19</v>
      </c>
      <c r="N50" s="42" t="s">
        <v>1</v>
      </c>
      <c r="O50" s="42" t="n">
        <v>18.52</v>
      </c>
      <c r="P50" s="46" t="n">
        <v>18.52</v>
      </c>
      <c r="Q50" s="44"/>
      <c r="R50" s="45" t="n">
        <v>19</v>
      </c>
      <c r="S50" s="45" t="n">
        <v>18.52</v>
      </c>
      <c r="T50" s="43" t="n">
        <v>37.52</v>
      </c>
    </row>
    <row r="51" customFormat="false" ht="12.75" hidden="false" customHeight="false" outlineLevel="0" collapsed="false">
      <c r="A51" s="60" t="n">
        <v>41</v>
      </c>
      <c r="B51" s="36" t="n">
        <v>28</v>
      </c>
      <c r="C51" s="51" t="s">
        <v>110</v>
      </c>
      <c r="D51" s="38" t="n">
        <v>1986</v>
      </c>
      <c r="E51" s="36" t="s">
        <v>34</v>
      </c>
      <c r="F51" s="39" t="s">
        <v>0</v>
      </c>
      <c r="G51" s="39" t="s">
        <v>0</v>
      </c>
      <c r="H51" s="49" t="s">
        <v>0</v>
      </c>
      <c r="I51" s="41" t="s">
        <v>26</v>
      </c>
      <c r="J51" s="57"/>
      <c r="K51" s="42" t="n">
        <v>18.45</v>
      </c>
      <c r="L51" s="42" t="n">
        <v>19.47</v>
      </c>
      <c r="M51" s="43" t="n">
        <v>18.45</v>
      </c>
      <c r="N51" s="42" t="n">
        <v>19.36</v>
      </c>
      <c r="O51" s="53" t="s">
        <v>1</v>
      </c>
      <c r="P51" s="46" t="n">
        <v>19.36</v>
      </c>
      <c r="Q51" s="44"/>
      <c r="R51" s="45" t="n">
        <v>18.45</v>
      </c>
      <c r="S51" s="45" t="n">
        <v>19.36</v>
      </c>
      <c r="T51" s="43" t="n">
        <v>37.81</v>
      </c>
    </row>
    <row r="52" customFormat="false" ht="12.75" hidden="false" customHeight="false" outlineLevel="0" collapsed="false">
      <c r="A52" s="60" t="n">
        <v>42</v>
      </c>
      <c r="B52" s="36" t="n">
        <v>51</v>
      </c>
      <c r="C52" s="37" t="s">
        <v>107</v>
      </c>
      <c r="D52" s="38" t="n">
        <v>1983</v>
      </c>
      <c r="E52" s="36" t="s">
        <v>25</v>
      </c>
      <c r="F52" s="39" t="s">
        <v>0</v>
      </c>
      <c r="G52" s="39" t="s">
        <v>0</v>
      </c>
      <c r="H52" s="49" t="s">
        <v>0</v>
      </c>
      <c r="I52" s="41" t="s">
        <v>26</v>
      </c>
      <c r="J52" s="1"/>
      <c r="K52" s="42" t="n">
        <v>18.72</v>
      </c>
      <c r="L52" s="42" t="n">
        <v>20.43</v>
      </c>
      <c r="M52" s="43" t="n">
        <v>18.72</v>
      </c>
      <c r="N52" s="42" t="n">
        <v>29.11</v>
      </c>
      <c r="O52" s="42" t="n">
        <v>19.15</v>
      </c>
      <c r="P52" s="46" t="n">
        <v>19.15</v>
      </c>
      <c r="Q52" s="44"/>
      <c r="R52" s="45" t="n">
        <v>18.72</v>
      </c>
      <c r="S52" s="45" t="n">
        <v>19.15</v>
      </c>
      <c r="T52" s="43" t="n">
        <v>37.87</v>
      </c>
    </row>
    <row r="53" customFormat="false" ht="12.75" hidden="false" customHeight="false" outlineLevel="0" collapsed="false">
      <c r="A53" s="60" t="n">
        <v>43</v>
      </c>
      <c r="B53" s="36" t="n">
        <v>94</v>
      </c>
      <c r="C53" s="35" t="s">
        <v>99</v>
      </c>
      <c r="D53" s="35" t="n">
        <v>1990</v>
      </c>
      <c r="E53" s="50" t="s">
        <v>96</v>
      </c>
      <c r="F53" s="48" t="s">
        <v>0</v>
      </c>
      <c r="G53" s="48" t="s">
        <v>0</v>
      </c>
      <c r="H53" s="49" t="s">
        <v>0</v>
      </c>
      <c r="I53" s="41" t="s">
        <v>26</v>
      </c>
      <c r="J53" s="1"/>
      <c r="K53" s="42" t="n">
        <v>19.36</v>
      </c>
      <c r="L53" s="53" t="s">
        <v>1</v>
      </c>
      <c r="M53" s="43" t="n">
        <v>19.36</v>
      </c>
      <c r="N53" s="42" t="s">
        <v>1</v>
      </c>
      <c r="O53" s="42" t="n">
        <v>18.55</v>
      </c>
      <c r="P53" s="46" t="n">
        <v>18.55</v>
      </c>
      <c r="Q53" s="44"/>
      <c r="R53" s="45" t="n">
        <v>19.36</v>
      </c>
      <c r="S53" s="45" t="n">
        <v>18.55</v>
      </c>
      <c r="T53" s="43" t="n">
        <v>37.91</v>
      </c>
    </row>
    <row r="54" customFormat="false" ht="12.75" hidden="false" customHeight="false" outlineLevel="0" collapsed="false">
      <c r="A54" s="60" t="n">
        <v>44</v>
      </c>
      <c r="B54" s="36" t="n">
        <v>42</v>
      </c>
      <c r="C54" s="35" t="s">
        <v>49</v>
      </c>
      <c r="D54" s="35" t="n">
        <v>1992</v>
      </c>
      <c r="E54" s="36" t="s">
        <v>50</v>
      </c>
      <c r="F54" s="48" t="s">
        <v>0</v>
      </c>
      <c r="G54" s="48" t="s">
        <v>0</v>
      </c>
      <c r="H54" s="49" t="s">
        <v>0</v>
      </c>
      <c r="I54" s="41" t="s">
        <v>26</v>
      </c>
      <c r="J54" s="1"/>
      <c r="K54" s="42" t="n">
        <v>21.1</v>
      </c>
      <c r="L54" s="42" t="n">
        <v>20.99</v>
      </c>
      <c r="M54" s="43" t="n">
        <v>20.99</v>
      </c>
      <c r="N54" s="42" t="n">
        <v>17.1</v>
      </c>
      <c r="O54" s="42" t="n">
        <v>17.66</v>
      </c>
      <c r="P54" s="46" t="n">
        <v>17.1</v>
      </c>
      <c r="Q54" s="44"/>
      <c r="R54" s="45" t="n">
        <v>20.99</v>
      </c>
      <c r="S54" s="45" t="n">
        <v>17.1</v>
      </c>
      <c r="T54" s="43" t="n">
        <v>38.09</v>
      </c>
    </row>
    <row r="55" customFormat="false" ht="12.75" hidden="false" customHeight="false" outlineLevel="0" collapsed="false">
      <c r="A55" s="60" t="n">
        <v>45</v>
      </c>
      <c r="B55" s="36" t="n">
        <v>36</v>
      </c>
      <c r="C55" s="35" t="s">
        <v>97</v>
      </c>
      <c r="D55" s="35" t="n">
        <v>1989</v>
      </c>
      <c r="E55" s="50" t="s">
        <v>67</v>
      </c>
      <c r="F55" s="48" t="s">
        <v>0</v>
      </c>
      <c r="G55" s="48" t="s">
        <v>0</v>
      </c>
      <c r="H55" s="49" t="s">
        <v>0</v>
      </c>
      <c r="I55" s="41" t="s">
        <v>26</v>
      </c>
      <c r="J55" s="1"/>
      <c r="K55" s="42" t="n">
        <v>20.45</v>
      </c>
      <c r="L55" s="42" t="n">
        <v>21.1</v>
      </c>
      <c r="M55" s="43" t="n">
        <v>20.45</v>
      </c>
      <c r="N55" s="42" t="n">
        <v>18.52</v>
      </c>
      <c r="O55" s="53" t="s">
        <v>1</v>
      </c>
      <c r="P55" s="46" t="n">
        <v>18.52</v>
      </c>
      <c r="Q55" s="44"/>
      <c r="R55" s="45" t="n">
        <v>20.45</v>
      </c>
      <c r="S55" s="45" t="n">
        <v>18.52</v>
      </c>
      <c r="T55" s="43" t="n">
        <v>38.97</v>
      </c>
    </row>
    <row r="56" customFormat="false" ht="12.75" hidden="false" customHeight="false" outlineLevel="0" collapsed="false">
      <c r="A56" s="60" t="n">
        <v>46</v>
      </c>
      <c r="B56" s="36" t="n">
        <v>46</v>
      </c>
      <c r="C56" s="35" t="s">
        <v>116</v>
      </c>
      <c r="D56" s="47" t="n">
        <v>1985</v>
      </c>
      <c r="E56" s="50" t="s">
        <v>80</v>
      </c>
      <c r="F56" s="48" t="s">
        <v>0</v>
      </c>
      <c r="G56" s="48" t="s">
        <v>0</v>
      </c>
      <c r="H56" s="49" t="s">
        <v>0</v>
      </c>
      <c r="I56" s="41" t="s">
        <v>26</v>
      </c>
      <c r="J56" s="1"/>
      <c r="K56" s="42" t="n">
        <v>18.43</v>
      </c>
      <c r="L56" s="42" t="n">
        <v>18.61</v>
      </c>
      <c r="M56" s="43" t="n">
        <v>18.43</v>
      </c>
      <c r="N56" s="42" t="n">
        <v>20.57</v>
      </c>
      <c r="O56" s="53" t="s">
        <v>1</v>
      </c>
      <c r="P56" s="46" t="n">
        <v>20.57</v>
      </c>
      <c r="Q56" s="44"/>
      <c r="R56" s="45" t="n">
        <v>18.43</v>
      </c>
      <c r="S56" s="45" t="n">
        <v>20.57</v>
      </c>
      <c r="T56" s="43" t="n">
        <v>39</v>
      </c>
    </row>
    <row r="57" customFormat="false" ht="12.75" hidden="false" customHeight="false" outlineLevel="0" collapsed="false">
      <c r="A57" s="60" t="n">
        <v>47</v>
      </c>
      <c r="B57" s="36" t="n">
        <v>79</v>
      </c>
      <c r="C57" s="35" t="s">
        <v>123</v>
      </c>
      <c r="D57" s="47" t="n">
        <v>1984</v>
      </c>
      <c r="E57" s="50" t="s">
        <v>61</v>
      </c>
      <c r="F57" s="48" t="s">
        <v>0</v>
      </c>
      <c r="G57" s="48" t="s">
        <v>0</v>
      </c>
      <c r="H57" s="49" t="s">
        <v>0</v>
      </c>
      <c r="I57" s="41" t="s">
        <v>26</v>
      </c>
      <c r="J57" s="1"/>
      <c r="K57" s="42" t="n">
        <v>15.77</v>
      </c>
      <c r="L57" s="42" t="n">
        <v>15.8</v>
      </c>
      <c r="M57" s="43" t="n">
        <v>15.77</v>
      </c>
      <c r="N57" s="42" t="n">
        <v>23.45</v>
      </c>
      <c r="O57" s="53" t="s">
        <v>1</v>
      </c>
      <c r="P57" s="46" t="n">
        <v>23.45</v>
      </c>
      <c r="Q57" s="44"/>
      <c r="R57" s="45" t="n">
        <v>15.77</v>
      </c>
      <c r="S57" s="45" t="n">
        <v>23.45</v>
      </c>
      <c r="T57" s="43" t="n">
        <v>39.22</v>
      </c>
    </row>
    <row r="58" customFormat="false" ht="12.75" hidden="false" customHeight="false" outlineLevel="0" collapsed="false">
      <c r="A58" s="60" t="n">
        <v>48</v>
      </c>
      <c r="B58" s="36" t="n">
        <v>99</v>
      </c>
      <c r="C58" s="35" t="s">
        <v>115</v>
      </c>
      <c r="D58" s="47" t="n">
        <v>1994</v>
      </c>
      <c r="E58" s="50" t="s">
        <v>45</v>
      </c>
      <c r="F58" s="48" t="s">
        <v>0</v>
      </c>
      <c r="G58" s="48" t="s">
        <v>0</v>
      </c>
      <c r="H58" s="49" t="s">
        <v>0</v>
      </c>
      <c r="I58" s="41" t="s">
        <v>26</v>
      </c>
      <c r="J58" s="58"/>
      <c r="K58" s="42" t="n">
        <v>20.22</v>
      </c>
      <c r="L58" s="42" t="n">
        <v>18.71</v>
      </c>
      <c r="M58" s="43" t="n">
        <v>18.71</v>
      </c>
      <c r="N58" s="42" t="n">
        <v>23.09</v>
      </c>
      <c r="O58" s="42" t="n">
        <v>20.54</v>
      </c>
      <c r="P58" s="46" t="n">
        <v>20.54</v>
      </c>
      <c r="Q58" s="44"/>
      <c r="R58" s="45" t="n">
        <v>18.71</v>
      </c>
      <c r="S58" s="45" t="n">
        <v>20.54</v>
      </c>
      <c r="T58" s="43" t="n">
        <v>39.25</v>
      </c>
    </row>
    <row r="59" customFormat="false" ht="12.75" hidden="false" customHeight="false" outlineLevel="0" collapsed="false">
      <c r="A59" s="60" t="n">
        <v>49</v>
      </c>
      <c r="B59" s="36" t="n">
        <v>90</v>
      </c>
      <c r="C59" s="35" t="s">
        <v>104</v>
      </c>
      <c r="D59" s="35" t="n">
        <v>1988</v>
      </c>
      <c r="E59" s="50" t="s">
        <v>93</v>
      </c>
      <c r="F59" s="48" t="s">
        <v>0</v>
      </c>
      <c r="G59" s="48" t="s">
        <v>0</v>
      </c>
      <c r="H59" s="49" t="s">
        <v>0</v>
      </c>
      <c r="I59" s="41" t="s">
        <v>26</v>
      </c>
      <c r="J59" s="1"/>
      <c r="K59" s="42" t="n">
        <v>20.64</v>
      </c>
      <c r="L59" s="53" t="s">
        <v>1</v>
      </c>
      <c r="M59" s="43" t="n">
        <v>20.64</v>
      </c>
      <c r="N59" s="42" t="n">
        <v>19.38</v>
      </c>
      <c r="O59" s="42" t="n">
        <v>18.89</v>
      </c>
      <c r="P59" s="46" t="n">
        <v>18.89</v>
      </c>
      <c r="Q59" s="44"/>
      <c r="R59" s="45" t="n">
        <v>20.64</v>
      </c>
      <c r="S59" s="45" t="n">
        <v>18.89</v>
      </c>
      <c r="T59" s="43" t="n">
        <v>39.53</v>
      </c>
    </row>
    <row r="60" customFormat="false" ht="12.75" hidden="false" customHeight="false" outlineLevel="0" collapsed="false">
      <c r="A60" s="60" t="n">
        <v>50</v>
      </c>
      <c r="B60" s="36" t="n">
        <v>75</v>
      </c>
      <c r="C60" s="54" t="s">
        <v>98</v>
      </c>
      <c r="D60" s="47" t="n">
        <v>1993</v>
      </c>
      <c r="E60" s="50" t="s">
        <v>67</v>
      </c>
      <c r="F60" s="48" t="s">
        <v>0</v>
      </c>
      <c r="G60" s="48" t="s">
        <v>0</v>
      </c>
      <c r="H60" s="49" t="s">
        <v>0</v>
      </c>
      <c r="I60" s="41" t="s">
        <v>26</v>
      </c>
      <c r="J60" s="1"/>
      <c r="K60" s="42" t="n">
        <v>22.29</v>
      </c>
      <c r="L60" s="42" t="n">
        <v>23.93</v>
      </c>
      <c r="M60" s="43" t="n">
        <v>22.29</v>
      </c>
      <c r="N60" s="42" t="n">
        <v>19.36</v>
      </c>
      <c r="O60" s="42" t="n">
        <v>18.54</v>
      </c>
      <c r="P60" s="46" t="n">
        <v>18.54</v>
      </c>
      <c r="Q60" s="44"/>
      <c r="R60" s="45" t="n">
        <v>22.29</v>
      </c>
      <c r="S60" s="45" t="n">
        <v>18.54</v>
      </c>
      <c r="T60" s="43" t="n">
        <v>40.83</v>
      </c>
    </row>
    <row r="61" customFormat="false" ht="12.75" hidden="false" customHeight="false" outlineLevel="0" collapsed="false">
      <c r="A61" s="60" t="n">
        <v>51</v>
      </c>
      <c r="B61" s="36" t="n">
        <v>40</v>
      </c>
      <c r="C61" s="35" t="s">
        <v>120</v>
      </c>
      <c r="D61" s="47" t="n">
        <v>1988</v>
      </c>
      <c r="E61" s="50" t="s">
        <v>74</v>
      </c>
      <c r="F61" s="48" t="s">
        <v>0</v>
      </c>
      <c r="G61" s="48" t="s">
        <v>0</v>
      </c>
      <c r="H61" s="49" t="s">
        <v>0</v>
      </c>
      <c r="I61" s="41" t="s">
        <v>26</v>
      </c>
      <c r="J61" s="1"/>
      <c r="K61" s="42" t="n">
        <v>20.31</v>
      </c>
      <c r="L61" s="42" t="n">
        <v>23.84</v>
      </c>
      <c r="M61" s="43" t="n">
        <v>20.31</v>
      </c>
      <c r="N61" s="42" t="n">
        <v>21.5</v>
      </c>
      <c r="O61" s="42" t="n">
        <v>21.97</v>
      </c>
      <c r="P61" s="46" t="n">
        <v>21.5</v>
      </c>
      <c r="Q61" s="44"/>
      <c r="R61" s="45" t="n">
        <v>20.31</v>
      </c>
      <c r="S61" s="45" t="n">
        <v>21.5</v>
      </c>
      <c r="T61" s="43" t="n">
        <v>41.81</v>
      </c>
    </row>
    <row r="62" customFormat="false" ht="12.75" hidden="false" customHeight="false" outlineLevel="0" collapsed="false">
      <c r="A62" s="60" t="n">
        <v>52</v>
      </c>
      <c r="B62" s="50" t="n">
        <v>32</v>
      </c>
      <c r="C62" s="54" t="s">
        <v>118</v>
      </c>
      <c r="D62" s="47" t="n">
        <v>1990</v>
      </c>
      <c r="E62" s="50" t="s">
        <v>45</v>
      </c>
      <c r="F62" s="48" t="s">
        <v>0</v>
      </c>
      <c r="G62" s="48" t="s">
        <v>0</v>
      </c>
      <c r="H62" s="49" t="s">
        <v>0</v>
      </c>
      <c r="I62" s="41" t="s">
        <v>26</v>
      </c>
      <c r="J62" s="1"/>
      <c r="K62" s="42" t="n">
        <v>20.82</v>
      </c>
      <c r="L62" s="53" t="n">
        <v>20.86</v>
      </c>
      <c r="M62" s="43" t="n">
        <v>20.82</v>
      </c>
      <c r="N62" s="42" t="s">
        <v>1</v>
      </c>
      <c r="O62" s="42" t="n">
        <v>21.03</v>
      </c>
      <c r="P62" s="46" t="n">
        <v>21.03</v>
      </c>
      <c r="Q62" s="44"/>
      <c r="R62" s="45" t="n">
        <v>20.82</v>
      </c>
      <c r="S62" s="45" t="n">
        <v>21.03</v>
      </c>
      <c r="T62" s="43" t="n">
        <v>41.85</v>
      </c>
    </row>
    <row r="63" customFormat="false" ht="12.75" hidden="false" customHeight="false" outlineLevel="0" collapsed="false">
      <c r="A63" s="60" t="n">
        <v>53</v>
      </c>
      <c r="B63" s="50" t="n">
        <v>59</v>
      </c>
      <c r="C63" s="35" t="s">
        <v>65</v>
      </c>
      <c r="D63" s="35" t="n">
        <v>1987</v>
      </c>
      <c r="E63" s="50" t="s">
        <v>64</v>
      </c>
      <c r="F63" s="48" t="s">
        <v>0</v>
      </c>
      <c r="G63" s="48" t="s">
        <v>0</v>
      </c>
      <c r="H63" s="49" t="s">
        <v>0</v>
      </c>
      <c r="I63" s="41" t="s">
        <v>26</v>
      </c>
      <c r="J63" s="1"/>
      <c r="K63" s="42" t="n">
        <v>25.45</v>
      </c>
      <c r="L63" s="53" t="s">
        <v>1</v>
      </c>
      <c r="M63" s="43" t="n">
        <v>25.45</v>
      </c>
      <c r="N63" s="42" t="s">
        <v>1</v>
      </c>
      <c r="O63" s="42" t="n">
        <v>17.5</v>
      </c>
      <c r="P63" s="46" t="n">
        <v>17.5</v>
      </c>
      <c r="Q63" s="44"/>
      <c r="R63" s="45" t="n">
        <v>25.45</v>
      </c>
      <c r="S63" s="45" t="n">
        <v>17.5</v>
      </c>
      <c r="T63" s="43" t="n">
        <v>42.95</v>
      </c>
    </row>
    <row r="64" customFormat="false" ht="12.75" hidden="false" customHeight="false" outlineLevel="0" collapsed="false">
      <c r="A64" s="60" t="n">
        <v>54</v>
      </c>
      <c r="B64" s="36" t="n">
        <v>84</v>
      </c>
      <c r="C64" s="54" t="s">
        <v>121</v>
      </c>
      <c r="D64" s="47" t="n">
        <v>1984</v>
      </c>
      <c r="E64" s="50" t="s">
        <v>87</v>
      </c>
      <c r="F64" s="48" t="s">
        <v>0</v>
      </c>
      <c r="G64" s="48" t="s">
        <v>0</v>
      </c>
      <c r="H64" s="49" t="s">
        <v>0</v>
      </c>
      <c r="I64" s="41" t="s">
        <v>26</v>
      </c>
      <c r="J64" s="1"/>
      <c r="K64" s="42" t="n">
        <v>21.75</v>
      </c>
      <c r="L64" s="42" t="n">
        <v>22.25</v>
      </c>
      <c r="M64" s="43" t="n">
        <v>21.75</v>
      </c>
      <c r="N64" s="42" t="n">
        <v>21.74</v>
      </c>
      <c r="O64" s="42" t="n">
        <v>23.26</v>
      </c>
      <c r="P64" s="46" t="n">
        <v>21.74</v>
      </c>
      <c r="Q64" s="44"/>
      <c r="R64" s="45" t="n">
        <v>21.75</v>
      </c>
      <c r="S64" s="45" t="n">
        <v>21.74</v>
      </c>
      <c r="T64" s="43" t="n">
        <v>43.49</v>
      </c>
    </row>
    <row r="65" customFormat="false" ht="12.75" hidden="false" customHeight="false" outlineLevel="0" collapsed="false">
      <c r="A65" s="60" t="n">
        <v>55</v>
      </c>
      <c r="B65" s="36" t="n">
        <v>15</v>
      </c>
      <c r="C65" s="51" t="s">
        <v>124</v>
      </c>
      <c r="D65" s="38" t="n">
        <v>1996</v>
      </c>
      <c r="E65" s="36" t="s">
        <v>125</v>
      </c>
      <c r="F65" s="39" t="s">
        <v>0</v>
      </c>
      <c r="G65" s="39" t="s">
        <v>0</v>
      </c>
      <c r="H65" s="49" t="s">
        <v>0</v>
      </c>
      <c r="I65" s="41" t="s">
        <v>26</v>
      </c>
      <c r="J65" s="1"/>
      <c r="K65" s="42" t="n">
        <v>20.75</v>
      </c>
      <c r="L65" s="42" t="n">
        <v>21.23</v>
      </c>
      <c r="M65" s="43" t="n">
        <v>20.75</v>
      </c>
      <c r="N65" s="42" t="n">
        <v>24.16</v>
      </c>
      <c r="O65" s="53" t="s">
        <v>1</v>
      </c>
      <c r="P65" s="46" t="n">
        <v>24.16</v>
      </c>
      <c r="Q65" s="44"/>
      <c r="R65" s="45" t="n">
        <v>20.75</v>
      </c>
      <c r="S65" s="45" t="n">
        <v>24.16</v>
      </c>
      <c r="T65" s="43" t="n">
        <v>44.91</v>
      </c>
    </row>
    <row r="66" customFormat="false" ht="12.75" hidden="false" customHeight="false" outlineLevel="0" collapsed="false">
      <c r="A66" s="60" t="n">
        <v>56</v>
      </c>
      <c r="B66" s="36" t="n">
        <v>34</v>
      </c>
      <c r="C66" s="35" t="s">
        <v>102</v>
      </c>
      <c r="D66" s="47" t="n">
        <v>1989</v>
      </c>
      <c r="E66" s="36" t="s">
        <v>74</v>
      </c>
      <c r="F66" s="48" t="s">
        <v>0</v>
      </c>
      <c r="G66" s="48" t="s">
        <v>0</v>
      </c>
      <c r="H66" s="49" t="s">
        <v>0</v>
      </c>
      <c r="I66" s="41" t="s">
        <v>26</v>
      </c>
      <c r="J66" s="1"/>
      <c r="K66" s="42" t="n">
        <v>27.33</v>
      </c>
      <c r="L66" s="53" t="n">
        <v>26.69</v>
      </c>
      <c r="M66" s="43" t="n">
        <v>26.69</v>
      </c>
      <c r="N66" s="42" t="s">
        <v>1</v>
      </c>
      <c r="O66" s="42" t="n">
        <v>18.72</v>
      </c>
      <c r="P66" s="46" t="n">
        <v>18.72</v>
      </c>
      <c r="Q66" s="44"/>
      <c r="R66" s="45" t="n">
        <v>26.69</v>
      </c>
      <c r="S66" s="45" t="n">
        <v>18.72</v>
      </c>
      <c r="T66" s="43" t="n">
        <v>45.41</v>
      </c>
    </row>
    <row r="67" customFormat="false" ht="12.75" hidden="false" customHeight="false" outlineLevel="0" collapsed="false">
      <c r="A67" s="60" t="n">
        <v>57</v>
      </c>
      <c r="B67" s="36" t="n">
        <v>20</v>
      </c>
      <c r="C67" s="51" t="s">
        <v>127</v>
      </c>
      <c r="D67" s="38" t="n">
        <v>1990</v>
      </c>
      <c r="E67" s="36" t="s">
        <v>67</v>
      </c>
      <c r="F67" s="39" t="s">
        <v>0</v>
      </c>
      <c r="G67" s="39" t="s">
        <v>0</v>
      </c>
      <c r="H67" s="49" t="s">
        <v>0</v>
      </c>
      <c r="I67" s="41" t="s">
        <v>26</v>
      </c>
      <c r="J67" s="1"/>
      <c r="K67" s="42" t="n">
        <v>22</v>
      </c>
      <c r="L67" s="42" t="n">
        <v>20.38</v>
      </c>
      <c r="M67" s="43" t="n">
        <v>20.38</v>
      </c>
      <c r="N67" s="42" t="n">
        <v>33.41</v>
      </c>
      <c r="O67" s="53" t="s">
        <v>1</v>
      </c>
      <c r="P67" s="46" t="n">
        <v>33.41</v>
      </c>
      <c r="Q67" s="44"/>
      <c r="R67" s="45" t="n">
        <v>20.38</v>
      </c>
      <c r="S67" s="45" t="n">
        <v>33.41</v>
      </c>
      <c r="T67" s="43" t="n">
        <v>53.79</v>
      </c>
    </row>
    <row r="68" customFormat="false" ht="12.75" hidden="false" customHeight="false" outlineLevel="0" collapsed="false">
      <c r="A68" s="60" t="n">
        <v>58</v>
      </c>
      <c r="B68" s="36" t="n">
        <v>45</v>
      </c>
      <c r="C68" s="35" t="s">
        <v>119</v>
      </c>
      <c r="D68" s="47" t="n">
        <v>1993</v>
      </c>
      <c r="E68" s="36" t="s">
        <v>25</v>
      </c>
      <c r="F68" s="48" t="s">
        <v>0</v>
      </c>
      <c r="G68" s="48" t="s">
        <v>0</v>
      </c>
      <c r="H68" s="49" t="s">
        <v>0</v>
      </c>
      <c r="I68" s="41" t="s">
        <v>26</v>
      </c>
      <c r="J68" s="1"/>
      <c r="K68" s="42" t="n">
        <v>34.07</v>
      </c>
      <c r="L68" s="53" t="s">
        <v>1</v>
      </c>
      <c r="M68" s="43" t="n">
        <v>34.07</v>
      </c>
      <c r="N68" s="42" t="n">
        <v>24.18</v>
      </c>
      <c r="O68" s="42" t="n">
        <v>21.12</v>
      </c>
      <c r="P68" s="46" t="n">
        <v>21.12</v>
      </c>
      <c r="Q68" s="44"/>
      <c r="R68" s="45" t="n">
        <v>34.07</v>
      </c>
      <c r="S68" s="45" t="n">
        <v>21.12</v>
      </c>
      <c r="T68" s="43" t="n">
        <v>55.19</v>
      </c>
    </row>
    <row r="69" customFormat="false" ht="12.75" hidden="false" customHeight="false" outlineLevel="0" collapsed="false">
      <c r="A69" s="60" t="n">
        <v>59</v>
      </c>
      <c r="B69" s="36" t="n">
        <v>96</v>
      </c>
      <c r="C69" s="35" t="s">
        <v>122</v>
      </c>
      <c r="D69" s="47" t="n">
        <v>1993</v>
      </c>
      <c r="E69" s="50" t="s">
        <v>25</v>
      </c>
      <c r="F69" s="48" t="s">
        <v>0</v>
      </c>
      <c r="G69" s="48" t="s">
        <v>0</v>
      </c>
      <c r="H69" s="49" t="s">
        <v>0</v>
      </c>
      <c r="I69" s="41" t="s">
        <v>26</v>
      </c>
      <c r="J69" s="1"/>
      <c r="K69" s="42" t="n">
        <v>46.97</v>
      </c>
      <c r="L69" s="42" t="n">
        <v>37.58</v>
      </c>
      <c r="M69" s="43" t="n">
        <v>37.58</v>
      </c>
      <c r="N69" s="42" t="s">
        <v>1</v>
      </c>
      <c r="O69" s="42" t="n">
        <v>21.93</v>
      </c>
      <c r="P69" s="46" t="n">
        <v>21.93</v>
      </c>
      <c r="Q69" s="44"/>
      <c r="R69" s="45" t="n">
        <v>37.58</v>
      </c>
      <c r="S69" s="45" t="n">
        <v>21.93</v>
      </c>
      <c r="T69" s="43" t="n">
        <v>59.51</v>
      </c>
    </row>
    <row r="70" customFormat="false" ht="12.75" hidden="false" customHeight="false" outlineLevel="0" collapsed="false">
      <c r="A70" s="60" t="n">
        <v>60</v>
      </c>
      <c r="B70" s="50" t="n">
        <v>71</v>
      </c>
      <c r="C70" s="54" t="s">
        <v>126</v>
      </c>
      <c r="D70" s="47" t="n">
        <v>1989</v>
      </c>
      <c r="E70" s="50" t="s">
        <v>87</v>
      </c>
      <c r="F70" s="48" t="s">
        <v>0</v>
      </c>
      <c r="G70" s="48" t="s">
        <v>0</v>
      </c>
      <c r="H70" s="49" t="s">
        <v>0</v>
      </c>
      <c r="I70" s="41" t="s">
        <v>26</v>
      </c>
      <c r="J70" s="1"/>
      <c r="K70" s="42" t="n">
        <v>36.01</v>
      </c>
      <c r="L70" s="42" t="n">
        <v>39.51</v>
      </c>
      <c r="M70" s="43" t="n">
        <v>36.01</v>
      </c>
      <c r="N70" s="42" t="n">
        <v>25.47</v>
      </c>
      <c r="O70" s="53" t="s">
        <v>1</v>
      </c>
      <c r="P70" s="46" t="n">
        <v>25.47</v>
      </c>
      <c r="Q70" s="44"/>
      <c r="R70" s="45" t="n">
        <v>36.01</v>
      </c>
      <c r="S70" s="45" t="n">
        <v>25.47</v>
      </c>
      <c r="T70" s="43" t="n">
        <v>61.48</v>
      </c>
    </row>
    <row r="71" customFormat="false" ht="12.75" hidden="false" customHeight="false" outlineLevel="0" collapsed="false">
      <c r="A71" s="60" t="n">
        <v>61</v>
      </c>
      <c r="B71" s="36" t="n">
        <v>69</v>
      </c>
      <c r="C71" s="35" t="s">
        <v>128</v>
      </c>
      <c r="D71" s="35" t="n">
        <v>1985</v>
      </c>
      <c r="E71" s="50" t="s">
        <v>96</v>
      </c>
      <c r="F71" s="48" t="s">
        <v>0</v>
      </c>
      <c r="G71" s="48" t="s">
        <v>0</v>
      </c>
      <c r="H71" s="49" t="s">
        <v>0</v>
      </c>
      <c r="I71" s="41" t="s">
        <v>26</v>
      </c>
      <c r="J71" s="1"/>
      <c r="K71" s="42" t="n">
        <v>17.22</v>
      </c>
      <c r="L71" s="42" t="n">
        <v>16.65</v>
      </c>
      <c r="M71" s="43" t="n">
        <v>16.65</v>
      </c>
      <c r="N71" s="42" t="s">
        <v>1</v>
      </c>
      <c r="O71" s="53" t="s">
        <v>1</v>
      </c>
      <c r="P71" s="46" t="s">
        <v>27</v>
      </c>
      <c r="Q71" s="44"/>
      <c r="R71" s="45" t="n">
        <v>16.65</v>
      </c>
      <c r="S71" s="45" t="s">
        <v>27</v>
      </c>
      <c r="T71" s="43" t="s">
        <v>27</v>
      </c>
    </row>
    <row r="72" customFormat="false" ht="12.75" hidden="false" customHeight="false" outlineLevel="0" collapsed="false">
      <c r="A72" s="60" t="n">
        <v>62</v>
      </c>
      <c r="B72" s="50" t="n">
        <v>35</v>
      </c>
      <c r="C72" s="54" t="s">
        <v>129</v>
      </c>
      <c r="D72" s="47" t="n">
        <v>1990</v>
      </c>
      <c r="E72" s="50" t="s">
        <v>130</v>
      </c>
      <c r="F72" s="48" t="s">
        <v>0</v>
      </c>
      <c r="G72" s="48" t="s">
        <v>0</v>
      </c>
      <c r="H72" s="49" t="s">
        <v>0</v>
      </c>
      <c r="I72" s="41" t="s">
        <v>26</v>
      </c>
      <c r="J72" s="1"/>
      <c r="K72" s="42" t="n">
        <v>24.97</v>
      </c>
      <c r="L72" s="53" t="s">
        <v>1</v>
      </c>
      <c r="M72" s="43" t="n">
        <v>24.97</v>
      </c>
      <c r="N72" s="42" t="s">
        <v>1</v>
      </c>
      <c r="O72" s="53" t="s">
        <v>1</v>
      </c>
      <c r="P72" s="46" t="s">
        <v>27</v>
      </c>
      <c r="Q72" s="44"/>
      <c r="R72" s="45" t="n">
        <v>24.97</v>
      </c>
      <c r="S72" s="45" t="s">
        <v>27</v>
      </c>
      <c r="T72" s="43" t="s">
        <v>27</v>
      </c>
    </row>
    <row r="73" customFormat="false" ht="12.75" hidden="false" customHeight="false" outlineLevel="0" collapsed="false">
      <c r="A73" s="60" t="n">
        <v>63</v>
      </c>
      <c r="B73" s="36" t="n">
        <v>33</v>
      </c>
      <c r="C73" s="54" t="s">
        <v>131</v>
      </c>
      <c r="D73" s="47" t="n">
        <v>1990</v>
      </c>
      <c r="E73" s="56" t="s">
        <v>71</v>
      </c>
      <c r="F73" s="48" t="s">
        <v>0</v>
      </c>
      <c r="G73" s="48" t="s">
        <v>0</v>
      </c>
      <c r="H73" s="49" t="s">
        <v>0</v>
      </c>
      <c r="I73" s="41" t="s">
        <v>26</v>
      </c>
      <c r="J73" s="1"/>
      <c r="K73" s="42" t="n">
        <v>17.98</v>
      </c>
      <c r="L73" s="53" t="s">
        <v>1</v>
      </c>
      <c r="M73" s="43" t="n">
        <v>17.98</v>
      </c>
      <c r="N73" s="42" t="s">
        <v>1</v>
      </c>
      <c r="O73" s="53" t="s">
        <v>1</v>
      </c>
      <c r="P73" s="46" t="s">
        <v>27</v>
      </c>
      <c r="Q73" s="44"/>
      <c r="R73" s="45" t="n">
        <v>17.98</v>
      </c>
      <c r="S73" s="45" t="s">
        <v>27</v>
      </c>
      <c r="T73" s="43" t="s">
        <v>27</v>
      </c>
    </row>
    <row r="74" customFormat="false" ht="12.75" hidden="false" customHeight="false" outlineLevel="0" collapsed="false">
      <c r="A74" s="60" t="n">
        <v>64</v>
      </c>
      <c r="B74" s="36" t="n">
        <v>31</v>
      </c>
      <c r="C74" s="35" t="s">
        <v>132</v>
      </c>
      <c r="D74" s="35" t="n">
        <v>1980</v>
      </c>
      <c r="E74" s="50" t="s">
        <v>41</v>
      </c>
      <c r="F74" s="48" t="s">
        <v>0</v>
      </c>
      <c r="G74" s="48" t="s">
        <v>0</v>
      </c>
      <c r="H74" s="49" t="s">
        <v>0</v>
      </c>
      <c r="I74" s="41" t="s">
        <v>26</v>
      </c>
      <c r="J74" s="1"/>
      <c r="K74" s="42" t="n">
        <v>15.9</v>
      </c>
      <c r="L74" s="42" t="n">
        <v>16.8</v>
      </c>
      <c r="M74" s="43" t="n">
        <v>15.9</v>
      </c>
      <c r="N74" s="42" t="s">
        <v>1</v>
      </c>
      <c r="O74" s="42" t="s">
        <v>1</v>
      </c>
      <c r="P74" s="46" t="s">
        <v>27</v>
      </c>
      <c r="Q74" s="44"/>
      <c r="R74" s="45" t="n">
        <v>15.9</v>
      </c>
      <c r="S74" s="45" t="s">
        <v>27</v>
      </c>
      <c r="T74" s="43" t="s">
        <v>27</v>
      </c>
    </row>
    <row r="75" customFormat="false" ht="12.75" hidden="false" customHeight="false" outlineLevel="0" collapsed="false">
      <c r="A75" s="60" t="n">
        <v>65</v>
      </c>
      <c r="B75" s="50" t="n">
        <v>2</v>
      </c>
      <c r="C75" s="35" t="s">
        <v>133</v>
      </c>
      <c r="D75" s="35" t="n">
        <v>1986</v>
      </c>
      <c r="E75" s="50" t="s">
        <v>67</v>
      </c>
      <c r="F75" s="48" t="s">
        <v>0</v>
      </c>
      <c r="G75" s="48" t="s">
        <v>0</v>
      </c>
      <c r="H75" s="49" t="s">
        <v>0</v>
      </c>
      <c r="I75" s="41" t="s">
        <v>26</v>
      </c>
      <c r="J75" s="1"/>
      <c r="K75" s="42" t="n">
        <v>13.97</v>
      </c>
      <c r="L75" s="42" t="n">
        <v>13.89</v>
      </c>
      <c r="M75" s="43" t="n">
        <v>13.89</v>
      </c>
      <c r="N75" s="53" t="s">
        <v>1</v>
      </c>
      <c r="O75" s="53" t="s">
        <v>1</v>
      </c>
      <c r="P75" s="46" t="s">
        <v>27</v>
      </c>
      <c r="Q75" s="44"/>
      <c r="R75" s="45" t="n">
        <v>13.89</v>
      </c>
      <c r="S75" s="45" t="s">
        <v>27</v>
      </c>
      <c r="T75" s="43" t="s">
        <v>27</v>
      </c>
    </row>
  </sheetData>
  <conditionalFormatting sqref="D8">
    <cfRule type="cellIs" priority="2" operator="equal" aboveAverage="0" equalAverage="0" bottom="0" percent="0" rank="0" text="" dxfId="8">
      <formula>"x"</formula>
    </cfRule>
    <cfRule type="cellIs" priority="3" operator="equal" aboveAverage="0" equalAverage="0" bottom="0" percent="0" rank="0" text="" dxfId="9">
      <formula>"VD"</formula>
    </cfRule>
    <cfRule type="cellIs" priority="4" operator="equal" aboveAverage="0" equalAverage="0" bottom="0" percent="0" rank="0" text="" dxfId="10">
      <formula>"S"</formula>
    </cfRule>
  </conditionalFormatting>
  <conditionalFormatting sqref="A11:I75">
    <cfRule type="expression" priority="5" aboveAverage="0" equalAverage="0" bottom="0" percent="0" rank="0" text="" dxfId="11">
      <formula>$I11="t"</formula>
    </cfRule>
  </conditionalFormatting>
  <dataValidations count="1">
    <dataValidation allowBlank="true" error="Vyberte hodnotu podle seznamu!" errorStyle="stop" operator="between" showDropDown="false" showErrorMessage="true" showInputMessage="false" sqref="F11:H75" type="list">
      <formula1>"A,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4.99"/>
    <col collapsed="false" customWidth="true" hidden="false" outlineLevel="0" max="5" min="5" style="0" width="19.99"/>
    <col collapsed="false" customWidth="true" hidden="true" outlineLevel="0" max="17" min="6" style="0" width="9.06"/>
    <col collapsed="false" customWidth="true" hidden="false" outlineLevel="0" max="20" min="20" style="0" width="9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H1" s="2"/>
      <c r="I1" s="1"/>
      <c r="J1" s="1"/>
      <c r="K1" s="3" t="s">
        <v>0</v>
      </c>
      <c r="L1" s="3" t="s">
        <v>1</v>
      </c>
      <c r="M1" s="4"/>
      <c r="P1" s="59"/>
      <c r="T1" s="61"/>
    </row>
    <row r="2" customFormat="false" ht="26.25" hidden="false" customHeight="false" outlineLevel="0" collapsed="false">
      <c r="A2" s="6" t="s">
        <v>2</v>
      </c>
      <c r="C2" s="6"/>
      <c r="D2" s="7"/>
      <c r="E2" s="1"/>
      <c r="F2" s="1"/>
      <c r="G2" s="1"/>
      <c r="H2" s="8"/>
      <c r="I2" s="9"/>
      <c r="J2" s="9"/>
      <c r="K2" s="10"/>
      <c r="L2" s="11"/>
      <c r="M2" s="12"/>
      <c r="P2" s="59"/>
      <c r="T2" s="61"/>
    </row>
    <row r="3" customFormat="false" ht="15.75" hidden="false" customHeight="false" outlineLevel="0" collapsed="false">
      <c r="A3" s="13" t="s">
        <v>3</v>
      </c>
      <c r="C3" s="14"/>
      <c r="D3" s="15"/>
      <c r="E3" s="15"/>
      <c r="F3" s="15"/>
      <c r="G3" s="15"/>
      <c r="H3" s="16"/>
      <c r="I3" s="1"/>
      <c r="J3" s="1"/>
      <c r="K3" s="10"/>
      <c r="M3" s="4"/>
      <c r="P3" s="59"/>
      <c r="T3" s="61"/>
    </row>
    <row r="4" customFormat="false" ht="15.75" hidden="false" customHeight="false" outlineLevel="0" collapsed="false">
      <c r="A4" s="14" t="s">
        <v>4</v>
      </c>
      <c r="C4" s="17"/>
      <c r="D4" s="18"/>
      <c r="E4" s="18"/>
      <c r="F4" s="18"/>
      <c r="G4" s="18"/>
      <c r="H4" s="19"/>
      <c r="I4" s="1"/>
      <c r="J4" s="1"/>
      <c r="M4" s="4"/>
      <c r="P4" s="59"/>
      <c r="T4" s="61"/>
    </row>
    <row r="5" customFormat="false" ht="15.75" hidden="false" customHeight="false" outlineLevel="0" collapsed="false">
      <c r="A5" s="14"/>
      <c r="C5" s="17"/>
      <c r="D5" s="18"/>
      <c r="E5" s="18"/>
      <c r="F5" s="18"/>
      <c r="G5" s="18"/>
      <c r="H5" s="19"/>
      <c r="I5" s="1"/>
      <c r="J5" s="1"/>
      <c r="M5" s="4"/>
      <c r="P5" s="59"/>
      <c r="T5" s="61"/>
    </row>
    <row r="6" customFormat="false" ht="15.75" hidden="false" customHeight="false" outlineLevel="0" collapsed="false">
      <c r="A6" s="14" t="s">
        <v>152</v>
      </c>
      <c r="C6" s="17"/>
      <c r="D6" s="7"/>
      <c r="E6" s="1"/>
      <c r="F6" s="1"/>
      <c r="G6" s="1"/>
      <c r="H6" s="8"/>
      <c r="I6" s="1"/>
      <c r="J6" s="1"/>
      <c r="M6" s="4"/>
      <c r="P6" s="59"/>
      <c r="T6" s="61"/>
    </row>
    <row r="7" customFormat="false" ht="15.75" hidden="true" customHeight="false" outlineLevel="0" collapsed="false">
      <c r="A7" s="1"/>
      <c r="B7" s="21" t="s">
        <v>6</v>
      </c>
      <c r="C7" s="21"/>
      <c r="D7" s="22" t="n">
        <v>93</v>
      </c>
      <c r="E7" s="1"/>
      <c r="F7" s="1"/>
      <c r="G7" s="1"/>
      <c r="H7" s="8"/>
      <c r="I7" s="1"/>
      <c r="J7" s="1"/>
      <c r="M7" s="4"/>
      <c r="P7" s="59"/>
      <c r="T7" s="61"/>
    </row>
    <row r="8" customFormat="false" ht="15.75" hidden="true" customHeight="false" outlineLevel="0" collapsed="false">
      <c r="A8" s="1"/>
      <c r="B8" s="21" t="s">
        <v>7</v>
      </c>
      <c r="C8" s="21"/>
      <c r="D8" s="23" t="n">
        <v>10</v>
      </c>
      <c r="E8" s="24"/>
      <c r="F8" s="24"/>
      <c r="G8" s="24"/>
      <c r="H8" s="25"/>
      <c r="I8" s="1"/>
      <c r="J8" s="1"/>
      <c r="M8" s="4"/>
      <c r="P8" s="59"/>
      <c r="T8" s="61"/>
    </row>
    <row r="9" customFormat="false" ht="12.75" hidden="false" customHeight="false" outlineLevel="0" collapsed="false">
      <c r="A9" s="1"/>
      <c r="B9" s="24"/>
      <c r="C9" s="24"/>
      <c r="D9" s="24"/>
      <c r="E9" s="24"/>
      <c r="F9" s="24"/>
      <c r="G9" s="24"/>
      <c r="H9" s="25"/>
      <c r="I9" s="1"/>
      <c r="J9" s="1"/>
      <c r="M9" s="4"/>
      <c r="P9" s="59"/>
      <c r="T9" s="61"/>
    </row>
    <row r="10" customFormat="false" ht="25.5" hidden="false" customHeight="false" outlineLevel="0" collapsed="false">
      <c r="A10" s="26" t="s">
        <v>8</v>
      </c>
      <c r="B10" s="27" t="s">
        <v>9</v>
      </c>
      <c r="C10" s="28" t="s">
        <v>10</v>
      </c>
      <c r="D10" s="29" t="s">
        <v>11</v>
      </c>
      <c r="E10" s="27" t="s">
        <v>12</v>
      </c>
      <c r="F10" s="30" t="s">
        <v>13</v>
      </c>
      <c r="G10" s="30" t="s">
        <v>14</v>
      </c>
      <c r="H10" s="31" t="s">
        <v>15</v>
      </c>
      <c r="I10" s="31" t="s">
        <v>16</v>
      </c>
      <c r="J10" s="1"/>
      <c r="K10" s="32" t="s">
        <v>17</v>
      </c>
      <c r="L10" s="32" t="s">
        <v>18</v>
      </c>
      <c r="M10" s="33" t="s">
        <v>19</v>
      </c>
      <c r="N10" s="32" t="s">
        <v>20</v>
      </c>
      <c r="O10" s="32" t="s">
        <v>21</v>
      </c>
      <c r="P10" s="32" t="s">
        <v>22</v>
      </c>
      <c r="Q10" s="34"/>
      <c r="R10" s="32" t="s">
        <v>13</v>
      </c>
      <c r="S10" s="32" t="s">
        <v>14</v>
      </c>
      <c r="T10" s="33" t="s">
        <v>23</v>
      </c>
    </row>
    <row r="11" customFormat="false" ht="12.75" hidden="false" customHeight="false" outlineLevel="0" collapsed="false">
      <c r="A11" s="60" t="n">
        <v>1</v>
      </c>
      <c r="B11" s="50" t="n">
        <v>83</v>
      </c>
      <c r="C11" s="54" t="s">
        <v>57</v>
      </c>
      <c r="D11" s="47" t="n">
        <v>1971</v>
      </c>
      <c r="E11" s="50" t="s">
        <v>58</v>
      </c>
      <c r="F11" s="48" t="s">
        <v>0</v>
      </c>
      <c r="G11" s="48" t="s">
        <v>0</v>
      </c>
      <c r="H11" s="40"/>
      <c r="I11" s="41" t="s">
        <v>26</v>
      </c>
      <c r="J11" s="1"/>
      <c r="K11" s="42" t="n">
        <v>15.81</v>
      </c>
      <c r="L11" s="42" t="n">
        <v>14.86</v>
      </c>
      <c r="M11" s="43" t="n">
        <v>14.86</v>
      </c>
      <c r="N11" s="42" t="n">
        <v>27.58</v>
      </c>
      <c r="O11" s="42" t="n">
        <v>17.25</v>
      </c>
      <c r="P11" s="46" t="n">
        <v>17.25</v>
      </c>
      <c r="Q11" s="44"/>
      <c r="R11" s="45" t="n">
        <v>14.86</v>
      </c>
      <c r="S11" s="45" t="n">
        <v>17.25</v>
      </c>
      <c r="T11" s="46" t="n">
        <v>32.11</v>
      </c>
    </row>
    <row r="12" customFormat="false" ht="12.75" hidden="false" customHeight="false" outlineLevel="0" collapsed="false">
      <c r="A12" s="35" t="n">
        <v>2</v>
      </c>
      <c r="B12" s="50" t="n">
        <v>68</v>
      </c>
      <c r="C12" s="35" t="s">
        <v>63</v>
      </c>
      <c r="D12" s="35" t="n">
        <v>1978</v>
      </c>
      <c r="E12" s="36" t="s">
        <v>64</v>
      </c>
      <c r="F12" s="48" t="s">
        <v>0</v>
      </c>
      <c r="G12" s="48" t="s">
        <v>0</v>
      </c>
      <c r="H12" s="40"/>
      <c r="I12" s="41" t="s">
        <v>26</v>
      </c>
      <c r="J12" s="1"/>
      <c r="K12" s="53" t="n">
        <v>15.83</v>
      </c>
      <c r="L12" s="42" t="n">
        <v>15.02</v>
      </c>
      <c r="M12" s="43" t="n">
        <v>15.02</v>
      </c>
      <c r="N12" s="42" t="n">
        <v>17.49</v>
      </c>
      <c r="O12" s="53" t="s">
        <v>1</v>
      </c>
      <c r="P12" s="46" t="n">
        <v>17.49</v>
      </c>
      <c r="Q12" s="44"/>
      <c r="R12" s="45" t="n">
        <v>15.02</v>
      </c>
      <c r="S12" s="45" t="n">
        <v>17.49</v>
      </c>
      <c r="T12" s="46" t="n">
        <v>32.51</v>
      </c>
    </row>
    <row r="13" customFormat="false" ht="12.75" hidden="false" customHeight="false" outlineLevel="0" collapsed="false">
      <c r="A13" s="60" t="n">
        <v>3</v>
      </c>
      <c r="B13" s="36" t="n">
        <v>21</v>
      </c>
      <c r="C13" s="51" t="s">
        <v>56</v>
      </c>
      <c r="D13" s="38" t="n">
        <v>1972</v>
      </c>
      <c r="E13" s="36" t="s">
        <v>41</v>
      </c>
      <c r="F13" s="39" t="s">
        <v>0</v>
      </c>
      <c r="G13" s="39" t="s">
        <v>0</v>
      </c>
      <c r="H13" s="40"/>
      <c r="I13" s="41" t="s">
        <v>26</v>
      </c>
      <c r="J13" s="1"/>
      <c r="K13" s="42" t="n">
        <v>15.54</v>
      </c>
      <c r="L13" s="42" t="n">
        <v>15.33</v>
      </c>
      <c r="M13" s="43" t="n">
        <v>15.33</v>
      </c>
      <c r="N13" s="42" t="n">
        <v>21.84</v>
      </c>
      <c r="O13" s="42" t="n">
        <v>17.24</v>
      </c>
      <c r="P13" s="46" t="n">
        <v>17.24</v>
      </c>
      <c r="Q13" s="44"/>
      <c r="R13" s="45" t="n">
        <v>15.33</v>
      </c>
      <c r="S13" s="45" t="n">
        <v>17.24</v>
      </c>
      <c r="T13" s="46" t="n">
        <v>32.57</v>
      </c>
    </row>
    <row r="14" customFormat="false" ht="12.75" hidden="false" customHeight="false" outlineLevel="0" collapsed="false">
      <c r="A14" s="35" t="n">
        <v>4</v>
      </c>
      <c r="B14" s="50" t="n">
        <v>95</v>
      </c>
      <c r="C14" s="54" t="s">
        <v>86</v>
      </c>
      <c r="D14" s="47" t="n">
        <v>1977</v>
      </c>
      <c r="E14" s="50" t="s">
        <v>87</v>
      </c>
      <c r="F14" s="48" t="s">
        <v>0</v>
      </c>
      <c r="G14" s="48" t="s">
        <v>0</v>
      </c>
      <c r="H14" s="40"/>
      <c r="I14" s="41" t="s">
        <v>26</v>
      </c>
      <c r="J14" s="1"/>
      <c r="K14" s="42" t="n">
        <v>16.04</v>
      </c>
      <c r="L14" s="42" t="n">
        <v>15.71</v>
      </c>
      <c r="M14" s="43" t="n">
        <v>15.71</v>
      </c>
      <c r="N14" s="42" t="n">
        <v>18.33</v>
      </c>
      <c r="O14" s="53" t="s">
        <v>1</v>
      </c>
      <c r="P14" s="46" t="n">
        <v>18.33</v>
      </c>
      <c r="Q14" s="44"/>
      <c r="R14" s="45" t="n">
        <v>15.71</v>
      </c>
      <c r="S14" s="45" t="n">
        <v>18.33</v>
      </c>
      <c r="T14" s="46" t="n">
        <v>34.04</v>
      </c>
    </row>
    <row r="15" customFormat="false" ht="12.75" hidden="false" customHeight="false" outlineLevel="0" collapsed="false">
      <c r="A15" s="60" t="n">
        <v>5</v>
      </c>
      <c r="B15" s="50" t="n">
        <v>101</v>
      </c>
      <c r="C15" s="54" t="s">
        <v>90</v>
      </c>
      <c r="D15" s="47" t="n">
        <v>1976</v>
      </c>
      <c r="E15" s="50" t="s">
        <v>91</v>
      </c>
      <c r="F15" s="48" t="s">
        <v>0</v>
      </c>
      <c r="G15" s="48" t="s">
        <v>0</v>
      </c>
      <c r="H15" s="40"/>
      <c r="I15" s="41" t="s">
        <v>26</v>
      </c>
      <c r="J15" s="1"/>
      <c r="K15" s="42" t="n">
        <v>16.22</v>
      </c>
      <c r="L15" s="42" t="n">
        <v>15.64</v>
      </c>
      <c r="M15" s="43" t="n">
        <v>15.64</v>
      </c>
      <c r="N15" s="42" t="n">
        <v>18.42</v>
      </c>
      <c r="O15" s="53" t="s">
        <v>1</v>
      </c>
      <c r="P15" s="46" t="n">
        <v>18.42</v>
      </c>
      <c r="Q15" s="44"/>
      <c r="R15" s="45" t="n">
        <v>15.64</v>
      </c>
      <c r="S15" s="45" t="n">
        <v>18.42</v>
      </c>
      <c r="T15" s="46" t="n">
        <v>34.06</v>
      </c>
    </row>
    <row r="16" customFormat="false" ht="12.75" hidden="false" customHeight="false" outlineLevel="0" collapsed="false">
      <c r="A16" s="35" t="n">
        <v>6</v>
      </c>
      <c r="B16" s="50" t="n">
        <v>89</v>
      </c>
      <c r="C16" s="35" t="s">
        <v>94</v>
      </c>
      <c r="D16" s="47" t="n">
        <v>1971</v>
      </c>
      <c r="E16" s="36" t="s">
        <v>67</v>
      </c>
      <c r="F16" s="48" t="s">
        <v>0</v>
      </c>
      <c r="G16" s="48" t="s">
        <v>0</v>
      </c>
      <c r="H16" s="40"/>
      <c r="I16" s="41" t="s">
        <v>26</v>
      </c>
      <c r="J16" s="1"/>
      <c r="K16" s="42" t="n">
        <v>17.33</v>
      </c>
      <c r="L16" s="42" t="n">
        <v>16.93</v>
      </c>
      <c r="M16" s="43" t="n">
        <v>16.93</v>
      </c>
      <c r="N16" s="42" t="n">
        <v>18.83</v>
      </c>
      <c r="O16" s="42" t="n">
        <v>18.47</v>
      </c>
      <c r="P16" s="46" t="n">
        <v>18.47</v>
      </c>
      <c r="Q16" s="44"/>
      <c r="R16" s="45" t="n">
        <v>16.93</v>
      </c>
      <c r="S16" s="45" t="n">
        <v>18.47</v>
      </c>
      <c r="T16" s="46" t="n">
        <v>35.4</v>
      </c>
    </row>
    <row r="17" customFormat="false" ht="12.75" hidden="false" customHeight="false" outlineLevel="0" collapsed="false">
      <c r="A17" s="60" t="n">
        <v>7</v>
      </c>
      <c r="B17" s="36" t="n">
        <v>78</v>
      </c>
      <c r="C17" s="35" t="s">
        <v>83</v>
      </c>
      <c r="D17" s="35" t="n">
        <v>1971</v>
      </c>
      <c r="E17" s="50" t="s">
        <v>41</v>
      </c>
      <c r="F17" s="48" t="s">
        <v>0</v>
      </c>
      <c r="G17" s="48" t="s">
        <v>0</v>
      </c>
      <c r="H17" s="40"/>
      <c r="I17" s="41" t="s">
        <v>26</v>
      </c>
      <c r="J17" s="1"/>
      <c r="K17" s="42" t="n">
        <v>17.62</v>
      </c>
      <c r="L17" s="42" t="n">
        <v>18.97</v>
      </c>
      <c r="M17" s="43" t="n">
        <v>17.62</v>
      </c>
      <c r="N17" s="42" t="n">
        <v>18.21</v>
      </c>
      <c r="O17" s="53" t="s">
        <v>1</v>
      </c>
      <c r="P17" s="46" t="n">
        <v>18.21</v>
      </c>
      <c r="Q17" s="44"/>
      <c r="R17" s="45" t="n">
        <v>17.62</v>
      </c>
      <c r="S17" s="45" t="n">
        <v>18.21</v>
      </c>
      <c r="T17" s="46" t="n">
        <v>35.83</v>
      </c>
    </row>
    <row r="18" customFormat="false" ht="12.75" hidden="false" customHeight="false" outlineLevel="0" collapsed="false">
      <c r="A18" s="35" t="n">
        <v>8</v>
      </c>
      <c r="B18" s="36" t="n">
        <v>93</v>
      </c>
      <c r="C18" s="35" t="s">
        <v>88</v>
      </c>
      <c r="D18" s="35" t="n">
        <v>1976</v>
      </c>
      <c r="E18" s="50" t="s">
        <v>41</v>
      </c>
      <c r="F18" s="48" t="s">
        <v>0</v>
      </c>
      <c r="G18" s="48" t="s">
        <v>0</v>
      </c>
      <c r="H18" s="40"/>
      <c r="I18" s="41" t="s">
        <v>26</v>
      </c>
      <c r="J18" s="1"/>
      <c r="K18" s="42" t="n">
        <v>22.98</v>
      </c>
      <c r="L18" s="42" t="n">
        <v>18.13</v>
      </c>
      <c r="M18" s="43" t="n">
        <v>18.13</v>
      </c>
      <c r="N18" s="42" t="n">
        <v>18.35</v>
      </c>
      <c r="O18" s="53" t="s">
        <v>1</v>
      </c>
      <c r="P18" s="46" t="n">
        <v>18.35</v>
      </c>
      <c r="Q18" s="44"/>
      <c r="R18" s="45" t="n">
        <v>18.13</v>
      </c>
      <c r="S18" s="45" t="n">
        <v>18.35</v>
      </c>
      <c r="T18" s="46" t="n">
        <v>36.48</v>
      </c>
    </row>
    <row r="19" customFormat="false" ht="12.75" hidden="false" customHeight="false" outlineLevel="0" collapsed="false">
      <c r="A19" s="60" t="n">
        <v>9</v>
      </c>
      <c r="B19" s="50" t="n">
        <v>77</v>
      </c>
      <c r="C19" s="35" t="s">
        <v>106</v>
      </c>
      <c r="D19" s="35" t="n">
        <v>1974</v>
      </c>
      <c r="E19" s="36" t="s">
        <v>64</v>
      </c>
      <c r="F19" s="48" t="s">
        <v>0</v>
      </c>
      <c r="G19" s="48" t="s">
        <v>0</v>
      </c>
      <c r="H19" s="40"/>
      <c r="I19" s="41" t="s">
        <v>26</v>
      </c>
      <c r="J19" s="1"/>
      <c r="K19" s="42" t="n">
        <v>17.56</v>
      </c>
      <c r="L19" s="42" t="n">
        <v>17.88</v>
      </c>
      <c r="M19" s="43" t="n">
        <v>17.56</v>
      </c>
      <c r="N19" s="42" t="n">
        <v>19.11</v>
      </c>
      <c r="O19" s="53" t="s">
        <v>1</v>
      </c>
      <c r="P19" s="46" t="n">
        <v>19.11</v>
      </c>
      <c r="Q19" s="44"/>
      <c r="R19" s="45" t="n">
        <v>17.56</v>
      </c>
      <c r="S19" s="45" t="n">
        <v>19.11</v>
      </c>
      <c r="T19" s="46" t="n">
        <v>36.67</v>
      </c>
    </row>
    <row r="20" customFormat="false" ht="12.75" hidden="false" customHeight="false" outlineLevel="0" collapsed="false">
      <c r="A20" s="35" t="n">
        <v>10</v>
      </c>
      <c r="B20" s="36" t="n">
        <v>106</v>
      </c>
      <c r="C20" s="35" t="s">
        <v>113</v>
      </c>
      <c r="D20" s="35" t="n">
        <v>1978</v>
      </c>
      <c r="E20" s="36" t="s">
        <v>64</v>
      </c>
      <c r="F20" s="48" t="s">
        <v>0</v>
      </c>
      <c r="G20" s="48" t="s">
        <v>0</v>
      </c>
      <c r="H20" s="40"/>
      <c r="I20" s="41" t="s">
        <v>26</v>
      </c>
      <c r="J20" s="1"/>
      <c r="K20" s="42" t="n">
        <v>18.33</v>
      </c>
      <c r="L20" s="42" t="n">
        <v>22</v>
      </c>
      <c r="M20" s="43" t="n">
        <v>18.33</v>
      </c>
      <c r="N20" s="42" t="n">
        <v>19.51</v>
      </c>
      <c r="O20" s="53" t="s">
        <v>1</v>
      </c>
      <c r="P20" s="46" t="n">
        <v>19.51</v>
      </c>
      <c r="Q20" s="44"/>
      <c r="R20" s="45" t="n">
        <v>18.33</v>
      </c>
      <c r="S20" s="45" t="n">
        <v>19.51</v>
      </c>
      <c r="T20" s="46" t="n">
        <v>37.84</v>
      </c>
    </row>
  </sheetData>
  <conditionalFormatting sqref="D8">
    <cfRule type="cellIs" priority="2" operator="equal" aboveAverage="0" equalAverage="0" bottom="0" percent="0" rank="0" text="" dxfId="12">
      <formula>"x"</formula>
    </cfRule>
    <cfRule type="cellIs" priority="3" operator="equal" aboveAverage="0" equalAverage="0" bottom="0" percent="0" rank="0" text="" dxfId="13">
      <formula>"VD"</formula>
    </cfRule>
    <cfRule type="cellIs" priority="4" operator="equal" aboveAverage="0" equalAverage="0" bottom="0" percent="0" rank="0" text="" dxfId="14">
      <formula>"S"</formula>
    </cfRule>
  </conditionalFormatting>
  <conditionalFormatting sqref="A11:I20">
    <cfRule type="expression" priority="5" aboveAverage="0" equalAverage="0" bottom="0" percent="0" rank="0" text="" dxfId="15">
      <formula>$I11="t"</formula>
    </cfRule>
  </conditionalFormatting>
  <dataValidations count="1">
    <dataValidation allowBlank="true" error="Vyberte hodnotu podle seznamu!" errorStyle="stop" operator="between" showDropDown="false" showErrorMessage="true" showInputMessage="false" sqref="F11:H20" type="list">
      <formula1>"A,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5:55:08Z</dcterms:created>
  <dc:creator>jan.kolar</dc:creator>
  <dc:description/>
  <dc:language>en-US</dc:language>
  <cp:lastModifiedBy>jan.kolar</cp:lastModifiedBy>
  <dcterms:modified xsi:type="dcterms:W3CDTF">2015-06-01T06:00:35Z</dcterms:modified>
  <cp:revision>0</cp:revision>
  <dc:subject/>
  <dc:title/>
</cp:coreProperties>
</file>