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ická vež 2014" sheetId="1" state="visible" r:id="rId2"/>
  </sheets>
  <definedNames>
    <definedName function="false" hidden="false" localSheetId="0" name="_xlnm.Print_Titles" vbProcedure="false">'Orlická vež 2014'!$3: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Orlická věž - 12.6.2014</t>
  </si>
  <si>
    <t xml:space="preserve">Výsledková listina</t>
  </si>
  <si>
    <t xml:space="preserve">pořadí</t>
  </si>
  <si>
    <t xml:space="preserve">startovní číslo</t>
  </si>
  <si>
    <t xml:space="preserve">jméno</t>
  </si>
  <si>
    <t xml:space="preserve">útvar</t>
  </si>
  <si>
    <t xml:space="preserve">čas 1.kolo</t>
  </si>
  <si>
    <t xml:space="preserve">čas 2.kolo</t>
  </si>
  <si>
    <t xml:space="preserve">čas 3.kolo</t>
  </si>
  <si>
    <t xml:space="preserve">čas 4.kolo</t>
  </si>
  <si>
    <t xml:space="preserve">pořadí 1. kola</t>
  </si>
  <si>
    <t xml:space="preserve">součet časů po 2.kole</t>
  </si>
  <si>
    <t xml:space="preserve">pořadí po 2.kole</t>
  </si>
  <si>
    <t xml:space="preserve">součet dvou lepších časů po 3.kole</t>
  </si>
  <si>
    <t xml:space="preserve">pořadí po 3.kole</t>
  </si>
  <si>
    <t xml:space="preserve">součet tří lepších časů po 4.kole</t>
  </si>
  <si>
    <t xml:space="preserve">pořadí po 4.kole</t>
  </si>
  <si>
    <t xml:space="preserve">min. čas</t>
  </si>
  <si>
    <t xml:space="preserve">Bezruč Kamil</t>
  </si>
  <si>
    <t xml:space="preserve">HZS Ostrava</t>
  </si>
  <si>
    <t xml:space="preserve">Ryl Karel</t>
  </si>
  <si>
    <t xml:space="preserve">Novotný Václav</t>
  </si>
  <si>
    <t xml:space="preserve">HZS Královéhradeckého kraje</t>
  </si>
  <si>
    <t xml:space="preserve">Maňas Pavel</t>
  </si>
  <si>
    <t xml:space="preserve">Štinčík Viliam</t>
  </si>
  <si>
    <t xml:space="preserve">ZHaZ Poprad</t>
  </si>
  <si>
    <t xml:space="preserve">Volf Jiří</t>
  </si>
  <si>
    <t xml:space="preserve">Šuba Radek</t>
  </si>
  <si>
    <t xml:space="preserve">HZS Zlínského kraje</t>
  </si>
  <si>
    <t xml:space="preserve">Hopp Jan</t>
  </si>
  <si>
    <t xml:space="preserve">HZS Praha</t>
  </si>
  <si>
    <t xml:space="preserve">Kyněra Petr</t>
  </si>
  <si>
    <t xml:space="preserve">Arvai Jakub</t>
  </si>
  <si>
    <t xml:space="preserve">Paulíček Jakub</t>
  </si>
  <si>
    <t xml:space="preserve">Langer Petr</t>
  </si>
  <si>
    <t xml:space="preserve">HZS Karviná</t>
  </si>
  <si>
    <t xml:space="preserve">Kuchařík Petr</t>
  </si>
  <si>
    <t xml:space="preserve">Pavelka Marek</t>
  </si>
  <si>
    <t xml:space="preserve">Gryč Jakub</t>
  </si>
  <si>
    <t xml:space="preserve">Tykal Marek</t>
  </si>
  <si>
    <t xml:space="preserve">Flach Lukáš</t>
  </si>
  <si>
    <t xml:space="preserve">HZS Ústí nad Orlicí</t>
  </si>
  <si>
    <t xml:space="preserve">Soukeník Ondřej</t>
  </si>
  <si>
    <t xml:space="preserve">Šesták Martin</t>
  </si>
  <si>
    <t xml:space="preserve">Hradil Zbyněk</t>
  </si>
  <si>
    <t xml:space="preserve">HZS Olomouc</t>
  </si>
  <si>
    <t xml:space="preserve">Novotný Lukáš</t>
  </si>
  <si>
    <t xml:space="preserve">HZS Středočeský kraj</t>
  </si>
  <si>
    <t xml:space="preserve">Omelka František</t>
  </si>
  <si>
    <t xml:space="preserve">Otýpka Luděk</t>
  </si>
  <si>
    <t xml:space="preserve">Vráblík Jan</t>
  </si>
  <si>
    <t xml:space="preserve">Chalány Jaroslav</t>
  </si>
  <si>
    <t xml:space="preserve">ZHU Jaslovské Bohunice</t>
  </si>
  <si>
    <t xml:space="preserve">Zajan Jakub</t>
  </si>
  <si>
    <t xml:space="preserve">Říha Pavel</t>
  </si>
  <si>
    <t xml:space="preserve">Kurka Jan</t>
  </si>
  <si>
    <t xml:space="preserve">Motyka Jiří</t>
  </si>
  <si>
    <t xml:space="preserve">Klouček Jan</t>
  </si>
  <si>
    <t xml:space="preserve">Sikora David</t>
  </si>
  <si>
    <t xml:space="preserve">Petras Jozef</t>
  </si>
  <si>
    <t xml:space="preserve">Beer Lukáš</t>
  </si>
  <si>
    <t xml:space="preserve">HZS Chrudim</t>
  </si>
  <si>
    <t xml:space="preserve">Škoda Jaroslav</t>
  </si>
  <si>
    <t xml:space="preserve">Soukup Rostislav</t>
  </si>
  <si>
    <t xml:space="preserve">Široký Branislav</t>
  </si>
  <si>
    <t xml:space="preserve">Mrozowski Libor</t>
  </si>
  <si>
    <t xml:space="preserve">Mottl Daniel</t>
  </si>
  <si>
    <t xml:space="preserve">HZS KVK</t>
  </si>
  <si>
    <t xml:space="preserve">Vondra Adam</t>
  </si>
  <si>
    <t xml:space="preserve">Jičínský Dušan</t>
  </si>
  <si>
    <t xml:space="preserve">Daněk Tomáš</t>
  </si>
  <si>
    <t xml:space="preserve">Kudrna Šimon</t>
  </si>
  <si>
    <t xml:space="preserve">Vobejda Ladislav</t>
  </si>
  <si>
    <t xml:space="preserve">Duda Adam</t>
  </si>
  <si>
    <t xml:space="preserve">SDH Mistřovice</t>
  </si>
  <si>
    <t xml:space="preserve">Abrahám Pavel</t>
  </si>
  <si>
    <t xml:space="preserve">Horych Ondřej</t>
  </si>
  <si>
    <t xml:space="preserve">Paulíček Stanislav</t>
  </si>
  <si>
    <t xml:space="preserve">Gryč Martin</t>
  </si>
  <si>
    <t xml:space="preserve">Kout Ondřej</t>
  </si>
  <si>
    <t xml:space="preserve">Klimecký Jan</t>
  </si>
  <si>
    <t xml:space="preserve">HZS Přerov</t>
  </si>
  <si>
    <t xml:space="preserve">Buchta Josef</t>
  </si>
  <si>
    <t xml:space="preserve">Matějka Jiří</t>
  </si>
  <si>
    <t xml:space="preserve">Pelikovský Michal</t>
  </si>
  <si>
    <t xml:space="preserve">Matějka Jan</t>
  </si>
  <si>
    <t xml:space="preserve">Matras Jan</t>
  </si>
  <si>
    <t xml:space="preserve">Kristejn David</t>
  </si>
  <si>
    <t xml:space="preserve">Kacálek Jaroslav</t>
  </si>
  <si>
    <t xml:space="preserve">SŽDC Česká Třebová</t>
  </si>
  <si>
    <t xml:space="preserve">Klvaňa Martin</t>
  </si>
  <si>
    <t xml:space="preserve">Bludský Rado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;[RED]0.00"/>
    <numFmt numFmtId="168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바탕"/>
      <family val="1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true" hidden="false" outlineLevel="0" max="5" min="5" style="2" width="15.56"/>
    <col collapsed="false" customWidth="false" hidden="false" outlineLevel="0" max="7" min="6" style="2" width="8.7"/>
    <col collapsed="false" customWidth="false" hidden="false" outlineLevel="0" max="8" min="8" style="3" width="8.7"/>
    <col collapsed="false" customWidth="false" hidden="false" outlineLevel="0" max="10" min="9" style="4" width="8.7"/>
    <col collapsed="false" customWidth="false" hidden="false" outlineLevel="0" max="11" min="11" style="5" width="8.7"/>
    <col collapsed="false" customWidth="false" hidden="false" outlineLevel="0" max="12" min="12" style="6" width="8.7"/>
    <col collapsed="false" customWidth="false" hidden="false" outlineLevel="0" max="13" min="13" style="2" width="8.7"/>
    <col collapsed="false" customWidth="false" hidden="false" outlineLevel="0" max="14" min="14" style="5" width="8.7"/>
    <col collapsed="false" customWidth="false" hidden="false" outlineLevel="0" max="15" min="15" style="2" width="8.7"/>
    <col collapsed="false" customWidth="false" hidden="false" outlineLevel="0" max="16" min="16" style="5" width="8.7"/>
    <col collapsed="false" customWidth="false" hidden="false" outlineLevel="0" max="17" min="17" style="2" width="8.7"/>
    <col collapsed="false" customWidth="false" hidden="false" outlineLevel="0" max="18" min="18" style="5" width="8.7"/>
    <col collapsed="false" customWidth="false" hidden="false" outlineLevel="0" max="19" min="19" style="2" width="8.7"/>
    <col collapsed="false" customWidth="false" hidden="false" outlineLevel="0" max="20" min="20" style="5" width="8.7"/>
    <col collapsed="false" customWidth="false" hidden="false" outlineLevel="0" max="257" min="21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J1" s="9"/>
      <c r="AB1" s="10"/>
    </row>
    <row r="2" customFormat="false" ht="18" hidden="false" customHeight="false" outlineLevel="0" collapsed="false">
      <c r="B2" s="7" t="s">
        <v>1</v>
      </c>
      <c r="C2" s="7"/>
      <c r="D2" s="7"/>
    </row>
    <row r="3" customFormat="false" ht="63.75" hidden="false" customHeight="false" outlineLevel="0" collapsed="false">
      <c r="A3" s="1" t="s">
        <v>2</v>
      </c>
      <c r="B3" s="11" t="s">
        <v>3</v>
      </c>
      <c r="C3" s="12" t="s">
        <v>4</v>
      </c>
      <c r="D3" s="12"/>
      <c r="E3" s="12" t="s">
        <v>5</v>
      </c>
      <c r="F3" s="12"/>
      <c r="G3" s="13" t="s">
        <v>6</v>
      </c>
      <c r="H3" s="14" t="s">
        <v>7</v>
      </c>
      <c r="I3" s="14" t="s">
        <v>8</v>
      </c>
      <c r="J3" s="15" t="s">
        <v>9</v>
      </c>
      <c r="K3" s="11" t="s">
        <v>10</v>
      </c>
      <c r="L3" s="13" t="s">
        <v>11</v>
      </c>
      <c r="M3" s="11" t="s">
        <v>12</v>
      </c>
      <c r="N3" s="13" t="s">
        <v>13</v>
      </c>
      <c r="O3" s="11" t="s">
        <v>14</v>
      </c>
      <c r="P3" s="13" t="s">
        <v>15</v>
      </c>
      <c r="Q3" s="11" t="s">
        <v>16</v>
      </c>
      <c r="R3" s="13" t="s">
        <v>17</v>
      </c>
      <c r="T3" s="2"/>
    </row>
    <row r="4" s="28" customFormat="true" ht="24.95" hidden="false" customHeight="true" outlineLevel="0" collapsed="false">
      <c r="A4" s="16" t="n">
        <v>1</v>
      </c>
      <c r="B4" s="17" t="n">
        <v>13</v>
      </c>
      <c r="C4" s="18" t="s">
        <v>18</v>
      </c>
      <c r="D4" s="19"/>
      <c r="E4" s="18" t="s">
        <v>19</v>
      </c>
      <c r="F4" s="20"/>
      <c r="G4" s="21" t="n">
        <v>14.2</v>
      </c>
      <c r="H4" s="22" t="n">
        <v>13.71</v>
      </c>
      <c r="I4" s="22" t="n">
        <v>13.79</v>
      </c>
      <c r="J4" s="23" t="n">
        <v>15.1</v>
      </c>
      <c r="K4" s="24" t="n">
        <f aca="false">RANK(G4,$G$4:$G$62,1)</f>
        <v>1</v>
      </c>
      <c r="L4" s="25" t="n">
        <f aca="false">SUM(G4:H4)</f>
        <v>27.91</v>
      </c>
      <c r="M4" s="24" t="n">
        <f aca="false">RANK($L4,$L$4:$L$62,1)</f>
        <v>1</v>
      </c>
      <c r="N4" s="26" t="n">
        <f aca="false">SUM(G4:I4)-MAX(G4:I4)</f>
        <v>27.5</v>
      </c>
      <c r="O4" s="24" t="n">
        <f aca="false">RANK($N4,$N$4:$N$62,1)</f>
        <v>1</v>
      </c>
      <c r="P4" s="26" t="n">
        <f aca="false">SUM(G4:J4)-MAX(G4:J4)</f>
        <v>41.7</v>
      </c>
      <c r="Q4" s="24" t="n">
        <f aca="false">RANK($P4,$P$4:$P$62,1)</f>
        <v>1</v>
      </c>
      <c r="R4" s="27" t="n">
        <f aca="false">MIN(G4:J4)</f>
        <v>13.71</v>
      </c>
    </row>
    <row r="5" s="28" customFormat="true" ht="24.95" hidden="false" customHeight="true" outlineLevel="0" collapsed="false">
      <c r="A5" s="16" t="n">
        <v>2</v>
      </c>
      <c r="B5" s="17" t="n">
        <v>62</v>
      </c>
      <c r="C5" s="18" t="s">
        <v>20</v>
      </c>
      <c r="D5" s="19"/>
      <c r="E5" s="18" t="s">
        <v>19</v>
      </c>
      <c r="F5" s="20"/>
      <c r="G5" s="21" t="n">
        <v>14.55</v>
      </c>
      <c r="H5" s="22" t="n">
        <v>14.04</v>
      </c>
      <c r="I5" s="22" t="n">
        <v>14.86</v>
      </c>
      <c r="J5" s="23" t="n">
        <v>18.41</v>
      </c>
      <c r="K5" s="24" t="n">
        <f aca="false">RANK(G5,$G$4:$G$62,1)</f>
        <v>2</v>
      </c>
      <c r="L5" s="25" t="n">
        <f aca="false">SUM(G5:H5)</f>
        <v>28.59</v>
      </c>
      <c r="M5" s="24" t="n">
        <f aca="false">RANK($L5,$L$4:$L$62,1)</f>
        <v>2</v>
      </c>
      <c r="N5" s="26" t="n">
        <f aca="false">SUM(G5:I5)-MAX(G5:I5)</f>
        <v>28.59</v>
      </c>
      <c r="O5" s="24" t="n">
        <f aca="false">RANK($N5,$N$4:$N$62,1)</f>
        <v>2</v>
      </c>
      <c r="P5" s="26" t="n">
        <f aca="false">SUM(G5:J5)-MAX(G5:J5)</f>
        <v>43.45</v>
      </c>
      <c r="Q5" s="24" t="n">
        <f aca="false">RANK($P5,$P$4:$P$62,1)</f>
        <v>2</v>
      </c>
      <c r="R5" s="25" t="n">
        <f aca="false">MIN(G5:J5)</f>
        <v>14.04</v>
      </c>
    </row>
    <row r="6" s="28" customFormat="true" ht="24.95" hidden="false" customHeight="true" outlineLevel="0" collapsed="false">
      <c r="A6" s="16" t="n">
        <v>3</v>
      </c>
      <c r="B6" s="17" t="n">
        <v>64</v>
      </c>
      <c r="C6" s="29" t="s">
        <v>21</v>
      </c>
      <c r="D6" s="29"/>
      <c r="E6" s="29" t="s">
        <v>22</v>
      </c>
      <c r="F6" s="29"/>
      <c r="G6" s="22" t="n">
        <v>14.87</v>
      </c>
      <c r="H6" s="22" t="n">
        <v>14.65</v>
      </c>
      <c r="I6" s="22" t="n">
        <v>14.59</v>
      </c>
      <c r="J6" s="23" t="n">
        <v>14.49</v>
      </c>
      <c r="K6" s="24" t="n">
        <f aca="false">RANK(G6,$G$4:$G$62,1)</f>
        <v>4</v>
      </c>
      <c r="L6" s="25" t="n">
        <f aca="false">SUM(G6:H6)</f>
        <v>29.52</v>
      </c>
      <c r="M6" s="24" t="n">
        <f aca="false">RANK($L6,$L$4:$L$62,1)</f>
        <v>3</v>
      </c>
      <c r="N6" s="26" t="n">
        <f aca="false">SUM(G6:I6)-MAX(G6:I6)</f>
        <v>29.24</v>
      </c>
      <c r="O6" s="24" t="n">
        <f aca="false">RANK($N6,$N$4:$N$62,1)</f>
        <v>3</v>
      </c>
      <c r="P6" s="26" t="n">
        <f aca="false">SUM(G6:J6)-MAX(G6:J6)</f>
        <v>43.73</v>
      </c>
      <c r="Q6" s="24" t="n">
        <f aca="false">RANK($P6,$P$4:$P$62,1)</f>
        <v>3</v>
      </c>
      <c r="R6" s="25" t="n">
        <f aca="false">MIN(G6:J6)</f>
        <v>14.49</v>
      </c>
    </row>
    <row r="7" s="28" customFormat="true" ht="24.95" hidden="false" customHeight="true" outlineLevel="0" collapsed="false">
      <c r="A7" s="16" t="n">
        <v>4</v>
      </c>
      <c r="B7" s="17" t="n">
        <v>57</v>
      </c>
      <c r="C7" s="18" t="s">
        <v>23</v>
      </c>
      <c r="D7" s="19"/>
      <c r="E7" s="18" t="s">
        <v>19</v>
      </c>
      <c r="F7" s="20"/>
      <c r="G7" s="21" t="n">
        <v>14.86</v>
      </c>
      <c r="H7" s="22" t="n">
        <v>14.69</v>
      </c>
      <c r="I7" s="22" t="n">
        <v>14.84</v>
      </c>
      <c r="J7" s="23" t="n">
        <v>999</v>
      </c>
      <c r="K7" s="24" t="n">
        <f aca="false">RANK(G7,$G$4:$G$62,1)</f>
        <v>3</v>
      </c>
      <c r="L7" s="25" t="n">
        <f aca="false">SUM(G7:H7)</f>
        <v>29.55</v>
      </c>
      <c r="M7" s="24" t="n">
        <f aca="false">RANK($L7,$L$4:$L$62,1)</f>
        <v>4</v>
      </c>
      <c r="N7" s="26" t="n">
        <f aca="false">SUM(G7:I7)-MAX(G7:I7)</f>
        <v>29.53</v>
      </c>
      <c r="O7" s="24" t="n">
        <f aca="false">RANK($N7,$N$4:$N$62,1)</f>
        <v>4</v>
      </c>
      <c r="P7" s="26" t="n">
        <f aca="false">SUM(G7:J7)-MAX(G7:J7)</f>
        <v>44.3900000000001</v>
      </c>
      <c r="Q7" s="24" t="n">
        <f aca="false">RANK($P7,$P$4:$P$62,1)</f>
        <v>4</v>
      </c>
      <c r="R7" s="25" t="n">
        <f aca="false">MIN(G7:J7)</f>
        <v>14.69</v>
      </c>
    </row>
    <row r="8" customFormat="false" ht="24.95" hidden="false" customHeight="true" outlineLevel="0" collapsed="false">
      <c r="A8" s="16" t="n">
        <v>5</v>
      </c>
      <c r="B8" s="17" t="n">
        <v>56</v>
      </c>
      <c r="C8" s="30" t="s">
        <v>24</v>
      </c>
      <c r="D8" s="31"/>
      <c r="E8" s="32" t="s">
        <v>25</v>
      </c>
      <c r="F8" s="33"/>
      <c r="G8" s="34" t="n">
        <v>15.08</v>
      </c>
      <c r="H8" s="22" t="n">
        <v>14.94</v>
      </c>
      <c r="I8" s="22" t="n">
        <v>14.93</v>
      </c>
      <c r="J8" s="23" t="n">
        <v>999</v>
      </c>
      <c r="K8" s="24" t="n">
        <f aca="false">RANK(G8,$G$4:$G$62,1)</f>
        <v>5</v>
      </c>
      <c r="L8" s="25" t="n">
        <f aca="false">SUM(G8:H8)</f>
        <v>30.02</v>
      </c>
      <c r="M8" s="24" t="n">
        <f aca="false">RANK($L8,$L$4:$L$62,1)</f>
        <v>5</v>
      </c>
      <c r="N8" s="26" t="n">
        <f aca="false">SUM(G8:I8)-MAX(G8:I8)</f>
        <v>29.87</v>
      </c>
      <c r="O8" s="24" t="n">
        <f aca="false">RANK($N8,$N$4:$N$62,1)</f>
        <v>5</v>
      </c>
      <c r="P8" s="26" t="n">
        <f aca="false">SUM(G8:J8)-MAX(G8:J8)</f>
        <v>44.95</v>
      </c>
      <c r="Q8" s="24" t="n">
        <f aca="false">RANK($P8,$P$4:$P$62,1)</f>
        <v>5</v>
      </c>
      <c r="R8" s="25" t="n">
        <f aca="false">MIN(G8:J8)</f>
        <v>14.93</v>
      </c>
      <c r="T8" s="2"/>
    </row>
    <row r="9" customFormat="false" ht="24.95" hidden="false" customHeight="true" outlineLevel="0" collapsed="false">
      <c r="A9" s="16" t="n">
        <v>6</v>
      </c>
      <c r="B9" s="17" t="n">
        <v>52</v>
      </c>
      <c r="C9" s="18" t="s">
        <v>26</v>
      </c>
      <c r="D9" s="19"/>
      <c r="E9" s="18" t="s">
        <v>22</v>
      </c>
      <c r="F9" s="20"/>
      <c r="G9" s="21" t="n">
        <v>16.54</v>
      </c>
      <c r="H9" s="22" t="n">
        <v>15.97</v>
      </c>
      <c r="I9" s="22" t="n">
        <v>15.05</v>
      </c>
      <c r="J9" s="23" t="n">
        <v>15.32</v>
      </c>
      <c r="K9" s="24" t="n">
        <f aca="false">RANK(G9,$G$4:$G$62,1)</f>
        <v>18</v>
      </c>
      <c r="L9" s="25" t="n">
        <f aca="false">SUM(G9:H9)</f>
        <v>32.51</v>
      </c>
      <c r="M9" s="24" t="n">
        <f aca="false">RANK($L9,$L$4:$L$62,1)</f>
        <v>13</v>
      </c>
      <c r="N9" s="26" t="n">
        <f aca="false">SUM(G9:I9)-MAX(G9:I9)</f>
        <v>31.02</v>
      </c>
      <c r="O9" s="24" t="n">
        <f aca="false">RANK($N9,$N$4:$N$62,1)</f>
        <v>9</v>
      </c>
      <c r="P9" s="26" t="n">
        <f aca="false">SUM(G9:J9)-MAX(G9:J9)</f>
        <v>46.34</v>
      </c>
      <c r="Q9" s="24" t="n">
        <f aca="false">RANK($P9,$P$4:$P$62,1)</f>
        <v>6</v>
      </c>
      <c r="R9" s="25" t="n">
        <f aca="false">MIN(G9:J9)</f>
        <v>15.05</v>
      </c>
      <c r="T9" s="2"/>
    </row>
    <row r="10" customFormat="false" ht="24.95" hidden="false" customHeight="true" outlineLevel="0" collapsed="false">
      <c r="A10" s="16" t="n">
        <v>7</v>
      </c>
      <c r="B10" s="17" t="n">
        <v>55</v>
      </c>
      <c r="C10" s="29" t="s">
        <v>27</v>
      </c>
      <c r="D10" s="29"/>
      <c r="E10" s="29" t="s">
        <v>28</v>
      </c>
      <c r="F10" s="29"/>
      <c r="G10" s="22" t="n">
        <v>15.65</v>
      </c>
      <c r="H10" s="22" t="n">
        <v>15.58</v>
      </c>
      <c r="I10" s="22" t="n">
        <v>15.21</v>
      </c>
      <c r="J10" s="23" t="n">
        <v>15.64</v>
      </c>
      <c r="K10" s="24" t="n">
        <f aca="false">RANK(G10,$G$4:$G$62,1)</f>
        <v>8</v>
      </c>
      <c r="L10" s="25" t="n">
        <f aca="false">SUM(G10:H10)</f>
        <v>31.23</v>
      </c>
      <c r="M10" s="24" t="n">
        <f aca="false">RANK($L10,$L$4:$L$62,1)</f>
        <v>7</v>
      </c>
      <c r="N10" s="26" t="n">
        <f aca="false">SUM(G10:I10)-MAX(G10:I10)</f>
        <v>30.79</v>
      </c>
      <c r="O10" s="24" t="n">
        <f aca="false">RANK($N10,$N$4:$N$62,1)</f>
        <v>7</v>
      </c>
      <c r="P10" s="26" t="n">
        <f aca="false">SUM(G10:J10)-MAX(G10:J10)</f>
        <v>46.43</v>
      </c>
      <c r="Q10" s="24" t="n">
        <f aca="false">RANK($P10,$P$4:$P$62,1)</f>
        <v>7</v>
      </c>
      <c r="R10" s="25" t="n">
        <f aca="false">MIN(G10:J10)</f>
        <v>15.21</v>
      </c>
      <c r="T10" s="2"/>
    </row>
    <row r="11" customFormat="false" ht="24.95" hidden="false" customHeight="true" outlineLevel="0" collapsed="false">
      <c r="A11" s="16" t="n">
        <v>8</v>
      </c>
      <c r="B11" s="17" t="n">
        <v>63</v>
      </c>
      <c r="C11" s="18" t="s">
        <v>29</v>
      </c>
      <c r="D11" s="19"/>
      <c r="E11" s="18" t="s">
        <v>30</v>
      </c>
      <c r="F11" s="20"/>
      <c r="G11" s="21" t="n">
        <v>16.8</v>
      </c>
      <c r="H11" s="22" t="n">
        <v>14.82</v>
      </c>
      <c r="I11" s="22" t="n">
        <v>20.56</v>
      </c>
      <c r="J11" s="23" t="n">
        <v>14.83</v>
      </c>
      <c r="K11" s="24" t="n">
        <f aca="false">RANK(G11,$G$4:$G$62,1)</f>
        <v>20</v>
      </c>
      <c r="L11" s="25" t="n">
        <f aca="false">SUM(G11:H11)</f>
        <v>31.62</v>
      </c>
      <c r="M11" s="24" t="n">
        <f aca="false">RANK($L11,$L$4:$L$62,1)</f>
        <v>8</v>
      </c>
      <c r="N11" s="26" t="n">
        <f aca="false">SUM(G11:I11)-MAX(G11:I11)</f>
        <v>31.62</v>
      </c>
      <c r="O11" s="24" t="n">
        <f aca="false">RANK($N11,$N$4:$N$62,1)</f>
        <v>12</v>
      </c>
      <c r="P11" s="26" t="n">
        <f aca="false">SUM(G11:J11)-MAX(G11:J11)</f>
        <v>46.45</v>
      </c>
      <c r="Q11" s="24" t="n">
        <f aca="false">RANK($P11,$P$4:$P$62,1)</f>
        <v>8</v>
      </c>
      <c r="R11" s="25" t="n">
        <f aca="false">MIN(G11:J11)</f>
        <v>14.82</v>
      </c>
      <c r="T11" s="2"/>
    </row>
    <row r="12" customFormat="false" ht="24.95" hidden="false" customHeight="true" outlineLevel="0" collapsed="false">
      <c r="A12" s="16" t="n">
        <v>9</v>
      </c>
      <c r="B12" s="17" t="n">
        <v>35</v>
      </c>
      <c r="C12" s="18" t="s">
        <v>31</v>
      </c>
      <c r="D12" s="35"/>
      <c r="E12" s="18" t="s">
        <v>28</v>
      </c>
      <c r="F12" s="20"/>
      <c r="G12" s="34" t="n">
        <v>16.27</v>
      </c>
      <c r="H12" s="22" t="n">
        <v>15.68</v>
      </c>
      <c r="I12" s="22" t="n">
        <v>15.67</v>
      </c>
      <c r="J12" s="23" t="n">
        <v>15.78</v>
      </c>
      <c r="K12" s="24" t="n">
        <f aca="false">RANK(G12,$G$4:$G$62,1)</f>
        <v>15</v>
      </c>
      <c r="L12" s="25" t="n">
        <f aca="false">SUM(G12:H12)</f>
        <v>31.95</v>
      </c>
      <c r="M12" s="24" t="n">
        <f aca="false">RANK($L12,$L$4:$L$62,1)</f>
        <v>9</v>
      </c>
      <c r="N12" s="26" t="n">
        <f aca="false">SUM(G12:I12)-MAX(G12:I12)</f>
        <v>31.35</v>
      </c>
      <c r="O12" s="24" t="n">
        <f aca="false">RANK($N12,$N$4:$N$62,1)</f>
        <v>10</v>
      </c>
      <c r="P12" s="26" t="n">
        <f aca="false">SUM(G12:J12)-MAX(G12:J12)</f>
        <v>47.13</v>
      </c>
      <c r="Q12" s="24" t="n">
        <f aca="false">RANK($P12,$P$4:$P$62,1)</f>
        <v>9</v>
      </c>
      <c r="R12" s="25" t="n">
        <f aca="false">MIN(G12:J12)</f>
        <v>15.67</v>
      </c>
      <c r="T12" s="2"/>
    </row>
    <row r="13" customFormat="false" ht="24.95" hidden="false" customHeight="true" outlineLevel="0" collapsed="false">
      <c r="A13" s="16" t="n">
        <v>10</v>
      </c>
      <c r="B13" s="17" t="n">
        <v>50</v>
      </c>
      <c r="C13" s="18" t="s">
        <v>32</v>
      </c>
      <c r="D13" s="19"/>
      <c r="E13" s="18" t="s">
        <v>19</v>
      </c>
      <c r="F13" s="20"/>
      <c r="G13" s="21" t="n">
        <v>15.23</v>
      </c>
      <c r="H13" s="22" t="n">
        <v>17.12</v>
      </c>
      <c r="I13" s="22" t="n">
        <v>14.98</v>
      </c>
      <c r="J13" s="23" t="n">
        <v>16.99</v>
      </c>
      <c r="K13" s="24" t="n">
        <f aca="false">RANK(G13,$G$4:$G$62,1)</f>
        <v>6</v>
      </c>
      <c r="L13" s="25" t="n">
        <f aca="false">SUM(G13:H13)</f>
        <v>32.35</v>
      </c>
      <c r="M13" s="24" t="n">
        <f aca="false">RANK($L13,$L$4:$L$62,1)</f>
        <v>11</v>
      </c>
      <c r="N13" s="26" t="n">
        <f aca="false">SUM(G13:I13)-MAX(G13:I13)</f>
        <v>30.21</v>
      </c>
      <c r="O13" s="24" t="n">
        <f aca="false">RANK($N13,$N$4:$N$62,1)</f>
        <v>6</v>
      </c>
      <c r="P13" s="26" t="n">
        <f aca="false">SUM(G13:J13)-MAX(G13:J13)</f>
        <v>47.2</v>
      </c>
      <c r="Q13" s="24" t="n">
        <f aca="false">RANK($P13,$P$4:$P$62,1)</f>
        <v>10</v>
      </c>
      <c r="R13" s="25" t="n">
        <f aca="false">MIN(G13:J13)</f>
        <v>14.98</v>
      </c>
      <c r="T13" s="2"/>
    </row>
    <row r="14" customFormat="false" ht="24.95" hidden="false" customHeight="true" outlineLevel="0" collapsed="false">
      <c r="A14" s="16" t="n">
        <v>11</v>
      </c>
      <c r="B14" s="17" t="n">
        <v>53</v>
      </c>
      <c r="C14" s="18" t="s">
        <v>33</v>
      </c>
      <c r="D14" s="19"/>
      <c r="E14" s="18" t="s">
        <v>22</v>
      </c>
      <c r="F14" s="20"/>
      <c r="G14" s="21" t="n">
        <v>15.68</v>
      </c>
      <c r="H14" s="22" t="n">
        <v>21.06</v>
      </c>
      <c r="I14" s="22" t="n">
        <v>16.12</v>
      </c>
      <c r="J14" s="23" t="n">
        <v>15.62</v>
      </c>
      <c r="K14" s="24" t="n">
        <f aca="false">RANK(G14,$G$4:$G$62,1)</f>
        <v>9</v>
      </c>
      <c r="L14" s="25" t="n">
        <f aca="false">SUM(G14:H14)</f>
        <v>36.74</v>
      </c>
      <c r="M14" s="24" t="n">
        <f aca="false">RANK($L14,$L$4:$L$62,1)</f>
        <v>32</v>
      </c>
      <c r="N14" s="26" t="n">
        <f aca="false">SUM(G14:I14)-MAX(G14:I14)</f>
        <v>31.8</v>
      </c>
      <c r="O14" s="24" t="n">
        <f aca="false">RANK($N14,$N$4:$N$62,1)</f>
        <v>13</v>
      </c>
      <c r="P14" s="26" t="n">
        <f aca="false">SUM(G14:J14)-MAX(G14:J14)</f>
        <v>47.42</v>
      </c>
      <c r="Q14" s="24" t="n">
        <f aca="false">RANK($P14,$P$4:$P$62,1)</f>
        <v>11</v>
      </c>
      <c r="R14" s="25" t="n">
        <f aca="false">MIN(G14:J14)</f>
        <v>15.62</v>
      </c>
      <c r="T14" s="2"/>
    </row>
    <row r="15" customFormat="false" ht="24.95" hidden="false" customHeight="true" outlineLevel="0" collapsed="false">
      <c r="A15" s="16" t="n">
        <v>12</v>
      </c>
      <c r="B15" s="17" t="n">
        <v>44</v>
      </c>
      <c r="C15" s="18" t="s">
        <v>34</v>
      </c>
      <c r="D15" s="19"/>
      <c r="E15" s="18" t="s">
        <v>35</v>
      </c>
      <c r="F15" s="20"/>
      <c r="G15" s="21" t="n">
        <v>15.54</v>
      </c>
      <c r="H15" s="22" t="n">
        <v>999</v>
      </c>
      <c r="I15" s="22" t="n">
        <v>16.01</v>
      </c>
      <c r="J15" s="23" t="n">
        <v>16.26</v>
      </c>
      <c r="K15" s="24" t="n">
        <f aca="false">RANK(G15,$G$4:$G$62,1)</f>
        <v>7</v>
      </c>
      <c r="L15" s="25" t="n">
        <f aca="false">SUM(G15:H15)</f>
        <v>1014.54</v>
      </c>
      <c r="M15" s="24" t="n">
        <f aca="false">RANK($L15,$L$4:$L$62,1)</f>
        <v>55</v>
      </c>
      <c r="N15" s="26" t="n">
        <f aca="false">SUM(G15:I15)-MAX(G15:I15)</f>
        <v>31.55</v>
      </c>
      <c r="O15" s="24" t="n">
        <f aca="false">RANK($N15,$N$4:$N$62,1)</f>
        <v>11</v>
      </c>
      <c r="P15" s="26" t="n">
        <f aca="false">SUM(G15:J15)-MAX(G15:J15)</f>
        <v>47.8099999999999</v>
      </c>
      <c r="Q15" s="24" t="n">
        <f aca="false">RANK($P15,$P$4:$P$62,1)</f>
        <v>12</v>
      </c>
      <c r="R15" s="25" t="n">
        <f aca="false">MIN(G15:J15)</f>
        <v>15.54</v>
      </c>
      <c r="T15" s="2"/>
    </row>
    <row r="16" customFormat="false" ht="24.95" hidden="false" customHeight="true" outlineLevel="0" collapsed="false">
      <c r="A16" s="16" t="n">
        <v>13</v>
      </c>
      <c r="B16" s="17" t="n">
        <v>37</v>
      </c>
      <c r="C16" s="18" t="s">
        <v>36</v>
      </c>
      <c r="D16" s="35"/>
      <c r="E16" s="18" t="s">
        <v>28</v>
      </c>
      <c r="F16" s="20"/>
      <c r="G16" s="34" t="n">
        <v>16.07</v>
      </c>
      <c r="H16" s="22" t="n">
        <v>19.32</v>
      </c>
      <c r="I16" s="22" t="n">
        <v>15.82</v>
      </c>
      <c r="J16" s="23" t="n">
        <v>16.22</v>
      </c>
      <c r="K16" s="24" t="n">
        <f aca="false">RANK(G16,$G$4:$G$62,1)</f>
        <v>13</v>
      </c>
      <c r="L16" s="25" t="n">
        <f aca="false">SUM(G16:H16)</f>
        <v>35.39</v>
      </c>
      <c r="M16" s="24" t="n">
        <f aca="false">RANK($L16,$L$4:$L$62,1)</f>
        <v>26</v>
      </c>
      <c r="N16" s="26" t="n">
        <f aca="false">SUM(G16:I16)-MAX(G16:I16)</f>
        <v>31.89</v>
      </c>
      <c r="O16" s="24" t="n">
        <f aca="false">RANK($N16,$N$4:$N$62,1)</f>
        <v>14</v>
      </c>
      <c r="P16" s="26" t="n">
        <f aca="false">SUM(G16:J16)-MAX(G16:J16)</f>
        <v>48.11</v>
      </c>
      <c r="Q16" s="24" t="n">
        <f aca="false">RANK($P16,$P$4:$P$62,1)</f>
        <v>13</v>
      </c>
      <c r="R16" s="25" t="n">
        <f aca="false">MIN(G16:J16)</f>
        <v>15.82</v>
      </c>
      <c r="T16" s="2"/>
    </row>
    <row r="17" customFormat="false" ht="24.95" hidden="false" customHeight="true" outlineLevel="0" collapsed="false">
      <c r="A17" s="16" t="n">
        <v>14</v>
      </c>
      <c r="B17" s="17" t="n">
        <v>31</v>
      </c>
      <c r="C17" s="18" t="s">
        <v>37</v>
      </c>
      <c r="D17" s="35"/>
      <c r="E17" s="18" t="s">
        <v>28</v>
      </c>
      <c r="F17" s="20"/>
      <c r="G17" s="34" t="n">
        <v>16.24</v>
      </c>
      <c r="H17" s="22" t="n">
        <v>16.22</v>
      </c>
      <c r="I17" s="22" t="n">
        <v>16.16</v>
      </c>
      <c r="J17" s="23" t="n">
        <v>15.96</v>
      </c>
      <c r="K17" s="24" t="n">
        <f aca="false">RANK(G17,$G$4:$G$62,1)</f>
        <v>14</v>
      </c>
      <c r="L17" s="25" t="n">
        <f aca="false">SUM(G17:H17)</f>
        <v>32.46</v>
      </c>
      <c r="M17" s="24" t="n">
        <f aca="false">RANK($L17,$L$4:$L$62,1)</f>
        <v>12</v>
      </c>
      <c r="N17" s="26" t="n">
        <f aca="false">SUM(G17:I17)-MAX(G17:I17)</f>
        <v>32.38</v>
      </c>
      <c r="O17" s="24" t="n">
        <f aca="false">RANK($N17,$N$4:$N$62,1)</f>
        <v>17</v>
      </c>
      <c r="P17" s="26" t="n">
        <f aca="false">SUM(G17:J17)-MAX(G17:J17)</f>
        <v>48.34</v>
      </c>
      <c r="Q17" s="24" t="n">
        <f aca="false">RANK($P17,$P$4:$P$62,1)</f>
        <v>14</v>
      </c>
      <c r="R17" s="25" t="n">
        <f aca="false">MIN(G17:J17)</f>
        <v>15.96</v>
      </c>
      <c r="T17" s="2"/>
    </row>
    <row r="18" customFormat="false" ht="24.95" hidden="false" customHeight="true" outlineLevel="0" collapsed="false">
      <c r="A18" s="16" t="n">
        <v>15</v>
      </c>
      <c r="B18" s="17" t="n">
        <v>36</v>
      </c>
      <c r="C18" s="18" t="s">
        <v>38</v>
      </c>
      <c r="D18" s="19"/>
      <c r="E18" s="18" t="s">
        <v>35</v>
      </c>
      <c r="F18" s="20"/>
      <c r="G18" s="21" t="n">
        <v>16.92</v>
      </c>
      <c r="H18" s="22" t="n">
        <v>16.31</v>
      </c>
      <c r="I18" s="22" t="n">
        <v>16.38</v>
      </c>
      <c r="J18" s="23" t="n">
        <v>15.7</v>
      </c>
      <c r="K18" s="24" t="n">
        <f aca="false">RANK(G18,$G$4:$G$62,1)</f>
        <v>22</v>
      </c>
      <c r="L18" s="25" t="n">
        <f aca="false">SUM(G18:H18)</f>
        <v>33.23</v>
      </c>
      <c r="M18" s="24" t="n">
        <f aca="false">RANK($L18,$L$4:$L$62,1)</f>
        <v>17</v>
      </c>
      <c r="N18" s="26" t="n">
        <f aca="false">SUM(G18:I18)-MAX(G18:I18)</f>
        <v>32.69</v>
      </c>
      <c r="O18" s="24" t="n">
        <f aca="false">RANK($N18,$N$4:$N$62,1)</f>
        <v>19</v>
      </c>
      <c r="P18" s="26" t="n">
        <f aca="false">SUM(G18:J18)-MAX(G18:J18)</f>
        <v>48.39</v>
      </c>
      <c r="Q18" s="24" t="n">
        <f aca="false">RANK($P18,$P$4:$P$62,1)</f>
        <v>15</v>
      </c>
      <c r="R18" s="25" t="n">
        <f aca="false">MIN(G18:J18)</f>
        <v>15.7</v>
      </c>
      <c r="T18" s="2"/>
    </row>
    <row r="19" customFormat="false" ht="24.95" hidden="false" customHeight="true" outlineLevel="0" collapsed="false">
      <c r="A19" s="16" t="n">
        <v>16</v>
      </c>
      <c r="B19" s="17" t="n">
        <v>46</v>
      </c>
      <c r="C19" s="18" t="s">
        <v>39</v>
      </c>
      <c r="D19" s="35"/>
      <c r="E19" s="18" t="s">
        <v>28</v>
      </c>
      <c r="F19" s="20"/>
      <c r="G19" s="34" t="n">
        <v>17.82</v>
      </c>
      <c r="H19" s="22" t="n">
        <v>15.3</v>
      </c>
      <c r="I19" s="22" t="n">
        <v>16.94</v>
      </c>
      <c r="J19" s="23" t="n">
        <v>16.52</v>
      </c>
      <c r="K19" s="24" t="n">
        <f aca="false">RANK(G19,$G$4:$G$62,1)</f>
        <v>33</v>
      </c>
      <c r="L19" s="25" t="n">
        <f aca="false">SUM(G19:H19)</f>
        <v>33.12</v>
      </c>
      <c r="M19" s="24" t="n">
        <f aca="false">RANK($L19,$L$4:$L$62,1)</f>
        <v>16</v>
      </c>
      <c r="N19" s="26" t="n">
        <f aca="false">SUM(G19:I19)-MAX(G19:I19)</f>
        <v>32.24</v>
      </c>
      <c r="O19" s="24" t="n">
        <f aca="false">RANK($N19,$N$4:$N$62,1)</f>
        <v>15</v>
      </c>
      <c r="P19" s="26" t="n">
        <f aca="false">SUM(G19:J19)-MAX(G19:J19)</f>
        <v>48.76</v>
      </c>
      <c r="Q19" s="24" t="n">
        <f aca="false">RANK($P19,$P$4:$P$62,1)</f>
        <v>16</v>
      </c>
      <c r="R19" s="25" t="n">
        <f aca="false">MIN(G19:J19)</f>
        <v>15.3</v>
      </c>
      <c r="T19" s="2"/>
    </row>
    <row r="20" customFormat="false" ht="24.95" hidden="false" customHeight="true" outlineLevel="0" collapsed="false">
      <c r="A20" s="16" t="n">
        <v>17</v>
      </c>
      <c r="B20" s="17" t="n">
        <v>33</v>
      </c>
      <c r="C20" s="18" t="s">
        <v>40</v>
      </c>
      <c r="D20" s="19"/>
      <c r="E20" s="18" t="s">
        <v>41</v>
      </c>
      <c r="F20" s="20"/>
      <c r="G20" s="21" t="n">
        <v>17.04</v>
      </c>
      <c r="H20" s="22" t="n">
        <v>15.87</v>
      </c>
      <c r="I20" s="22" t="n">
        <v>16.73</v>
      </c>
      <c r="J20" s="23" t="n">
        <v>16.4</v>
      </c>
      <c r="K20" s="24" t="n">
        <f aca="false">RANK(G20,$G$4:$G$62,1)</f>
        <v>24</v>
      </c>
      <c r="L20" s="25" t="n">
        <f aca="false">SUM(G20:H20)</f>
        <v>32.91</v>
      </c>
      <c r="M20" s="24" t="n">
        <f aca="false">RANK($L20,$L$4:$L$62,1)</f>
        <v>14</v>
      </c>
      <c r="N20" s="26" t="n">
        <f aca="false">SUM(G20:I20)-MAX(G20:I20)</f>
        <v>32.6</v>
      </c>
      <c r="O20" s="24" t="n">
        <f aca="false">RANK($N20,$N$4:$N$62,1)</f>
        <v>18</v>
      </c>
      <c r="P20" s="26" t="n">
        <f aca="false">SUM(G20:J20)-MAX(G20:J20)</f>
        <v>49</v>
      </c>
      <c r="Q20" s="24" t="n">
        <f aca="false">RANK($P20,$P$4:$P$62,1)</f>
        <v>17</v>
      </c>
      <c r="R20" s="25" t="n">
        <f aca="false">MIN(G20:J20)</f>
        <v>15.87</v>
      </c>
      <c r="T20" s="2"/>
    </row>
    <row r="21" customFormat="false" ht="24.95" hidden="false" customHeight="true" outlineLevel="0" collapsed="false">
      <c r="A21" s="16" t="n">
        <v>18</v>
      </c>
      <c r="B21" s="17" t="n">
        <v>24</v>
      </c>
      <c r="C21" s="18" t="s">
        <v>42</v>
      </c>
      <c r="D21" s="35"/>
      <c r="E21" s="18" t="s">
        <v>28</v>
      </c>
      <c r="F21" s="20"/>
      <c r="G21" s="34" t="n">
        <v>18.97</v>
      </c>
      <c r="H21" s="22" t="n">
        <v>16.58</v>
      </c>
      <c r="I21" s="22" t="n">
        <v>16.22</v>
      </c>
      <c r="J21" s="23" t="n">
        <v>16.25</v>
      </c>
      <c r="K21" s="24" t="n">
        <f aca="false">RANK(G21,$G$4:$G$62,1)</f>
        <v>38</v>
      </c>
      <c r="L21" s="25" t="n">
        <f aca="false">SUM(G21:H21)</f>
        <v>35.55</v>
      </c>
      <c r="M21" s="24" t="n">
        <f aca="false">RANK($L21,$L$4:$L$62,1)</f>
        <v>27</v>
      </c>
      <c r="N21" s="26" t="n">
        <f aca="false">SUM(G21:I21)-MAX(G21:I21)</f>
        <v>32.8</v>
      </c>
      <c r="O21" s="24" t="n">
        <f aca="false">RANK($N21,$N$4:$N$62,1)</f>
        <v>21</v>
      </c>
      <c r="P21" s="26" t="n">
        <f aca="false">SUM(G21:J21)-MAX(G21:J21)</f>
        <v>49.05</v>
      </c>
      <c r="Q21" s="24" t="n">
        <f aca="false">RANK($P21,$P$4:$P$62,1)</f>
        <v>18</v>
      </c>
      <c r="R21" s="25" t="n">
        <f aca="false">MIN(G21:J21)</f>
        <v>16.22</v>
      </c>
      <c r="T21" s="2"/>
    </row>
    <row r="22" customFormat="false" ht="24.95" hidden="false" customHeight="true" outlineLevel="0" collapsed="false">
      <c r="A22" s="16" t="n">
        <v>19</v>
      </c>
      <c r="B22" s="17" t="n">
        <v>38</v>
      </c>
      <c r="C22" s="30" t="s">
        <v>43</v>
      </c>
      <c r="D22" s="31"/>
      <c r="E22" s="32" t="s">
        <v>28</v>
      </c>
      <c r="F22" s="33"/>
      <c r="G22" s="34" t="n">
        <v>16.36</v>
      </c>
      <c r="H22" s="22" t="n">
        <v>16.55</v>
      </c>
      <c r="I22" s="22" t="n">
        <v>16.44</v>
      </c>
      <c r="J22" s="23" t="n">
        <v>16.25</v>
      </c>
      <c r="K22" s="24" t="n">
        <f aca="false">RANK(G22,$G$4:$G$62,1)</f>
        <v>16</v>
      </c>
      <c r="L22" s="25" t="n">
        <f aca="false">SUM(G22:H22)</f>
        <v>32.91</v>
      </c>
      <c r="M22" s="24" t="n">
        <f aca="false">RANK($L22,$L$4:$L$62,1)</f>
        <v>14</v>
      </c>
      <c r="N22" s="26" t="n">
        <f aca="false">SUM(G22:I22)-MAX(G22:I22)</f>
        <v>32.8</v>
      </c>
      <c r="O22" s="24" t="n">
        <f aca="false">RANK($N22,$N$4:$N$62,1)</f>
        <v>21</v>
      </c>
      <c r="P22" s="26" t="n">
        <f aca="false">SUM(G22:J22)-MAX(G22:J22)</f>
        <v>49.05</v>
      </c>
      <c r="Q22" s="24" t="n">
        <f aca="false">RANK($P22,$P$4:$P$62,1)</f>
        <v>18</v>
      </c>
      <c r="R22" s="25" t="n">
        <f aca="false">MIN(G22:J22)</f>
        <v>16.25</v>
      </c>
      <c r="T22" s="2"/>
    </row>
    <row r="23" customFormat="false" ht="24.95" hidden="false" customHeight="true" outlineLevel="0" collapsed="false">
      <c r="A23" s="16" t="n">
        <v>20</v>
      </c>
      <c r="B23" s="17" t="n">
        <v>43</v>
      </c>
      <c r="C23" s="30" t="s">
        <v>44</v>
      </c>
      <c r="D23" s="36"/>
      <c r="E23" s="32" t="s">
        <v>45</v>
      </c>
      <c r="F23" s="37"/>
      <c r="G23" s="21" t="n">
        <v>16.94</v>
      </c>
      <c r="H23" s="22" t="n">
        <v>16.4</v>
      </c>
      <c r="I23" s="22" t="n">
        <v>16.36</v>
      </c>
      <c r="J23" s="23" t="n">
        <v>16.86</v>
      </c>
      <c r="K23" s="24" t="n">
        <f aca="false">RANK(G23,$G$4:$G$62,1)</f>
        <v>23</v>
      </c>
      <c r="L23" s="25" t="n">
        <f aca="false">SUM(G23:H23)</f>
        <v>33.34</v>
      </c>
      <c r="M23" s="24" t="n">
        <f aca="false">RANK($L23,$L$4:$L$62,1)</f>
        <v>19</v>
      </c>
      <c r="N23" s="26" t="n">
        <f aca="false">SUM(G23:I23)-MAX(G23:I23)</f>
        <v>32.76</v>
      </c>
      <c r="O23" s="24" t="n">
        <f aca="false">RANK($N23,$N$4:$N$62,1)</f>
        <v>20</v>
      </c>
      <c r="P23" s="26" t="n">
        <f aca="false">SUM(G23:J23)-MAX(G23:J23)</f>
        <v>49.62</v>
      </c>
      <c r="Q23" s="24" t="n">
        <f aca="false">RANK($P23,$P$4:$P$62,1)</f>
        <v>20</v>
      </c>
      <c r="R23" s="25" t="n">
        <f aca="false">MIN(G23:J23)</f>
        <v>16.36</v>
      </c>
      <c r="T23" s="2"/>
    </row>
    <row r="24" customFormat="false" ht="24.95" hidden="false" customHeight="true" outlineLevel="0" collapsed="false">
      <c r="A24" s="16" t="n">
        <v>21</v>
      </c>
      <c r="B24" s="17" t="n">
        <v>41</v>
      </c>
      <c r="C24" s="20" t="s">
        <v>46</v>
      </c>
      <c r="D24" s="20"/>
      <c r="E24" s="20" t="s">
        <v>47</v>
      </c>
      <c r="F24" s="20"/>
      <c r="G24" s="22" t="n">
        <v>15.88</v>
      </c>
      <c r="H24" s="22" t="n">
        <v>18.43</v>
      </c>
      <c r="I24" s="22" t="n">
        <v>17.72</v>
      </c>
      <c r="J24" s="23" t="n">
        <v>16.53</v>
      </c>
      <c r="K24" s="24" t="n">
        <f aca="false">RANK(G24,$G$4:$G$62,1)</f>
        <v>11</v>
      </c>
      <c r="L24" s="25" t="n">
        <f aca="false">SUM(G24:H24)</f>
        <v>34.31</v>
      </c>
      <c r="M24" s="24" t="n">
        <f aca="false">RANK($L24,$L$4:$L$62,1)</f>
        <v>21</v>
      </c>
      <c r="N24" s="26" t="n">
        <f aca="false">SUM(G24:I24)-MAX(G24:I24)</f>
        <v>33.6</v>
      </c>
      <c r="O24" s="24" t="n">
        <f aca="false">RANK($N24,$N$4:$N$62,1)</f>
        <v>25</v>
      </c>
      <c r="P24" s="26" t="n">
        <f aca="false">SUM(G24:J24)-MAX(G24:J24)</f>
        <v>50.13</v>
      </c>
      <c r="Q24" s="24" t="n">
        <f aca="false">RANK($P24,$P$4:$P$62,1)</f>
        <v>21</v>
      </c>
      <c r="R24" s="25" t="n">
        <f aca="false">MIN(G24:J24)</f>
        <v>15.88</v>
      </c>
      <c r="T24" s="2"/>
    </row>
    <row r="25" customFormat="false" ht="24.95" hidden="false" customHeight="true" outlineLevel="0" collapsed="false">
      <c r="A25" s="16" t="n">
        <v>22</v>
      </c>
      <c r="B25" s="17" t="n">
        <v>29</v>
      </c>
      <c r="C25" s="29" t="s">
        <v>48</v>
      </c>
      <c r="D25" s="29"/>
      <c r="E25" s="29" t="s">
        <v>28</v>
      </c>
      <c r="F25" s="29"/>
      <c r="G25" s="22" t="n">
        <v>16.6</v>
      </c>
      <c r="H25" s="22" t="n">
        <v>16.68</v>
      </c>
      <c r="I25" s="22" t="n">
        <v>17.4</v>
      </c>
      <c r="J25" s="23" t="n">
        <v>999</v>
      </c>
      <c r="K25" s="24" t="n">
        <f aca="false">RANK(G25,$G$4:$G$62,1)</f>
        <v>19</v>
      </c>
      <c r="L25" s="25" t="n">
        <f aca="false">SUM(G25:H25)</f>
        <v>33.28</v>
      </c>
      <c r="M25" s="24" t="n">
        <f aca="false">RANK($L25,$L$4:$L$62,1)</f>
        <v>18</v>
      </c>
      <c r="N25" s="26" t="n">
        <f aca="false">SUM(G25:I25)-MAX(G25:I25)</f>
        <v>33.28</v>
      </c>
      <c r="O25" s="24" t="n">
        <f aca="false">RANK($N25,$N$4:$N$62,1)</f>
        <v>24</v>
      </c>
      <c r="P25" s="26" t="n">
        <f aca="false">SUM(G25:J25)-MAX(G25:J25)</f>
        <v>50.6800000000001</v>
      </c>
      <c r="Q25" s="24" t="n">
        <f aca="false">RANK($P25,$P$4:$P$62,1)</f>
        <v>22</v>
      </c>
      <c r="R25" s="25" t="n">
        <f aca="false">MIN(G25:J25)</f>
        <v>16.6</v>
      </c>
      <c r="T25" s="2"/>
    </row>
    <row r="26" customFormat="false" ht="24.95" hidden="false" customHeight="true" outlineLevel="0" collapsed="false">
      <c r="A26" s="16" t="n">
        <v>23</v>
      </c>
      <c r="B26" s="17" t="n">
        <v>12</v>
      </c>
      <c r="C26" s="18" t="s">
        <v>49</v>
      </c>
      <c r="D26" s="35"/>
      <c r="E26" s="18" t="s">
        <v>28</v>
      </c>
      <c r="F26" s="33"/>
      <c r="G26" s="34" t="n">
        <v>17.43</v>
      </c>
      <c r="H26" s="22" t="n">
        <v>16.95</v>
      </c>
      <c r="I26" s="22" t="n">
        <v>23.67</v>
      </c>
      <c r="J26" s="23" t="n">
        <v>16.43</v>
      </c>
      <c r="K26" s="24" t="n">
        <f aca="false">RANK(G26,$G$4:$G$62,1)</f>
        <v>30</v>
      </c>
      <c r="L26" s="25" t="n">
        <f aca="false">SUM(G26:H26)</f>
        <v>34.38</v>
      </c>
      <c r="M26" s="24" t="n">
        <f aca="false">RANK($L26,$L$4:$L$62,1)</f>
        <v>22</v>
      </c>
      <c r="N26" s="26" t="n">
        <f aca="false">SUM(G26:I26)-MAX(G26:I26)</f>
        <v>34.38</v>
      </c>
      <c r="O26" s="24" t="n">
        <f aca="false">RANK($N26,$N$4:$N$62,1)</f>
        <v>28</v>
      </c>
      <c r="P26" s="26" t="n">
        <f aca="false">SUM(G26:J26)-MAX(G26:J26)</f>
        <v>50.81</v>
      </c>
      <c r="Q26" s="24" t="n">
        <f aca="false">RANK($P26,$P$4:$P$62,1)</f>
        <v>23</v>
      </c>
      <c r="R26" s="25" t="n">
        <f aca="false">MIN(G26:J26)</f>
        <v>16.43</v>
      </c>
      <c r="T26" s="2"/>
    </row>
    <row r="27" customFormat="false" ht="24.95" hidden="false" customHeight="true" outlineLevel="0" collapsed="false">
      <c r="A27" s="16" t="n">
        <v>24</v>
      </c>
      <c r="B27" s="17" t="n">
        <v>60</v>
      </c>
      <c r="C27" s="18" t="s">
        <v>50</v>
      </c>
      <c r="D27" s="35"/>
      <c r="E27" s="18" t="s">
        <v>28</v>
      </c>
      <c r="F27" s="20"/>
      <c r="G27" s="34" t="n">
        <v>15.71</v>
      </c>
      <c r="H27" s="22" t="n">
        <v>15.28</v>
      </c>
      <c r="I27" s="22" t="n">
        <v>19.93</v>
      </c>
      <c r="J27" s="23" t="n">
        <v>21.66</v>
      </c>
      <c r="K27" s="24" t="n">
        <f aca="false">RANK(G27,$G$4:$G$62,1)</f>
        <v>10</v>
      </c>
      <c r="L27" s="25" t="n">
        <f aca="false">SUM(G27:H27)</f>
        <v>30.99</v>
      </c>
      <c r="M27" s="24" t="n">
        <f aca="false">RANK($L27,$L$4:$L$62,1)</f>
        <v>6</v>
      </c>
      <c r="N27" s="26" t="n">
        <f aca="false">SUM(G27:I27)-MAX(G27:I27)</f>
        <v>30.99</v>
      </c>
      <c r="O27" s="24" t="n">
        <f aca="false">RANK($N27,$N$4:$N$62,1)</f>
        <v>8</v>
      </c>
      <c r="P27" s="26" t="n">
        <f aca="false">SUM(G27:J27)-MAX(G27:J27)</f>
        <v>50.92</v>
      </c>
      <c r="Q27" s="24" t="n">
        <f aca="false">RANK($P27,$P$4:$P$62,1)</f>
        <v>24</v>
      </c>
      <c r="R27" s="25" t="n">
        <f aca="false">MIN(G27:J27)</f>
        <v>15.28</v>
      </c>
      <c r="T27" s="2"/>
    </row>
    <row r="28" customFormat="false" ht="24.95" hidden="false" customHeight="true" outlineLevel="0" collapsed="false">
      <c r="A28" s="16" t="n">
        <v>25</v>
      </c>
      <c r="B28" s="17" t="n">
        <v>25</v>
      </c>
      <c r="C28" s="18" t="s">
        <v>51</v>
      </c>
      <c r="D28" s="20"/>
      <c r="E28" s="18" t="s">
        <v>52</v>
      </c>
      <c r="F28" s="20"/>
      <c r="G28" s="34" t="n">
        <v>17.21</v>
      </c>
      <c r="H28" s="22" t="n">
        <v>17</v>
      </c>
      <c r="I28" s="22" t="n">
        <v>18.86</v>
      </c>
      <c r="J28" s="23" t="n">
        <v>16.91</v>
      </c>
      <c r="K28" s="24" t="n">
        <f aca="false">RANK(G28,$G$4:$G$62,1)</f>
        <v>25</v>
      </c>
      <c r="L28" s="25" t="n">
        <f aca="false">SUM(G28:H28)</f>
        <v>34.21</v>
      </c>
      <c r="M28" s="24" t="n">
        <f aca="false">RANK($L28,$L$4:$L$62,1)</f>
        <v>20</v>
      </c>
      <c r="N28" s="26" t="n">
        <f aca="false">SUM(G28:I28)-MAX(G28:I28)</f>
        <v>34.21</v>
      </c>
      <c r="O28" s="24" t="n">
        <f aca="false">RANK($N28,$N$4:$N$62,1)</f>
        <v>27</v>
      </c>
      <c r="P28" s="26" t="n">
        <f aca="false">SUM(G28:J28)-MAX(G28:J28)</f>
        <v>51.12</v>
      </c>
      <c r="Q28" s="24" t="n">
        <f aca="false">RANK($P28,$P$4:$P$62,1)</f>
        <v>25</v>
      </c>
      <c r="R28" s="25" t="n">
        <f aca="false">MIN(G28:J28)</f>
        <v>16.91</v>
      </c>
      <c r="T28" s="2"/>
    </row>
    <row r="29" customFormat="false" ht="24.95" hidden="false" customHeight="true" outlineLevel="0" collapsed="false">
      <c r="A29" s="16" t="n">
        <v>26</v>
      </c>
      <c r="B29" s="17" t="n">
        <v>49</v>
      </c>
      <c r="C29" s="18" t="s">
        <v>53</v>
      </c>
      <c r="D29" s="20"/>
      <c r="E29" s="18" t="s">
        <v>30</v>
      </c>
      <c r="F29" s="20"/>
      <c r="G29" s="34" t="n">
        <v>16.5</v>
      </c>
      <c r="H29" s="22" t="n">
        <v>21.1</v>
      </c>
      <c r="I29" s="22" t="n">
        <v>18.15</v>
      </c>
      <c r="J29" s="23" t="n">
        <v>16.66</v>
      </c>
      <c r="K29" s="24" t="n">
        <f aca="false">RANK(G29,$G$4:$G$62,1)</f>
        <v>17</v>
      </c>
      <c r="L29" s="25" t="n">
        <f aca="false">SUM(G29:H29)</f>
        <v>37.6</v>
      </c>
      <c r="M29" s="24" t="n">
        <f aca="false">RANK($L29,$L$4:$L$62,1)</f>
        <v>37</v>
      </c>
      <c r="N29" s="26" t="n">
        <f aca="false">SUM(G29:I29)-MAX(G29:I29)</f>
        <v>34.65</v>
      </c>
      <c r="O29" s="24" t="n">
        <f aca="false">RANK($N29,$N$4:$N$62,1)</f>
        <v>29</v>
      </c>
      <c r="P29" s="26" t="n">
        <f aca="false">SUM(G29:J29)-MAX(G29:J29)</f>
        <v>51.31</v>
      </c>
      <c r="Q29" s="24" t="n">
        <f aca="false">RANK($P29,$P$4:$P$62,1)</f>
        <v>26</v>
      </c>
      <c r="R29" s="25" t="n">
        <f aca="false">MIN(G29:J29)</f>
        <v>16.5</v>
      </c>
      <c r="T29" s="2"/>
    </row>
    <row r="30" customFormat="false" ht="24.95" hidden="false" customHeight="true" outlineLevel="0" collapsed="false">
      <c r="A30" s="16" t="n">
        <v>27</v>
      </c>
      <c r="B30" s="17" t="n">
        <v>21</v>
      </c>
      <c r="C30" s="31" t="s">
        <v>54</v>
      </c>
      <c r="D30" s="31"/>
      <c r="E30" s="37" t="s">
        <v>47</v>
      </c>
      <c r="F30" s="20"/>
      <c r="G30" s="22" t="n">
        <v>17.27</v>
      </c>
      <c r="H30" s="22" t="n">
        <v>17.15</v>
      </c>
      <c r="I30" s="22" t="n">
        <v>16.99</v>
      </c>
      <c r="J30" s="23" t="n">
        <v>999</v>
      </c>
      <c r="K30" s="24" t="n">
        <f aca="false">RANK(G30,$G$4:$G$62,1)</f>
        <v>27</v>
      </c>
      <c r="L30" s="25" t="n">
        <f aca="false">SUM(G30:H30)</f>
        <v>34.42</v>
      </c>
      <c r="M30" s="24" t="n">
        <f aca="false">RANK($L30,$L$4:$L$62,1)</f>
        <v>23</v>
      </c>
      <c r="N30" s="26" t="n">
        <f aca="false">SUM(G30:I30)-MAX(G30:I30)</f>
        <v>34.14</v>
      </c>
      <c r="O30" s="24" t="n">
        <f aca="false">RANK($N30,$N$4:$N$62,1)</f>
        <v>26</v>
      </c>
      <c r="P30" s="26" t="n">
        <f aca="false">SUM(G30:J30)-MAX(G30:J30)</f>
        <v>51.4100000000001</v>
      </c>
      <c r="Q30" s="24" t="n">
        <f aca="false">RANK($P30,$P$4:$P$62,1)</f>
        <v>27</v>
      </c>
      <c r="R30" s="25" t="n">
        <f aca="false">MIN(G30:J30)</f>
        <v>16.99</v>
      </c>
      <c r="T30" s="2"/>
    </row>
    <row r="31" customFormat="false" ht="24.95" hidden="false" customHeight="true" outlineLevel="0" collapsed="false">
      <c r="A31" s="16" t="n">
        <v>28</v>
      </c>
      <c r="B31" s="17" t="n">
        <v>28</v>
      </c>
      <c r="C31" s="18" t="s">
        <v>55</v>
      </c>
      <c r="D31" s="19"/>
      <c r="E31" s="18" t="s">
        <v>41</v>
      </c>
      <c r="F31" s="20"/>
      <c r="G31" s="21" t="n">
        <v>17.41</v>
      </c>
      <c r="H31" s="22" t="n">
        <v>999</v>
      </c>
      <c r="I31" s="22" t="n">
        <v>17.27</v>
      </c>
      <c r="J31" s="23" t="n">
        <v>16.75</v>
      </c>
      <c r="K31" s="24" t="n">
        <f aca="false">RANK(G31,$G$4:$G$62,1)</f>
        <v>28</v>
      </c>
      <c r="L31" s="25" t="n">
        <f aca="false">SUM(G31:H31)</f>
        <v>1016.41</v>
      </c>
      <c r="M31" s="24" t="n">
        <f aca="false">RANK($L31,$L$4:$L$62,1)</f>
        <v>57</v>
      </c>
      <c r="N31" s="26" t="n">
        <f aca="false">SUM(G31:I31)-MAX(G31:I31)</f>
        <v>34.6800000000001</v>
      </c>
      <c r="O31" s="24" t="n">
        <f aca="false">RANK($N31,$N$4:$N$62,1)</f>
        <v>30</v>
      </c>
      <c r="P31" s="26" t="n">
        <f aca="false">SUM(G31:J31)-MAX(G31:J31)</f>
        <v>51.4300000000001</v>
      </c>
      <c r="Q31" s="24" t="n">
        <f aca="false">RANK($P31,$P$4:$P$62,1)</f>
        <v>28</v>
      </c>
      <c r="R31" s="25" t="n">
        <f aca="false">MIN(G31:J31)</f>
        <v>16.75</v>
      </c>
      <c r="T31" s="2"/>
    </row>
    <row r="32" customFormat="false" ht="24.95" hidden="false" customHeight="true" outlineLevel="0" collapsed="false">
      <c r="A32" s="16" t="n">
        <v>29</v>
      </c>
      <c r="B32" s="17" t="n">
        <v>42</v>
      </c>
      <c r="C32" s="18" t="s">
        <v>56</v>
      </c>
      <c r="D32" s="19"/>
      <c r="E32" s="18" t="s">
        <v>35</v>
      </c>
      <c r="F32" s="20"/>
      <c r="G32" s="21" t="n">
        <v>999</v>
      </c>
      <c r="H32" s="22" t="n">
        <v>15.76</v>
      </c>
      <c r="I32" s="22" t="n">
        <v>18.93</v>
      </c>
      <c r="J32" s="23" t="n">
        <v>16.77</v>
      </c>
      <c r="K32" s="24" t="n">
        <f aca="false">RANK(G32,$G$4:$G$62,1)</f>
        <v>59</v>
      </c>
      <c r="L32" s="25" t="n">
        <f aca="false">SUM(G32:H32)</f>
        <v>1014.76</v>
      </c>
      <c r="M32" s="24" t="n">
        <f aca="false">RANK($L32,$L$4:$L$62,1)</f>
        <v>56</v>
      </c>
      <c r="N32" s="26" t="n">
        <f aca="false">SUM(G32:I32)-MAX(G32:I32)</f>
        <v>34.6900000000001</v>
      </c>
      <c r="O32" s="24" t="n">
        <f aca="false">RANK($N32,$N$4:$N$62,1)</f>
        <v>31</v>
      </c>
      <c r="P32" s="26" t="n">
        <f aca="false">SUM(G32:J32)-MAX(G32:J32)</f>
        <v>51.46</v>
      </c>
      <c r="Q32" s="24" t="n">
        <f aca="false">RANK($P32,$P$4:$P$62,1)</f>
        <v>29</v>
      </c>
      <c r="R32" s="25" t="n">
        <f aca="false">MIN(G32:J32)</f>
        <v>15.76</v>
      </c>
      <c r="T32" s="2"/>
    </row>
    <row r="33" customFormat="false" ht="24.95" hidden="false" customHeight="true" outlineLevel="0" collapsed="false">
      <c r="A33" s="16" t="n">
        <v>30</v>
      </c>
      <c r="B33" s="17" t="n">
        <v>48</v>
      </c>
      <c r="C33" s="18" t="s">
        <v>57</v>
      </c>
      <c r="D33" s="19"/>
      <c r="E33" s="18" t="s">
        <v>22</v>
      </c>
      <c r="F33" s="20"/>
      <c r="G33" s="21" t="n">
        <v>16.02</v>
      </c>
      <c r="H33" s="22" t="n">
        <v>16.33</v>
      </c>
      <c r="I33" s="22" t="n">
        <v>21.05</v>
      </c>
      <c r="J33" s="23" t="n">
        <v>19.99</v>
      </c>
      <c r="K33" s="24" t="n">
        <f aca="false">RANK(G33,$G$4:$G$62,1)</f>
        <v>12</v>
      </c>
      <c r="L33" s="25" t="n">
        <f aca="false">SUM(G33:H33)</f>
        <v>32.35</v>
      </c>
      <c r="M33" s="24" t="n">
        <f aca="false">RANK($L33,$L$4:$L$62,1)</f>
        <v>10</v>
      </c>
      <c r="N33" s="26" t="n">
        <f aca="false">SUM(G33:I33)-MAX(G33:I33)</f>
        <v>32.35</v>
      </c>
      <c r="O33" s="24" t="n">
        <f aca="false">RANK($N33,$N$4:$N$62,1)</f>
        <v>16</v>
      </c>
      <c r="P33" s="26" t="n">
        <f aca="false">SUM(G33:J33)-MAX(G33:J33)</f>
        <v>52.34</v>
      </c>
      <c r="Q33" s="24" t="n">
        <f aca="false">RANK($P33,$P$4:$P$62,1)</f>
        <v>30</v>
      </c>
      <c r="R33" s="25" t="n">
        <f aca="false">MIN(G33:J33)</f>
        <v>16.02</v>
      </c>
      <c r="T33" s="2"/>
    </row>
    <row r="34" customFormat="false" ht="24.95" hidden="false" customHeight="true" outlineLevel="0" collapsed="false">
      <c r="A34" s="16" t="n">
        <v>31</v>
      </c>
      <c r="B34" s="17" t="n">
        <v>26</v>
      </c>
      <c r="C34" s="18" t="s">
        <v>58</v>
      </c>
      <c r="D34" s="19"/>
      <c r="E34" s="18" t="s">
        <v>35</v>
      </c>
      <c r="F34" s="20"/>
      <c r="G34" s="21" t="n">
        <v>18.07</v>
      </c>
      <c r="H34" s="22" t="n">
        <v>17.5</v>
      </c>
      <c r="I34" s="22" t="n">
        <v>17.28</v>
      </c>
      <c r="J34" s="23" t="n">
        <v>18.66</v>
      </c>
      <c r="K34" s="24" t="n">
        <f aca="false">RANK(G34,$G$4:$G$62,1)</f>
        <v>36</v>
      </c>
      <c r="L34" s="25" t="n">
        <f aca="false">SUM(G34:H34)</f>
        <v>35.57</v>
      </c>
      <c r="M34" s="24" t="n">
        <f aca="false">RANK($L34,$L$4:$L$62,1)</f>
        <v>28</v>
      </c>
      <c r="N34" s="26" t="n">
        <f aca="false">SUM(G34:I34)-MAX(G34:I34)</f>
        <v>34.78</v>
      </c>
      <c r="O34" s="24" t="n">
        <f aca="false">RANK($N34,$N$4:$N$62,1)</f>
        <v>33</v>
      </c>
      <c r="P34" s="26" t="n">
        <f aca="false">SUM(G34:J34)-MAX(G34:J34)</f>
        <v>52.85</v>
      </c>
      <c r="Q34" s="24" t="n">
        <f aca="false">RANK($P34,$P$4:$P$62,1)</f>
        <v>31</v>
      </c>
      <c r="R34" s="25" t="n">
        <f aca="false">MIN(G34:J34)</f>
        <v>17.28</v>
      </c>
      <c r="T34" s="2"/>
    </row>
    <row r="35" customFormat="false" ht="24.95" hidden="false" customHeight="true" outlineLevel="0" collapsed="false">
      <c r="A35" s="16" t="n">
        <v>32</v>
      </c>
      <c r="B35" s="17" t="n">
        <v>18</v>
      </c>
      <c r="C35" s="18" t="s">
        <v>59</v>
      </c>
      <c r="D35" s="20"/>
      <c r="E35" s="18" t="s">
        <v>25</v>
      </c>
      <c r="F35" s="20"/>
      <c r="G35" s="34" t="n">
        <v>21.21</v>
      </c>
      <c r="H35" s="22" t="n">
        <v>17.78</v>
      </c>
      <c r="I35" s="22" t="n">
        <v>17.33</v>
      </c>
      <c r="J35" s="23" t="n">
        <v>17.87</v>
      </c>
      <c r="K35" s="24" t="n">
        <f aca="false">RANK(G35,$G$4:$G$62,1)</f>
        <v>44</v>
      </c>
      <c r="L35" s="25" t="n">
        <f aca="false">SUM(G35:H35)</f>
        <v>38.99</v>
      </c>
      <c r="M35" s="24" t="n">
        <f aca="false">RANK($L35,$L$4:$L$62,1)</f>
        <v>41</v>
      </c>
      <c r="N35" s="26" t="n">
        <f aca="false">SUM(G35:I35)-MAX(G35:I35)</f>
        <v>35.11</v>
      </c>
      <c r="O35" s="24" t="n">
        <f aca="false">RANK($N35,$N$4:$N$62,1)</f>
        <v>36</v>
      </c>
      <c r="P35" s="26" t="n">
        <f aca="false">SUM(G35:J35)-MAX(G35:J35)</f>
        <v>52.98</v>
      </c>
      <c r="Q35" s="24" t="n">
        <f aca="false">RANK($P35,$P$4:$P$62,1)</f>
        <v>32</v>
      </c>
      <c r="R35" s="25" t="n">
        <f aca="false">MIN(G35:J35)</f>
        <v>17.33</v>
      </c>
      <c r="T35" s="2"/>
    </row>
    <row r="36" customFormat="false" ht="24.95" hidden="false" customHeight="true" outlineLevel="0" collapsed="false">
      <c r="A36" s="16" t="n">
        <v>33</v>
      </c>
      <c r="B36" s="17" t="n">
        <v>20</v>
      </c>
      <c r="C36" s="18" t="s">
        <v>60</v>
      </c>
      <c r="D36" s="19"/>
      <c r="E36" s="18" t="s">
        <v>61</v>
      </c>
      <c r="F36" s="20"/>
      <c r="G36" s="21" t="n">
        <v>17.96</v>
      </c>
      <c r="H36" s="22" t="n">
        <v>17</v>
      </c>
      <c r="I36" s="22" t="n">
        <v>18.04</v>
      </c>
      <c r="J36" s="22" t="n">
        <v>18.44</v>
      </c>
      <c r="K36" s="24" t="n">
        <f aca="false">RANK(G36,$G$4:$G$62,1)</f>
        <v>34</v>
      </c>
      <c r="L36" s="25" t="n">
        <f aca="false">SUM(G36:H36)</f>
        <v>34.96</v>
      </c>
      <c r="M36" s="24" t="n">
        <f aca="false">RANK($L36,$L$4:$L$62,1)</f>
        <v>25</v>
      </c>
      <c r="N36" s="26" t="n">
        <f aca="false">SUM(G36:I36)-MAX(G36:I36)</f>
        <v>34.96</v>
      </c>
      <c r="O36" s="24" t="n">
        <f aca="false">RANK($N36,$N$4:$N$62,1)</f>
        <v>35</v>
      </c>
      <c r="P36" s="26" t="n">
        <f aca="false">SUM(G36:J36)-MAX(G36:J36)</f>
        <v>53</v>
      </c>
      <c r="Q36" s="24" t="n">
        <f aca="false">RANK($P36,$P$4:$P$62,1)</f>
        <v>33</v>
      </c>
      <c r="R36" s="25" t="n">
        <f aca="false">MIN(G36:J36)</f>
        <v>17</v>
      </c>
      <c r="T36" s="2"/>
    </row>
    <row r="37" customFormat="false" ht="24.95" hidden="false" customHeight="true" outlineLevel="0" collapsed="false">
      <c r="A37" s="16" t="n">
        <v>34</v>
      </c>
      <c r="B37" s="17" t="n">
        <v>40</v>
      </c>
      <c r="C37" s="18" t="s">
        <v>62</v>
      </c>
      <c r="D37" s="19"/>
      <c r="E37" s="18" t="s">
        <v>22</v>
      </c>
      <c r="F37" s="20"/>
      <c r="G37" s="21" t="n">
        <v>21.47</v>
      </c>
      <c r="H37" s="22" t="n">
        <v>17.5</v>
      </c>
      <c r="I37" s="22" t="n">
        <v>17.43</v>
      </c>
      <c r="J37" s="23" t="n">
        <v>18.19</v>
      </c>
      <c r="K37" s="24" t="n">
        <f aca="false">RANK(G37,$G$4:$G$62,1)</f>
        <v>46</v>
      </c>
      <c r="L37" s="25" t="n">
        <f aca="false">SUM(G37:H37)</f>
        <v>38.97</v>
      </c>
      <c r="M37" s="24" t="n">
        <f aca="false">RANK($L37,$L$4:$L$62,1)</f>
        <v>40</v>
      </c>
      <c r="N37" s="26" t="n">
        <f aca="false">SUM(G37:I37)-MAX(G37:I37)</f>
        <v>34.93</v>
      </c>
      <c r="O37" s="24" t="n">
        <f aca="false">RANK($N37,$N$4:$N$62,1)</f>
        <v>34</v>
      </c>
      <c r="P37" s="26" t="n">
        <f aca="false">SUM(G37:J37)-MAX(G37:J37)</f>
        <v>53.12</v>
      </c>
      <c r="Q37" s="24" t="n">
        <f aca="false">RANK($P37,$P$4:$P$62,1)</f>
        <v>34</v>
      </c>
      <c r="R37" s="25" t="n">
        <f aca="false">MIN(G37:J37)</f>
        <v>17.43</v>
      </c>
      <c r="T37" s="2"/>
    </row>
    <row r="38" customFormat="false" ht="24.95" hidden="false" customHeight="true" outlineLevel="0" collapsed="false">
      <c r="A38" s="16" t="n">
        <v>35</v>
      </c>
      <c r="B38" s="17" t="n">
        <v>30</v>
      </c>
      <c r="C38" s="18" t="s">
        <v>63</v>
      </c>
      <c r="D38" s="35"/>
      <c r="E38" s="18" t="s">
        <v>28</v>
      </c>
      <c r="F38" s="20"/>
      <c r="G38" s="34" t="n">
        <v>22.24</v>
      </c>
      <c r="H38" s="22" t="n">
        <v>16.91</v>
      </c>
      <c r="I38" s="22" t="n">
        <v>19.5</v>
      </c>
      <c r="J38" s="23" t="n">
        <v>16.8</v>
      </c>
      <c r="K38" s="24" t="n">
        <f aca="false">RANK(G38,$G$4:$G$62,1)</f>
        <v>51</v>
      </c>
      <c r="L38" s="25" t="n">
        <f aca="false">SUM(G38:H38)</f>
        <v>39.15</v>
      </c>
      <c r="M38" s="24" t="n">
        <f aca="false">RANK($L38,$L$4:$L$62,1)</f>
        <v>42</v>
      </c>
      <c r="N38" s="26" t="n">
        <f aca="false">SUM(G38:I38)-MAX(G38:I38)</f>
        <v>36.41</v>
      </c>
      <c r="O38" s="24" t="n">
        <f aca="false">RANK($N38,$N$4:$N$62,1)</f>
        <v>40</v>
      </c>
      <c r="P38" s="26" t="n">
        <f aca="false">SUM(G38:J38)-MAX(G38:J38)</f>
        <v>53.21</v>
      </c>
      <c r="Q38" s="24" t="n">
        <f aca="false">RANK($P38,$P$4:$P$62,1)</f>
        <v>35</v>
      </c>
      <c r="R38" s="25" t="n">
        <f aca="false">MIN(G38:J38)</f>
        <v>16.8</v>
      </c>
      <c r="T38" s="2"/>
    </row>
    <row r="39" customFormat="false" ht="24.95" hidden="false" customHeight="true" outlineLevel="0" collapsed="false">
      <c r="A39" s="16" t="n">
        <v>36</v>
      </c>
      <c r="B39" s="17" t="n">
        <v>23</v>
      </c>
      <c r="C39" s="18" t="s">
        <v>64</v>
      </c>
      <c r="D39" s="20"/>
      <c r="E39" s="18" t="s">
        <v>52</v>
      </c>
      <c r="F39" s="20"/>
      <c r="G39" s="34" t="n">
        <v>17.46</v>
      </c>
      <c r="H39" s="22" t="n">
        <v>18.57</v>
      </c>
      <c r="I39" s="22" t="n">
        <v>17.73</v>
      </c>
      <c r="J39" s="23" t="n">
        <v>18.09</v>
      </c>
      <c r="K39" s="24" t="n">
        <f aca="false">RANK(G39,$G$4:$G$62,1)</f>
        <v>31</v>
      </c>
      <c r="L39" s="25" t="n">
        <f aca="false">SUM(G39:H39)</f>
        <v>36.03</v>
      </c>
      <c r="M39" s="24" t="n">
        <f aca="false">RANK($L39,$L$4:$L$62,1)</f>
        <v>31</v>
      </c>
      <c r="N39" s="26" t="n">
        <f aca="false">SUM(G39:I39)-MAX(G39:I39)</f>
        <v>35.19</v>
      </c>
      <c r="O39" s="24" t="n">
        <f aca="false">RANK($N39,$N$4:$N$62,1)</f>
        <v>37</v>
      </c>
      <c r="P39" s="26" t="n">
        <f aca="false">SUM(G39:J39)-MAX(G39:J39)</f>
        <v>53.28</v>
      </c>
      <c r="Q39" s="24" t="n">
        <f aca="false">RANK($P39,$P$4:$P$62,1)</f>
        <v>36</v>
      </c>
      <c r="R39" s="25" t="n">
        <f aca="false">MIN(G39:J39)</f>
        <v>17.46</v>
      </c>
      <c r="T39" s="2"/>
    </row>
    <row r="40" customFormat="false" ht="24.95" hidden="false" customHeight="true" outlineLevel="0" collapsed="false">
      <c r="A40" s="16" t="n">
        <v>37</v>
      </c>
      <c r="B40" s="17" t="n">
        <v>27</v>
      </c>
      <c r="C40" s="18" t="s">
        <v>65</v>
      </c>
      <c r="D40" s="19"/>
      <c r="E40" s="18" t="s">
        <v>19</v>
      </c>
      <c r="F40" s="20"/>
      <c r="G40" s="21" t="n">
        <v>18.98</v>
      </c>
      <c r="H40" s="22" t="n">
        <v>17.81</v>
      </c>
      <c r="I40" s="22" t="n">
        <v>22.15</v>
      </c>
      <c r="J40" s="23" t="n">
        <v>16.54</v>
      </c>
      <c r="K40" s="24" t="n">
        <f aca="false">RANK(G40,$G$4:$G$62,1)</f>
        <v>39</v>
      </c>
      <c r="L40" s="25" t="n">
        <f aca="false">SUM(G40:H40)</f>
        <v>36.79</v>
      </c>
      <c r="M40" s="24" t="n">
        <f aca="false">RANK($L40,$L$4:$L$62,1)</f>
        <v>33</v>
      </c>
      <c r="N40" s="26" t="n">
        <f aca="false">SUM(G40:I40)-MAX(G40:I40)</f>
        <v>36.79</v>
      </c>
      <c r="O40" s="24" t="n">
        <f aca="false">RANK($N40,$N$4:$N$62,1)</f>
        <v>42</v>
      </c>
      <c r="P40" s="26" t="n">
        <f aca="false">SUM(G40:J40)-MAX(G40:J40)</f>
        <v>53.33</v>
      </c>
      <c r="Q40" s="24" t="n">
        <f aca="false">RANK($P40,$P$4:$P$62,1)</f>
        <v>37</v>
      </c>
      <c r="R40" s="25" t="n">
        <f aca="false">MIN(G40:J40)</f>
        <v>16.54</v>
      </c>
    </row>
    <row r="41" customFormat="false" ht="24.95" hidden="false" customHeight="true" outlineLevel="0" collapsed="false">
      <c r="A41" s="16" t="n">
        <v>38</v>
      </c>
      <c r="B41" s="17" t="n">
        <v>32</v>
      </c>
      <c r="C41" s="18" t="s">
        <v>66</v>
      </c>
      <c r="D41" s="19"/>
      <c r="E41" s="18" t="s">
        <v>67</v>
      </c>
      <c r="F41" s="20"/>
      <c r="G41" s="21" t="n">
        <v>17.23</v>
      </c>
      <c r="H41" s="22" t="n">
        <v>20.18</v>
      </c>
      <c r="I41" s="22" t="n">
        <v>19.8</v>
      </c>
      <c r="J41" s="23" t="n">
        <v>17.51</v>
      </c>
      <c r="K41" s="24" t="n">
        <f aca="false">RANK(G41,$G$4:$G$62,1)</f>
        <v>26</v>
      </c>
      <c r="L41" s="25" t="n">
        <f aca="false">SUM(G41:H41)</f>
        <v>37.41</v>
      </c>
      <c r="M41" s="24" t="n">
        <f aca="false">RANK($L41,$L$4:$L$62,1)</f>
        <v>36</v>
      </c>
      <c r="N41" s="26" t="n">
        <f aca="false">SUM(G41:I41)-MAX(G41:I41)</f>
        <v>37.03</v>
      </c>
      <c r="O41" s="24" t="n">
        <f aca="false">RANK($N41,$N$4:$N$62,1)</f>
        <v>44</v>
      </c>
      <c r="P41" s="26" t="n">
        <f aca="false">SUM(G41:J41)-MAX(G41:J41)</f>
        <v>54.54</v>
      </c>
      <c r="Q41" s="24" t="n">
        <f aca="false">RANK($P41,$P$4:$P$62,1)</f>
        <v>38</v>
      </c>
      <c r="R41" s="25" t="n">
        <f aca="false">MIN(G41:J41)</f>
        <v>17.23</v>
      </c>
    </row>
    <row r="42" customFormat="false" ht="24.95" hidden="false" customHeight="true" outlineLevel="0" collapsed="false">
      <c r="A42" s="16" t="n">
        <v>39</v>
      </c>
      <c r="B42" s="17" t="n">
        <v>14</v>
      </c>
      <c r="C42" s="18" t="s">
        <v>68</v>
      </c>
      <c r="D42" s="20"/>
      <c r="E42" s="18" t="s">
        <v>19</v>
      </c>
      <c r="F42" s="20"/>
      <c r="G42" s="21" t="n">
        <v>18.9</v>
      </c>
      <c r="H42" s="22" t="n">
        <v>15.87</v>
      </c>
      <c r="I42" s="22" t="n">
        <v>20.11</v>
      </c>
      <c r="J42" s="23" t="n">
        <v>21.42</v>
      </c>
      <c r="K42" s="24" t="n">
        <f aca="false">RANK(G42,$G$4:$G$62,1)</f>
        <v>37</v>
      </c>
      <c r="L42" s="25" t="n">
        <f aca="false">SUM(G42:H42)</f>
        <v>34.77</v>
      </c>
      <c r="M42" s="24" t="n">
        <f aca="false">RANK($L42,$L$4:$L$62,1)</f>
        <v>24</v>
      </c>
      <c r="N42" s="26" t="n">
        <f aca="false">SUM(G42:I42)-MAX(G42:I42)</f>
        <v>34.77</v>
      </c>
      <c r="O42" s="24" t="n">
        <f aca="false">RANK($N42,$N$4:$N$62,1)</f>
        <v>32</v>
      </c>
      <c r="P42" s="26" t="n">
        <f aca="false">SUM(G42:J42)-MAX(G42:J42)</f>
        <v>54.88</v>
      </c>
      <c r="Q42" s="24" t="n">
        <f aca="false">RANK($P42,$P$4:$P$62,1)</f>
        <v>39</v>
      </c>
      <c r="R42" s="25" t="n">
        <f aca="false">MIN(G42:J42)</f>
        <v>15.87</v>
      </c>
    </row>
    <row r="43" customFormat="false" ht="24.95" hidden="false" customHeight="true" outlineLevel="0" collapsed="false">
      <c r="A43" s="16" t="n">
        <v>40</v>
      </c>
      <c r="B43" s="17" t="n">
        <v>61</v>
      </c>
      <c r="C43" s="18" t="s">
        <v>69</v>
      </c>
      <c r="D43" s="19"/>
      <c r="E43" s="18" t="s">
        <v>22</v>
      </c>
      <c r="F43" s="20"/>
      <c r="G43" s="21" t="n">
        <v>19.41</v>
      </c>
      <c r="H43" s="22" t="n">
        <v>24.18</v>
      </c>
      <c r="I43" s="22" t="n">
        <v>17.61</v>
      </c>
      <c r="J43" s="23" t="n">
        <v>17.89</v>
      </c>
      <c r="K43" s="24" t="n">
        <f aca="false">RANK(G43,$G$4:$G$62,1)</f>
        <v>41</v>
      </c>
      <c r="L43" s="25" t="n">
        <f aca="false">SUM(G43:H43)</f>
        <v>43.59</v>
      </c>
      <c r="M43" s="24" t="n">
        <f aca="false">RANK($L43,$L$4:$L$62,1)</f>
        <v>45</v>
      </c>
      <c r="N43" s="26" t="n">
        <f aca="false">SUM(G43:I43)-MAX(G43:I43)</f>
        <v>37.02</v>
      </c>
      <c r="O43" s="24" t="n">
        <f aca="false">RANK($N43,$N$4:$N$62,1)</f>
        <v>43</v>
      </c>
      <c r="P43" s="26" t="n">
        <f aca="false">SUM(G43:J43)-MAX(G43:J43)</f>
        <v>54.91</v>
      </c>
      <c r="Q43" s="24" t="n">
        <f aca="false">RANK($P43,$P$4:$P$62,1)</f>
        <v>40</v>
      </c>
      <c r="R43" s="25" t="n">
        <f aca="false">MIN(G43:J43)</f>
        <v>17.61</v>
      </c>
    </row>
    <row r="44" customFormat="false" ht="24.95" hidden="false" customHeight="true" outlineLevel="0" collapsed="false">
      <c r="A44" s="16" t="n">
        <v>41</v>
      </c>
      <c r="B44" s="17" t="n">
        <v>34</v>
      </c>
      <c r="C44" s="18" t="s">
        <v>70</v>
      </c>
      <c r="D44" s="19"/>
      <c r="E44" s="18" t="s">
        <v>30</v>
      </c>
      <c r="F44" s="20"/>
      <c r="G44" s="21" t="n">
        <v>21.98</v>
      </c>
      <c r="H44" s="22" t="n">
        <v>16.76</v>
      </c>
      <c r="I44" s="22" t="n">
        <v>16.29</v>
      </c>
      <c r="J44" s="23" t="n">
        <v>23.43</v>
      </c>
      <c r="K44" s="24" t="n">
        <f aca="false">RANK(G44,$G$4:$G$62,1)</f>
        <v>50</v>
      </c>
      <c r="L44" s="25" t="n">
        <f aca="false">SUM(G44:H44)</f>
        <v>38.74</v>
      </c>
      <c r="M44" s="24" t="n">
        <f aca="false">RANK($L44,$L$4:$L$62,1)</f>
        <v>38</v>
      </c>
      <c r="N44" s="26" t="n">
        <f aca="false">SUM(G44:I44)-MAX(G44:I44)</f>
        <v>33.05</v>
      </c>
      <c r="O44" s="24" t="n">
        <f aca="false">RANK($N44,$N$4:$N$62,1)</f>
        <v>23</v>
      </c>
      <c r="P44" s="26" t="n">
        <f aca="false">SUM(G44:J44)-MAX(G44:J44)</f>
        <v>55.03</v>
      </c>
      <c r="Q44" s="24" t="n">
        <f aca="false">RANK($P44,$P$4:$P$62,1)</f>
        <v>41</v>
      </c>
      <c r="R44" s="25" t="n">
        <f aca="false">MIN(G44:J44)</f>
        <v>16.29</v>
      </c>
    </row>
    <row r="45" customFormat="false" ht="24.95" hidden="false" customHeight="true" outlineLevel="0" collapsed="false">
      <c r="A45" s="16" t="n">
        <v>42</v>
      </c>
      <c r="B45" s="17" t="n">
        <v>15</v>
      </c>
      <c r="C45" s="38" t="s">
        <v>71</v>
      </c>
      <c r="D45" s="19"/>
      <c r="E45" s="39" t="s">
        <v>35</v>
      </c>
      <c r="F45" s="20"/>
      <c r="G45" s="21" t="n">
        <v>16.9</v>
      </c>
      <c r="H45" s="22" t="n">
        <v>18.94</v>
      </c>
      <c r="I45" s="22" t="n">
        <v>20.91</v>
      </c>
      <c r="J45" s="23" t="n">
        <v>19.36</v>
      </c>
      <c r="K45" s="24" t="n">
        <f aca="false">RANK(G45,$G$4:$G$62,1)</f>
        <v>21</v>
      </c>
      <c r="L45" s="25" t="n">
        <f aca="false">SUM(G45:H45)</f>
        <v>35.84</v>
      </c>
      <c r="M45" s="24" t="n">
        <f aca="false">RANK($L45,$L$4:$L$62,1)</f>
        <v>30</v>
      </c>
      <c r="N45" s="26" t="n">
        <f aca="false">SUM(G45:I45)-MAX(G45:I45)</f>
        <v>35.84</v>
      </c>
      <c r="O45" s="24" t="n">
        <f aca="false">RANK($N45,$N$4:$N$62,1)</f>
        <v>39</v>
      </c>
      <c r="P45" s="26" t="n">
        <f aca="false">SUM(G45:J45)-MAX(G45:J45)</f>
        <v>55.2</v>
      </c>
      <c r="Q45" s="24" t="n">
        <f aca="false">RANK($P45,$P$4:$P$62,1)</f>
        <v>42</v>
      </c>
      <c r="R45" s="25" t="n">
        <f aca="false">MIN(G45:J45)</f>
        <v>16.9</v>
      </c>
    </row>
    <row r="46" customFormat="false" ht="24.95" hidden="false" customHeight="true" outlineLevel="0" collapsed="false">
      <c r="A46" s="16" t="n">
        <v>43</v>
      </c>
      <c r="B46" s="17" t="n">
        <v>17</v>
      </c>
      <c r="C46" s="30" t="s">
        <v>72</v>
      </c>
      <c r="D46" s="36"/>
      <c r="E46" s="32" t="s">
        <v>30</v>
      </c>
      <c r="F46" s="20"/>
      <c r="G46" s="21" t="n">
        <v>17.97</v>
      </c>
      <c r="H46" s="22" t="n">
        <v>17.86</v>
      </c>
      <c r="I46" s="22" t="n">
        <v>19.68</v>
      </c>
      <c r="J46" s="23" t="n">
        <v>20.61</v>
      </c>
      <c r="K46" s="24" t="n">
        <f aca="false">RANK(G46,$G$4:$G$62,1)</f>
        <v>35</v>
      </c>
      <c r="L46" s="25" t="n">
        <f aca="false">SUM(G46:H46)</f>
        <v>35.83</v>
      </c>
      <c r="M46" s="24" t="n">
        <f aca="false">RANK($L46,$L$4:$L$62,1)</f>
        <v>29</v>
      </c>
      <c r="N46" s="26" t="n">
        <f aca="false">SUM(G46:I46)-MAX(G46:I46)</f>
        <v>35.83</v>
      </c>
      <c r="O46" s="24" t="n">
        <f aca="false">RANK($N46,$N$4:$N$62,1)</f>
        <v>38</v>
      </c>
      <c r="P46" s="26" t="n">
        <f aca="false">SUM(G46:J46)-MAX(G46:J46)</f>
        <v>55.51</v>
      </c>
      <c r="Q46" s="24" t="n">
        <f aca="false">RANK($P46,$P$4:$P$62,1)</f>
        <v>43</v>
      </c>
      <c r="R46" s="25" t="n">
        <f aca="false">MIN(G46:J46)</f>
        <v>17.86</v>
      </c>
    </row>
    <row r="47" customFormat="false" ht="24.95" hidden="false" customHeight="true" outlineLevel="0" collapsed="false">
      <c r="A47" s="16" t="n">
        <v>44</v>
      </c>
      <c r="B47" s="17" t="n">
        <v>10</v>
      </c>
      <c r="C47" s="18" t="s">
        <v>73</v>
      </c>
      <c r="D47" s="19"/>
      <c r="E47" s="18" t="s">
        <v>74</v>
      </c>
      <c r="F47" s="20"/>
      <c r="G47" s="21" t="n">
        <v>17.54</v>
      </c>
      <c r="H47" s="22" t="n">
        <v>19.58</v>
      </c>
      <c r="I47" s="22" t="n">
        <v>19.19</v>
      </c>
      <c r="J47" s="23" t="n">
        <v>19.58</v>
      </c>
      <c r="K47" s="24" t="n">
        <f aca="false">RANK(G47,$G$4:$G$62,1)</f>
        <v>32</v>
      </c>
      <c r="L47" s="25" t="n">
        <f aca="false">SUM(G47:H47)</f>
        <v>37.12</v>
      </c>
      <c r="M47" s="24" t="n">
        <f aca="false">RANK($L47,$L$4:$L$62,1)</f>
        <v>34</v>
      </c>
      <c r="N47" s="26" t="n">
        <f aca="false">SUM(G47:I47)-MAX(G47:I47)</f>
        <v>36.73</v>
      </c>
      <c r="O47" s="24" t="n">
        <f aca="false">RANK($N47,$N$4:$N$62,1)</f>
        <v>41</v>
      </c>
      <c r="P47" s="26" t="n">
        <f aca="false">SUM(G47:J47)-MAX(G47:J47)</f>
        <v>56.31</v>
      </c>
      <c r="Q47" s="24" t="n">
        <f aca="false">RANK($P47,$P$4:$P$62,1)</f>
        <v>44</v>
      </c>
      <c r="R47" s="25" t="n">
        <f aca="false">MIN(G47:J47)</f>
        <v>17.54</v>
      </c>
    </row>
    <row r="48" customFormat="false" ht="24.95" hidden="false" customHeight="true" outlineLevel="0" collapsed="false">
      <c r="A48" s="16" t="n">
        <v>45</v>
      </c>
      <c r="B48" s="17" t="n">
        <v>39</v>
      </c>
      <c r="C48" s="18" t="s">
        <v>75</v>
      </c>
      <c r="D48" s="35"/>
      <c r="E48" s="18" t="s">
        <v>28</v>
      </c>
      <c r="F48" s="20"/>
      <c r="G48" s="34" t="n">
        <v>22.3</v>
      </c>
      <c r="H48" s="22" t="n">
        <v>999</v>
      </c>
      <c r="I48" s="22" t="n">
        <v>16.41</v>
      </c>
      <c r="J48" s="23" t="n">
        <v>17.64</v>
      </c>
      <c r="K48" s="24" t="n">
        <f aca="false">RANK(G48,$G$4:$G$62,1)</f>
        <v>52</v>
      </c>
      <c r="L48" s="25" t="n">
        <f aca="false">SUM(G48:H48)</f>
        <v>1021.3</v>
      </c>
      <c r="M48" s="24" t="n">
        <f aca="false">RANK($L48,$L$4:$L$62,1)</f>
        <v>59</v>
      </c>
      <c r="N48" s="26" t="n">
        <f aca="false">SUM(G48:I48)-MAX(G48:I48)</f>
        <v>38.71</v>
      </c>
      <c r="O48" s="24" t="n">
        <f aca="false">RANK($N48,$N$4:$N$62,1)</f>
        <v>46</v>
      </c>
      <c r="P48" s="26" t="n">
        <f aca="false">SUM(G48:J48)-MAX(G48:J48)</f>
        <v>56.3499999999999</v>
      </c>
      <c r="Q48" s="24" t="n">
        <f aca="false">RANK($P48,$P$4:$P$62,1)</f>
        <v>45</v>
      </c>
      <c r="R48" s="25" t="n">
        <f aca="false">MIN(G48:J48)</f>
        <v>16.41</v>
      </c>
    </row>
    <row r="49" customFormat="false" ht="24.95" hidden="false" customHeight="true" outlineLevel="0" collapsed="false">
      <c r="A49" s="16" t="n">
        <v>46</v>
      </c>
      <c r="B49" s="17" t="n">
        <v>22</v>
      </c>
      <c r="C49" s="18" t="s">
        <v>76</v>
      </c>
      <c r="D49" s="19"/>
      <c r="E49" s="18" t="s">
        <v>67</v>
      </c>
      <c r="F49" s="20"/>
      <c r="G49" s="21" t="n">
        <v>20.5</v>
      </c>
      <c r="H49" s="22" t="n">
        <v>18.28</v>
      </c>
      <c r="I49" s="22" t="n">
        <v>23.06</v>
      </c>
      <c r="J49" s="23" t="n">
        <v>18.31</v>
      </c>
      <c r="K49" s="24" t="n">
        <f aca="false">RANK(G49,$G$4:$G$62,1)</f>
        <v>42</v>
      </c>
      <c r="L49" s="25" t="n">
        <f aca="false">SUM(G49:H49)</f>
        <v>38.78</v>
      </c>
      <c r="M49" s="24" t="n">
        <f aca="false">RANK($L49,$L$4:$L$62,1)</f>
        <v>39</v>
      </c>
      <c r="N49" s="26" t="n">
        <f aca="false">SUM(G49:I49)-MAX(G49:I49)</f>
        <v>38.78</v>
      </c>
      <c r="O49" s="24" t="n">
        <f aca="false">RANK($N49,$N$4:$N$62,1)</f>
        <v>47</v>
      </c>
      <c r="P49" s="26" t="n">
        <f aca="false">SUM(G49:J49)-MAX(G49:J49)</f>
        <v>57.09</v>
      </c>
      <c r="Q49" s="24" t="n">
        <f aca="false">RANK($P49,$P$4:$P$62,1)</f>
        <v>46</v>
      </c>
      <c r="R49" s="25" t="n">
        <f aca="false">MIN(G49:J49)</f>
        <v>18.28</v>
      </c>
    </row>
    <row r="50" customFormat="false" ht="24.95" hidden="false" customHeight="true" outlineLevel="0" collapsed="false">
      <c r="A50" s="16" t="n">
        <v>47</v>
      </c>
      <c r="B50" s="17" t="n">
        <v>45</v>
      </c>
      <c r="C50" s="18" t="s">
        <v>77</v>
      </c>
      <c r="D50" s="19"/>
      <c r="E50" s="18" t="s">
        <v>22</v>
      </c>
      <c r="F50" s="20"/>
      <c r="G50" s="21" t="n">
        <v>17.41</v>
      </c>
      <c r="H50" s="22" t="n">
        <v>19.9</v>
      </c>
      <c r="I50" s="22" t="n">
        <v>21.53</v>
      </c>
      <c r="J50" s="23" t="n">
        <v>999</v>
      </c>
      <c r="K50" s="24" t="n">
        <f aca="false">RANK(G50,$G$4:$G$62,1)</f>
        <v>28</v>
      </c>
      <c r="L50" s="25" t="n">
        <f aca="false">SUM(G50:H50)</f>
        <v>37.31</v>
      </c>
      <c r="M50" s="24" t="n">
        <f aca="false">RANK($L50,$L$4:$L$62,1)</f>
        <v>35</v>
      </c>
      <c r="N50" s="26" t="n">
        <f aca="false">SUM(G50:I50)-MAX(G50:I50)</f>
        <v>37.31</v>
      </c>
      <c r="O50" s="24" t="n">
        <f aca="false">RANK($N50,$N$4:$N$62,1)</f>
        <v>45</v>
      </c>
      <c r="P50" s="26" t="n">
        <f aca="false">SUM(G50:J50)-MAX(G50:J50)</f>
        <v>58.8399999999999</v>
      </c>
      <c r="Q50" s="24" t="n">
        <f aca="false">RANK($P50,$P$4:$P$62,1)</f>
        <v>47</v>
      </c>
      <c r="R50" s="25" t="n">
        <f aca="false">MIN(G50:J50)</f>
        <v>17.41</v>
      </c>
    </row>
    <row r="51" customFormat="false" ht="24.95" hidden="false" customHeight="true" outlineLevel="0" collapsed="false">
      <c r="A51" s="16" t="n">
        <v>48</v>
      </c>
      <c r="B51" s="17" t="n">
        <v>65</v>
      </c>
      <c r="C51" s="38" t="s">
        <v>78</v>
      </c>
      <c r="D51" s="19"/>
      <c r="E51" s="39" t="s">
        <v>35</v>
      </c>
      <c r="F51" s="20"/>
      <c r="G51" s="21" t="n">
        <v>23.89</v>
      </c>
      <c r="H51" s="22" t="n">
        <v>22.62</v>
      </c>
      <c r="I51" s="22" t="n">
        <v>18.95</v>
      </c>
      <c r="J51" s="23" t="n">
        <v>17.56</v>
      </c>
      <c r="K51" s="24" t="n">
        <f aca="false">RANK(G51,$G$4:$G$62,1)</f>
        <v>53</v>
      </c>
      <c r="L51" s="25" t="n">
        <f aca="false">SUM(G51:H51)</f>
        <v>46.51</v>
      </c>
      <c r="M51" s="24" t="n">
        <f aca="false">RANK($L51,$L$4:$L$62,1)</f>
        <v>47</v>
      </c>
      <c r="N51" s="26" t="n">
        <f aca="false">SUM(G51:I51)-MAX(G51:I51)</f>
        <v>41.57</v>
      </c>
      <c r="O51" s="24" t="n">
        <f aca="false">RANK($N51,$N$4:$N$62,1)</f>
        <v>49</v>
      </c>
      <c r="P51" s="26" t="n">
        <f aca="false">SUM(G51:J51)-MAX(G51:J51)</f>
        <v>59.13</v>
      </c>
      <c r="Q51" s="24" t="n">
        <f aca="false">RANK($P51,$P$4:$P$62,1)</f>
        <v>48</v>
      </c>
      <c r="R51" s="25" t="n">
        <f aca="false">MIN(G51:J51)</f>
        <v>17.56</v>
      </c>
    </row>
    <row r="52" customFormat="false" ht="24.95" hidden="false" customHeight="true" outlineLevel="0" collapsed="false">
      <c r="A52" s="16" t="n">
        <v>49</v>
      </c>
      <c r="B52" s="17" t="n">
        <v>7</v>
      </c>
      <c r="C52" s="18" t="s">
        <v>79</v>
      </c>
      <c r="D52" s="19"/>
      <c r="E52" s="18" t="s">
        <v>61</v>
      </c>
      <c r="F52" s="20"/>
      <c r="G52" s="21" t="n">
        <v>21.09</v>
      </c>
      <c r="H52" s="22" t="n">
        <v>20.08</v>
      </c>
      <c r="I52" s="22" t="n">
        <v>20.9</v>
      </c>
      <c r="J52" s="23" t="n">
        <v>19.93</v>
      </c>
      <c r="K52" s="24" t="n">
        <f aca="false">RANK(G52,$G$4:$G$62,1)</f>
        <v>43</v>
      </c>
      <c r="L52" s="25" t="n">
        <f aca="false">SUM(G52:H52)</f>
        <v>41.17</v>
      </c>
      <c r="M52" s="24" t="n">
        <f aca="false">RANK($L52,$L$4:$L$62,1)</f>
        <v>43</v>
      </c>
      <c r="N52" s="26" t="n">
        <f aca="false">SUM(G52:I52)-MAX(G52:I52)</f>
        <v>40.98</v>
      </c>
      <c r="O52" s="24" t="n">
        <f aca="false">RANK($N52,$N$4:$N$62,1)</f>
        <v>48</v>
      </c>
      <c r="P52" s="26" t="n">
        <f aca="false">SUM(G52:J52)-MAX(G52:J52)</f>
        <v>60.91</v>
      </c>
      <c r="Q52" s="24" t="n">
        <f aca="false">RANK($P52,$P$4:$P$62,1)</f>
        <v>49</v>
      </c>
      <c r="R52" s="25" t="n">
        <f aca="false">MIN(G52:J52)</f>
        <v>19.93</v>
      </c>
    </row>
    <row r="53" customFormat="false" ht="24.95" hidden="false" customHeight="true" outlineLevel="0" collapsed="false">
      <c r="A53" s="16" t="n">
        <v>50</v>
      </c>
      <c r="B53" s="17" t="n">
        <v>54</v>
      </c>
      <c r="C53" s="18" t="s">
        <v>80</v>
      </c>
      <c r="D53" s="19"/>
      <c r="E53" s="18" t="s">
        <v>81</v>
      </c>
      <c r="F53" s="20"/>
      <c r="G53" s="21" t="n">
        <v>21.69</v>
      </c>
      <c r="H53" s="22" t="n">
        <v>25.08</v>
      </c>
      <c r="I53" s="22" t="n">
        <v>20.24</v>
      </c>
      <c r="J53" s="23" t="n">
        <v>19.83</v>
      </c>
      <c r="K53" s="24" t="n">
        <f aca="false">RANK(G53,$G$4:$G$62,1)</f>
        <v>49</v>
      </c>
      <c r="L53" s="25" t="n">
        <f aca="false">SUM(G53:H53)</f>
        <v>46.77</v>
      </c>
      <c r="M53" s="24" t="n">
        <f aca="false">RANK($L53,$L$4:$L$62,1)</f>
        <v>48</v>
      </c>
      <c r="N53" s="26" t="n">
        <f aca="false">SUM(G53:I53)-MAX(G53:I53)</f>
        <v>41.93</v>
      </c>
      <c r="O53" s="24" t="n">
        <f aca="false">RANK($N53,$N$4:$N$62,1)</f>
        <v>50</v>
      </c>
      <c r="P53" s="26" t="n">
        <f aca="false">SUM(G53:J53)-MAX(G53:J53)</f>
        <v>61.76</v>
      </c>
      <c r="Q53" s="24" t="n">
        <f aca="false">RANK($P53,$P$4:$P$62,1)</f>
        <v>50</v>
      </c>
      <c r="R53" s="25" t="n">
        <f aca="false">MIN(G53:J53)</f>
        <v>19.83</v>
      </c>
    </row>
    <row r="54" customFormat="false" ht="24.95" hidden="false" customHeight="true" outlineLevel="0" collapsed="false">
      <c r="A54" s="16" t="n">
        <v>51</v>
      </c>
      <c r="B54" s="17" t="n">
        <v>59</v>
      </c>
      <c r="C54" s="18" t="s">
        <v>82</v>
      </c>
      <c r="D54" s="19"/>
      <c r="E54" s="18" t="s">
        <v>81</v>
      </c>
      <c r="F54" s="20"/>
      <c r="G54" s="21" t="n">
        <v>21.36</v>
      </c>
      <c r="H54" s="22" t="n">
        <v>21.34</v>
      </c>
      <c r="I54" s="22" t="n">
        <v>21.25</v>
      </c>
      <c r="J54" s="23" t="n">
        <v>19.52</v>
      </c>
      <c r="K54" s="24" t="n">
        <f aca="false">RANK(G54,$G$4:$G$62,1)</f>
        <v>45</v>
      </c>
      <c r="L54" s="25" t="n">
        <f aca="false">SUM(G54:H54)</f>
        <v>42.7</v>
      </c>
      <c r="M54" s="24" t="n">
        <f aca="false">RANK($L54,$L$4:$L$62,1)</f>
        <v>44</v>
      </c>
      <c r="N54" s="26" t="n">
        <f aca="false">SUM(G54:I54)-MAX(G54:I54)</f>
        <v>42.59</v>
      </c>
      <c r="O54" s="24" t="n">
        <f aca="false">RANK($N54,$N$4:$N$62,1)</f>
        <v>51</v>
      </c>
      <c r="P54" s="26" t="n">
        <f aca="false">SUM(G54:J54)-MAX(G54:J54)</f>
        <v>62.11</v>
      </c>
      <c r="Q54" s="24" t="n">
        <f aca="false">RANK($P54,$P$4:$P$62,1)</f>
        <v>51</v>
      </c>
      <c r="R54" s="25" t="n">
        <f aca="false">MIN(G54:J54)</f>
        <v>19.52</v>
      </c>
    </row>
    <row r="55" customFormat="false" ht="24.95" hidden="false" customHeight="true" outlineLevel="0" collapsed="false">
      <c r="A55" s="16" t="n">
        <v>52</v>
      </c>
      <c r="B55" s="17" t="n">
        <v>8</v>
      </c>
      <c r="C55" s="18" t="s">
        <v>83</v>
      </c>
      <c r="D55" s="20"/>
      <c r="E55" s="18" t="s">
        <v>41</v>
      </c>
      <c r="F55" s="20"/>
      <c r="G55" s="21" t="n">
        <v>21.68</v>
      </c>
      <c r="H55" s="22" t="n">
        <v>22.11</v>
      </c>
      <c r="I55" s="22" t="n">
        <v>21.79</v>
      </c>
      <c r="J55" s="23" t="n">
        <v>25.66</v>
      </c>
      <c r="K55" s="24" t="n">
        <f aca="false">RANK(G55,$G$4:$G$62,1)</f>
        <v>48</v>
      </c>
      <c r="L55" s="25" t="n">
        <f aca="false">SUM(G55:H55)</f>
        <v>43.79</v>
      </c>
      <c r="M55" s="24" t="n">
        <f aca="false">RANK($L55,$L$4:$L$62,1)</f>
        <v>46</v>
      </c>
      <c r="N55" s="26" t="n">
        <f aca="false">SUM(G55:I55)-MAX(G55:I55)</f>
        <v>43.47</v>
      </c>
      <c r="O55" s="24" t="n">
        <f aca="false">RANK($N55,$N$4:$N$62,1)</f>
        <v>52</v>
      </c>
      <c r="P55" s="26" t="n">
        <f aca="false">SUM(G55:J55)-MAX(G55:J55)</f>
        <v>65.58</v>
      </c>
      <c r="Q55" s="24" t="n">
        <f aca="false">RANK($P55,$P$4:$P$62,1)</f>
        <v>52</v>
      </c>
      <c r="R55" s="25" t="n">
        <f aca="false">MIN(G55:J55)</f>
        <v>21.68</v>
      </c>
    </row>
    <row r="56" customFormat="false" ht="24.95" hidden="false" customHeight="true" outlineLevel="0" collapsed="false">
      <c r="A56" s="16" t="n">
        <v>53</v>
      </c>
      <c r="B56" s="17" t="n">
        <v>6</v>
      </c>
      <c r="C56" s="18" t="s">
        <v>84</v>
      </c>
      <c r="D56" s="19"/>
      <c r="E56" s="18" t="s">
        <v>41</v>
      </c>
      <c r="F56" s="20"/>
      <c r="G56" s="21" t="n">
        <v>21.56</v>
      </c>
      <c r="H56" s="22" t="n">
        <v>25.67</v>
      </c>
      <c r="I56" s="22" t="n">
        <v>23</v>
      </c>
      <c r="J56" s="23" t="n">
        <v>21.65</v>
      </c>
      <c r="K56" s="24" t="n">
        <f aca="false">RANK(G56,$G$4:$G$62,1)</f>
        <v>47</v>
      </c>
      <c r="L56" s="25" t="n">
        <f aca="false">SUM(G56:H56)</f>
        <v>47.23</v>
      </c>
      <c r="M56" s="24" t="n">
        <f aca="false">RANK($L56,$L$4:$L$62,1)</f>
        <v>49</v>
      </c>
      <c r="N56" s="26" t="n">
        <f aca="false">SUM(G56:I56)-MAX(G56:I56)</f>
        <v>44.56</v>
      </c>
      <c r="O56" s="24" t="n">
        <f aca="false">RANK($N56,$N$4:$N$62,1)</f>
        <v>53</v>
      </c>
      <c r="P56" s="26" t="n">
        <f aca="false">SUM(G56:J56)-MAX(G56:J56)</f>
        <v>66.21</v>
      </c>
      <c r="Q56" s="24" t="n">
        <f aca="false">RANK($P56,$P$4:$P$62,1)</f>
        <v>53</v>
      </c>
      <c r="R56" s="25" t="n">
        <f aca="false">MIN(G56:J56)</f>
        <v>21.56</v>
      </c>
    </row>
    <row r="57" customFormat="false" ht="24.95" hidden="false" customHeight="true" outlineLevel="0" collapsed="false">
      <c r="A57" s="16" t="n">
        <v>54</v>
      </c>
      <c r="B57" s="17" t="n">
        <v>2</v>
      </c>
      <c r="C57" s="18" t="s">
        <v>85</v>
      </c>
      <c r="D57" s="35"/>
      <c r="E57" s="18" t="s">
        <v>41</v>
      </c>
      <c r="F57" s="20"/>
      <c r="G57" s="34" t="n">
        <v>24.67</v>
      </c>
      <c r="H57" s="22" t="n">
        <v>23.81</v>
      </c>
      <c r="I57" s="22" t="n">
        <v>22.82</v>
      </c>
      <c r="J57" s="23" t="n">
        <v>23.73</v>
      </c>
      <c r="K57" s="24" t="n">
        <f aca="false">RANK(G57,$G$4:$G$62,1)</f>
        <v>54</v>
      </c>
      <c r="L57" s="25" t="n">
        <f aca="false">SUM(G57:H57)</f>
        <v>48.48</v>
      </c>
      <c r="M57" s="24" t="n">
        <f aca="false">RANK($L57,$L$4:$L$62,1)</f>
        <v>50</v>
      </c>
      <c r="N57" s="26" t="n">
        <f aca="false">SUM(G57:I57)-MAX(G57:I57)</f>
        <v>46.63</v>
      </c>
      <c r="O57" s="24" t="n">
        <f aca="false">RANK($N57,$N$4:$N$62,1)</f>
        <v>54</v>
      </c>
      <c r="P57" s="26" t="n">
        <f aca="false">SUM(G57:J57)-MAX(G57:J57)</f>
        <v>70.36</v>
      </c>
      <c r="Q57" s="24" t="n">
        <f aca="false">RANK($P57,$P$4:$P$62,1)</f>
        <v>54</v>
      </c>
      <c r="R57" s="25" t="n">
        <f aca="false">MIN(G57:J57)</f>
        <v>22.82</v>
      </c>
    </row>
    <row r="58" customFormat="false" ht="24.95" hidden="false" customHeight="true" outlineLevel="0" collapsed="false">
      <c r="A58" s="16" t="n">
        <v>55</v>
      </c>
      <c r="B58" s="17" t="n">
        <v>4</v>
      </c>
      <c r="C58" s="18" t="s">
        <v>86</v>
      </c>
      <c r="D58" s="19"/>
      <c r="E58" s="18" t="s">
        <v>61</v>
      </c>
      <c r="F58" s="20"/>
      <c r="G58" s="21" t="n">
        <v>26.44</v>
      </c>
      <c r="H58" s="22" t="n">
        <v>26.35</v>
      </c>
      <c r="I58" s="22" t="n">
        <v>23.36</v>
      </c>
      <c r="J58" s="23" t="n">
        <v>30.68</v>
      </c>
      <c r="K58" s="24" t="n">
        <f aca="false">RANK(G58,$G$4:$G$62,1)</f>
        <v>56</v>
      </c>
      <c r="L58" s="25" t="n">
        <f aca="false">SUM(G58:H58)</f>
        <v>52.79</v>
      </c>
      <c r="M58" s="24" t="n">
        <f aca="false">RANK($L58,$L$4:$L$62,1)</f>
        <v>51</v>
      </c>
      <c r="N58" s="26" t="n">
        <f aca="false">SUM(G58:I58)-MAX(G58:I58)</f>
        <v>49.71</v>
      </c>
      <c r="O58" s="24" t="n">
        <f aca="false">RANK($N58,$N$4:$N$62,1)</f>
        <v>55</v>
      </c>
      <c r="P58" s="26" t="n">
        <f aca="false">SUM(G58:J58)-MAX(G58:J58)</f>
        <v>76.15</v>
      </c>
      <c r="Q58" s="24" t="n">
        <f aca="false">RANK($P58,$P$4:$P$62,1)</f>
        <v>55</v>
      </c>
      <c r="R58" s="25" t="n">
        <f aca="false">MIN(G58:J58)</f>
        <v>23.36</v>
      </c>
    </row>
    <row r="59" customFormat="false" ht="24.95" hidden="false" customHeight="true" outlineLevel="0" collapsed="false">
      <c r="A59" s="16" t="n">
        <v>56</v>
      </c>
      <c r="B59" s="17" t="n">
        <v>3</v>
      </c>
      <c r="C59" s="18" t="s">
        <v>87</v>
      </c>
      <c r="D59" s="19"/>
      <c r="E59" s="18" t="s">
        <v>41</v>
      </c>
      <c r="F59" s="20"/>
      <c r="G59" s="21" t="n">
        <v>29.85</v>
      </c>
      <c r="H59" s="22" t="n">
        <v>26.32</v>
      </c>
      <c r="I59" s="22" t="n">
        <v>26.66</v>
      </c>
      <c r="J59" s="23" t="n">
        <v>25.81</v>
      </c>
      <c r="K59" s="24" t="n">
        <f aca="false">RANK(G59,$G$4:$G$62,1)</f>
        <v>57</v>
      </c>
      <c r="L59" s="25" t="n">
        <f aca="false">SUM(G59:H59)</f>
        <v>56.17</v>
      </c>
      <c r="M59" s="24" t="n">
        <f aca="false">RANK($L59,$L$4:$L$62,1)</f>
        <v>53</v>
      </c>
      <c r="N59" s="26" t="n">
        <f aca="false">SUM(G59:I59)-MAX(G59:I59)</f>
        <v>52.98</v>
      </c>
      <c r="O59" s="24" t="n">
        <f aca="false">RANK($N59,$N$4:$N$62,1)</f>
        <v>56</v>
      </c>
      <c r="P59" s="26" t="n">
        <f aca="false">SUM(G59:J59)-MAX(G59:J59)</f>
        <v>78.79</v>
      </c>
      <c r="Q59" s="24" t="n">
        <f aca="false">RANK($P59,$P$4:$P$62,1)</f>
        <v>56</v>
      </c>
      <c r="R59" s="25" t="n">
        <f aca="false">MIN(G59:J59)</f>
        <v>25.81</v>
      </c>
    </row>
    <row r="60" customFormat="false" ht="24.95" hidden="false" customHeight="true" outlineLevel="0" collapsed="false">
      <c r="A60" s="16" t="n">
        <v>57</v>
      </c>
      <c r="B60" s="17" t="n">
        <v>5</v>
      </c>
      <c r="C60" s="18" t="s">
        <v>88</v>
      </c>
      <c r="D60" s="19"/>
      <c r="E60" s="18" t="s">
        <v>89</v>
      </c>
      <c r="F60" s="20"/>
      <c r="G60" s="21" t="n">
        <v>26.18</v>
      </c>
      <c r="H60" s="22" t="n">
        <v>28.57</v>
      </c>
      <c r="I60" s="22" t="n">
        <v>28.92</v>
      </c>
      <c r="J60" s="23" t="n">
        <v>26.84</v>
      </c>
      <c r="K60" s="24" t="n">
        <f aca="false">RANK(G60,$G$4:$G$62,1)</f>
        <v>55</v>
      </c>
      <c r="L60" s="25" t="n">
        <f aca="false">SUM(G60:H60)</f>
        <v>54.75</v>
      </c>
      <c r="M60" s="24" t="n">
        <f aca="false">RANK($L60,$L$4:$L$62,1)</f>
        <v>52</v>
      </c>
      <c r="N60" s="26" t="n">
        <f aca="false">SUM(G60:I60)-MAX(G60:I60)</f>
        <v>54.75</v>
      </c>
      <c r="O60" s="24" t="n">
        <f aca="false">RANK($N60,$N$4:$N$62,1)</f>
        <v>57</v>
      </c>
      <c r="P60" s="26" t="n">
        <f aca="false">SUM(G60:J60)-MAX(G60:J60)</f>
        <v>81.59</v>
      </c>
      <c r="Q60" s="24" t="n">
        <f aca="false">RANK($P60,$P$4:$P$62,1)</f>
        <v>57</v>
      </c>
      <c r="R60" s="25" t="n">
        <f aca="false">MIN(G60:J60)</f>
        <v>26.18</v>
      </c>
    </row>
    <row r="61" customFormat="false" ht="24.95" hidden="false" customHeight="true" outlineLevel="0" collapsed="false">
      <c r="A61" s="16" t="n">
        <v>58</v>
      </c>
      <c r="B61" s="17" t="n">
        <v>9</v>
      </c>
      <c r="C61" s="18" t="s">
        <v>90</v>
      </c>
      <c r="D61" s="19"/>
      <c r="E61" s="18" t="s">
        <v>61</v>
      </c>
      <c r="F61" s="20"/>
      <c r="G61" s="21" t="n">
        <v>32.23</v>
      </c>
      <c r="H61" s="22" t="n">
        <v>35.76</v>
      </c>
      <c r="I61" s="22" t="n">
        <v>31.87</v>
      </c>
      <c r="J61" s="23" t="n">
        <v>29.61</v>
      </c>
      <c r="K61" s="24" t="n">
        <f aca="false">RANK(G61,$G$4:$G$62,1)</f>
        <v>58</v>
      </c>
      <c r="L61" s="25" t="n">
        <f aca="false">SUM(G61:H61)</f>
        <v>67.99</v>
      </c>
      <c r="M61" s="24" t="n">
        <f aca="false">RANK($L61,$L$4:$L$62,1)</f>
        <v>54</v>
      </c>
      <c r="N61" s="26" t="n">
        <f aca="false">SUM(G61:I61)-MAX(G61:I61)</f>
        <v>64.1</v>
      </c>
      <c r="O61" s="24" t="n">
        <f aca="false">RANK($N61,$N$4:$N$62,1)</f>
        <v>58</v>
      </c>
      <c r="P61" s="26" t="n">
        <f aca="false">SUM(G61:J61)-MAX(G61:J61)</f>
        <v>93.71</v>
      </c>
      <c r="Q61" s="24" t="n">
        <f aca="false">RANK($P61,$P$4:$P$62,1)</f>
        <v>58</v>
      </c>
      <c r="R61" s="25" t="n">
        <f aca="false">MIN(G61:J61)</f>
        <v>29.61</v>
      </c>
    </row>
    <row r="62" customFormat="false" ht="24.95" hidden="false" customHeight="true" outlineLevel="0" collapsed="false">
      <c r="A62" s="16" t="n">
        <v>59</v>
      </c>
      <c r="B62" s="17" t="n">
        <v>16</v>
      </c>
      <c r="C62" s="18" t="s">
        <v>91</v>
      </c>
      <c r="D62" s="19"/>
      <c r="E62" s="18" t="s">
        <v>22</v>
      </c>
      <c r="F62" s="20"/>
      <c r="G62" s="21" t="n">
        <v>19.4</v>
      </c>
      <c r="H62" s="40" t="n">
        <v>999</v>
      </c>
      <c r="I62" s="40" t="n">
        <v>999</v>
      </c>
      <c r="J62" s="40" t="n">
        <v>18.74</v>
      </c>
      <c r="K62" s="24" t="n">
        <f aca="false">RANK(G62,$G$4:$G$62,1)</f>
        <v>40</v>
      </c>
      <c r="L62" s="25" t="n">
        <f aca="false">SUM(G62:H62)</f>
        <v>1018.4</v>
      </c>
      <c r="M62" s="24" t="n">
        <f aca="false">RANK($L62,$L$4:$L$62,1)</f>
        <v>58</v>
      </c>
      <c r="N62" s="26" t="n">
        <f aca="false">SUM(G62:I62)-MAX(G62:I62)</f>
        <v>1018.4</v>
      </c>
      <c r="O62" s="24" t="n">
        <f aca="false">RANK($N62,$N$4:$N$62,1)</f>
        <v>59</v>
      </c>
      <c r="P62" s="26" t="n">
        <f aca="false">SUM(G62:J62)-MAX(G62:J62)</f>
        <v>1037.14</v>
      </c>
      <c r="Q62" s="24" t="n">
        <f aca="false">RANK($P62,$P$4:$P$62,1)</f>
        <v>59</v>
      </c>
      <c r="R62" s="25" t="n">
        <f aca="false">MIN(G62:J62)</f>
        <v>18.74</v>
      </c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jaroslav.kubicek</cp:lastModifiedBy>
  <cp:lastPrinted>2014-06-12T11:10:14Z</cp:lastPrinted>
  <dcterms:modified xsi:type="dcterms:W3CDTF">2014-06-12T11:23:19Z</dcterms:modified>
  <cp:revision>0</cp:revision>
  <dc:subject/>
  <dc:title>Orlická věž 2006</dc:title>
</cp:coreProperties>
</file>