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Družstva" sheetId="2" state="visible" r:id="rId3"/>
    <sheet name="Taktika" sheetId="3" state="visible" r:id="rId4"/>
    <sheet name="Provedení zásahu" sheetId="4" state="visible" r:id="rId5"/>
    <sheet name="LP" sheetId="5" state="visible" r:id="rId6"/>
  </sheets>
  <definedNames>
    <definedName function="false" hidden="true" localSheetId="0" name="_xlnm._FilterDatabase" vbProcedure="false">List1!$A$24:$B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8">
  <si>
    <t xml:space="preserve">Krajské kolo soutěže ve vyprošťování
osob z havarovaných vozidel
27. května 2014</t>
  </si>
  <si>
    <t xml:space="preserve">Soutěžní tým</t>
  </si>
  <si>
    <t xml:space="preserve">Čas</t>
  </si>
  <si>
    <t xml:space="preserve">Hodnocení</t>
  </si>
  <si>
    <t xml:space="preserve">Celkové</t>
  </si>
  <si>
    <t xml:space="preserve">Pořadí losu</t>
  </si>
  <si>
    <t xml:space="preserve">body</t>
  </si>
  <si>
    <t xml:space="preserve">taktika</t>
  </si>
  <si>
    <t xml:space="preserve">technika provedení zásahu</t>
  </si>
  <si>
    <t xml:space="preserve">první předlékařská pomoc</t>
  </si>
  <si>
    <t xml:space="preserve">pořadí</t>
  </si>
  <si>
    <t xml:space="preserve">za čas</t>
  </si>
  <si>
    <t xml:space="preserve">CPS Svitavy</t>
  </si>
  <si>
    <t xml:space="preserve">1.</t>
  </si>
  <si>
    <t xml:space="preserve">ÚO Jičín</t>
  </si>
  <si>
    <t xml:space="preserve">2.</t>
  </si>
  <si>
    <t xml:space="preserve">CPS Pardubice</t>
  </si>
  <si>
    <t xml:space="preserve">3.</t>
  </si>
  <si>
    <t xml:space="preserve">CPS Hradec Králové</t>
  </si>
  <si>
    <t xml:space="preserve">4.</t>
  </si>
  <si>
    <t xml:space="preserve">ÚO Náchod</t>
  </si>
  <si>
    <t xml:space="preserve">5.</t>
  </si>
  <si>
    <t xml:space="preserve">ÚO Rychnov nad Kněžnou</t>
  </si>
  <si>
    <t xml:space="preserve">6.</t>
  </si>
  <si>
    <t xml:space="preserve">ÚO Trutnov</t>
  </si>
  <si>
    <t xml:space="preserve">7.</t>
  </si>
  <si>
    <t xml:space="preserve">ÚO Chrudim</t>
  </si>
  <si>
    <t xml:space="preserve">8.</t>
  </si>
  <si>
    <t xml:space="preserve">PS Vysoké Mýto</t>
  </si>
  <si>
    <t xml:space="preserve">9.</t>
  </si>
  <si>
    <t xml:space="preserve">čas:</t>
  </si>
  <si>
    <t xml:space="preserve">CELKOVÉ POŘADÍ</t>
  </si>
  <si>
    <t xml:space="preserve">ČAS</t>
  </si>
  <si>
    <t xml:space="preserve">TAKTIKA</t>
  </si>
  <si>
    <t xml:space="preserve">TECHNIKA PROVEDENÍ ZÁSAHU</t>
  </si>
  <si>
    <t xml:space="preserve">PRVNÍ PŘEDLÉKAŘSKÁ POMOC</t>
  </si>
  <si>
    <t xml:space="preserve">Celkové body</t>
  </si>
  <si>
    <t xml:space="preserve">Celkové pořadí</t>
  </si>
  <si>
    <t xml:space="preserve">Družstva</t>
  </si>
  <si>
    <t xml:space="preserve">Body za čas</t>
  </si>
  <si>
    <t xml:space="preserve">Pořadové číslo</t>
  </si>
  <si>
    <t xml:space="preserve">Hodnotící kritéria</t>
  </si>
  <si>
    <t xml:space="preserve">Chrudim</t>
  </si>
  <si>
    <t xml:space="preserve">Svitavy</t>
  </si>
  <si>
    <t xml:space="preserve">Vysoké Mýto</t>
  </si>
  <si>
    <t xml:space="preserve">Hradec Králové</t>
  </si>
  <si>
    <t xml:space="preserve">Pardubice</t>
  </si>
  <si>
    <t xml:space="preserve">Trutnov</t>
  </si>
  <si>
    <t xml:space="preserve">Jičín</t>
  </si>
  <si>
    <t xml:space="preserve">Rychnov</t>
  </si>
  <si>
    <t xml:space="preserve">Náchod</t>
  </si>
  <si>
    <t xml:space="preserve">Body</t>
  </si>
  <si>
    <t xml:space="preserve">Poznámky</t>
  </si>
  <si>
    <t xml:space="preserve">Přístup k místu nehody a provádění průzkumu</t>
  </si>
  <si>
    <t xml:space="preserve">Označení místa nehody</t>
  </si>
  <si>
    <t xml:space="preserve">Protipožární zebezpečení a zabránění úniku provozních náplní</t>
  </si>
  <si>
    <t xml:space="preserve">Rozmístění nářadí</t>
  </si>
  <si>
    <t xml:space="preserve">Velení u zásahu</t>
  </si>
  <si>
    <t xml:space="preserve">Spolupráce týmu</t>
  </si>
  <si>
    <t xml:space="preserve">Osobní ochrana hasičů</t>
  </si>
  <si>
    <t xml:space="preserve">CELKEM</t>
  </si>
  <si>
    <t xml:space="preserve">Stabilizace vozidla</t>
  </si>
  <si>
    <t xml:space="preserve">podepření - podpěry kontrola NE</t>
  </si>
  <si>
    <t xml:space="preserve">Ochrana zraněné osoby</t>
  </si>
  <si>
    <t xml:space="preserve">ostré hrany</t>
  </si>
  <si>
    <t xml:space="preserve">vytvoření prostoru pro přístup a minipulaci se zraněnou osobou</t>
  </si>
  <si>
    <t xml:space="preserve">Uvolnění, vyproštění a transport zraněné osoby</t>
  </si>
  <si>
    <t xml:space="preserve">Manipulace se sklem</t>
  </si>
  <si>
    <t xml:space="preserve">Ovládání nářadí</t>
  </si>
  <si>
    <t xml:space="preserve">Bezpečnost práce při vyprošťování</t>
  </si>
  <si>
    <t xml:space="preserve">Správný směr přístupu ke zraněné osobě a navázání kontaktu</t>
  </si>
  <si>
    <t xml:space="preserve">Včasnost prověření základních životních funkcí</t>
  </si>
  <si>
    <t xml:space="preserve">Způsob zajištění základních životních funkcí</t>
  </si>
  <si>
    <t xml:space="preserve">Stabilizace a fixace páteře</t>
  </si>
  <si>
    <t xml:space="preserve">Komunikace se zraněnou osobou</t>
  </si>
  <si>
    <t xml:space="preserve">Vyproštění zraněné osoby</t>
  </si>
  <si>
    <t xml:space="preserve">Psychologické aspekty zásahu</t>
  </si>
  <si>
    <t xml:space="preserve">Předání zraněné osoby na určené místo a informování rozhodčího o stavu této osoby a poskytnuté péč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General"/>
    <numFmt numFmtId="167" formatCode="[$-F400]h:mm:ss\ AM/PM"/>
    <numFmt numFmtId="168" formatCode="h:mm;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Verdana"/>
      <family val="2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4" min="4" style="0" width="20.41"/>
    <col collapsed="false" customWidth="true" hidden="false" outlineLevel="0" max="16" min="14" style="0" width="9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2"/>
      <c r="L4" s="2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2"/>
      <c r="L5" s="2"/>
    </row>
    <row r="6" customFormat="false" ht="13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3"/>
      <c r="L6" s="3"/>
    </row>
    <row r="7" customFormat="false" ht="13.5" hidden="false" customHeight="true" outlineLevel="0" collapsed="false">
      <c r="A7" s="4"/>
      <c r="B7" s="5" t="s">
        <v>1</v>
      </c>
      <c r="C7" s="6" t="s">
        <v>2</v>
      </c>
      <c r="D7" s="7" t="s">
        <v>3</v>
      </c>
      <c r="E7" s="7"/>
      <c r="F7" s="7"/>
      <c r="G7" s="7"/>
      <c r="H7" s="7"/>
      <c r="I7" s="7"/>
      <c r="J7" s="7"/>
      <c r="K7" s="8" t="s">
        <v>4</v>
      </c>
      <c r="L7" s="8" t="s">
        <v>4</v>
      </c>
    </row>
    <row r="8" customFormat="false" ht="31.5" hidden="false" customHeight="true" outlineLevel="0" collapsed="false">
      <c r="A8" s="9" t="s">
        <v>5</v>
      </c>
      <c r="B8" s="5"/>
      <c r="C8" s="6"/>
      <c r="D8" s="10" t="s">
        <v>6</v>
      </c>
      <c r="E8" s="11" t="s">
        <v>7</v>
      </c>
      <c r="F8" s="11"/>
      <c r="G8" s="11" t="s">
        <v>8</v>
      </c>
      <c r="H8" s="11"/>
      <c r="I8" s="12" t="s">
        <v>9</v>
      </c>
      <c r="J8" s="12"/>
      <c r="K8" s="13" t="s">
        <v>6</v>
      </c>
      <c r="L8" s="8" t="s">
        <v>10</v>
      </c>
    </row>
    <row r="9" customFormat="false" ht="13.5" hidden="false" customHeight="false" outlineLevel="0" collapsed="false">
      <c r="A9" s="14"/>
      <c r="B9" s="5"/>
      <c r="C9" s="6"/>
      <c r="D9" s="15" t="s">
        <v>11</v>
      </c>
      <c r="E9" s="10" t="s">
        <v>6</v>
      </c>
      <c r="F9" s="16" t="s">
        <v>10</v>
      </c>
      <c r="G9" s="10" t="s">
        <v>6</v>
      </c>
      <c r="H9" s="16" t="s">
        <v>10</v>
      </c>
      <c r="I9" s="10" t="s">
        <v>6</v>
      </c>
      <c r="J9" s="17" t="s">
        <v>10</v>
      </c>
      <c r="K9" s="18"/>
      <c r="L9" s="18"/>
    </row>
    <row r="10" customFormat="false" ht="30" hidden="false" customHeight="true" outlineLevel="0" collapsed="false">
      <c r="A10" s="19" t="n">
        <v>2</v>
      </c>
      <c r="B10" s="20" t="s">
        <v>12</v>
      </c>
      <c r="C10" s="21" t="n">
        <v>0.820347222222222</v>
      </c>
      <c r="D10" s="22" t="n">
        <v>-15</v>
      </c>
      <c r="E10" s="23" t="n">
        <v>124</v>
      </c>
      <c r="F10" s="24"/>
      <c r="G10" s="23" t="n">
        <v>106</v>
      </c>
      <c r="H10" s="24"/>
      <c r="I10" s="23" t="n">
        <v>116</v>
      </c>
      <c r="J10" s="24"/>
      <c r="K10" s="25" t="n">
        <f aca="false">D10+E10+G10+I10</f>
        <v>331</v>
      </c>
      <c r="L10" s="26" t="s">
        <v>13</v>
      </c>
      <c r="N10" s="27"/>
      <c r="O10" s="28"/>
      <c r="P10" s="27"/>
      <c r="Q10" s="29"/>
    </row>
    <row r="11" customFormat="false" ht="30" hidden="false" customHeight="true" outlineLevel="0" collapsed="false">
      <c r="A11" s="30" t="n">
        <v>7</v>
      </c>
      <c r="B11" s="20" t="s">
        <v>14</v>
      </c>
      <c r="C11" s="31" t="n">
        <v>0.816666666666667</v>
      </c>
      <c r="D11" s="32" t="n">
        <v>-14</v>
      </c>
      <c r="E11" s="33" t="n">
        <f aca="false">Taktika!N11</f>
        <v>111</v>
      </c>
      <c r="F11" s="34"/>
      <c r="G11" s="33" t="n">
        <f aca="false">'Provedení zásahu'!N11</f>
        <v>115</v>
      </c>
      <c r="H11" s="34"/>
      <c r="I11" s="33" t="n">
        <f aca="false">LP!N12</f>
        <v>110</v>
      </c>
      <c r="J11" s="34"/>
      <c r="K11" s="35" t="n">
        <f aca="false">D11+E11+G11+I11</f>
        <v>322</v>
      </c>
      <c r="L11" s="36" t="s">
        <v>15</v>
      </c>
      <c r="N11" s="27"/>
      <c r="O11" s="28"/>
      <c r="P11" s="29"/>
      <c r="Q11" s="29"/>
    </row>
    <row r="12" customFormat="false" ht="30" hidden="false" customHeight="true" outlineLevel="0" collapsed="false">
      <c r="A12" s="30" t="n">
        <v>5</v>
      </c>
      <c r="B12" s="20" t="s">
        <v>16</v>
      </c>
      <c r="C12" s="37" t="n">
        <v>0.808287037037037</v>
      </c>
      <c r="D12" s="32" t="n">
        <v>-14</v>
      </c>
      <c r="E12" s="33" t="n">
        <f aca="false">Taktika!J11</f>
        <v>114</v>
      </c>
      <c r="F12" s="34"/>
      <c r="G12" s="33" t="n">
        <f aca="false">'Provedení zásahu'!J11</f>
        <v>110</v>
      </c>
      <c r="H12" s="34"/>
      <c r="I12" s="33" t="n">
        <f aca="false">LP!J12</f>
        <v>109</v>
      </c>
      <c r="J12" s="34"/>
      <c r="K12" s="35" t="n">
        <f aca="false">D12+E12+G12+I12</f>
        <v>319</v>
      </c>
      <c r="L12" s="36" t="s">
        <v>17</v>
      </c>
      <c r="N12" s="27"/>
      <c r="O12" s="28"/>
      <c r="P12" s="29"/>
      <c r="Q12" s="29"/>
    </row>
    <row r="13" customFormat="false" ht="30" hidden="false" customHeight="true" outlineLevel="0" collapsed="false">
      <c r="A13" s="30" t="n">
        <v>4</v>
      </c>
      <c r="B13" s="20" t="s">
        <v>18</v>
      </c>
      <c r="C13" s="37" t="n">
        <v>0.830555555555556</v>
      </c>
      <c r="D13" s="32" t="n">
        <v>-15</v>
      </c>
      <c r="E13" s="33" t="n">
        <f aca="false">Taktika!H11</f>
        <v>98</v>
      </c>
      <c r="F13" s="34"/>
      <c r="G13" s="33" t="n">
        <f aca="false">'Provedení zásahu'!H11</f>
        <v>116</v>
      </c>
      <c r="H13" s="34"/>
      <c r="I13" s="33" t="n">
        <f aca="false">LP!H12</f>
        <v>109</v>
      </c>
      <c r="J13" s="34"/>
      <c r="K13" s="35" t="n">
        <f aca="false">D13+E13+G13+I13</f>
        <v>308</v>
      </c>
      <c r="L13" s="36" t="s">
        <v>19</v>
      </c>
      <c r="N13" s="27"/>
      <c r="O13" s="28"/>
      <c r="P13" s="29"/>
      <c r="Q13" s="29"/>
    </row>
    <row r="14" customFormat="false" ht="30" hidden="false" customHeight="true" outlineLevel="0" collapsed="false">
      <c r="A14" s="30" t="n">
        <v>9</v>
      </c>
      <c r="B14" s="20" t="s">
        <v>20</v>
      </c>
      <c r="C14" s="31" t="n">
        <v>0.800694444444444</v>
      </c>
      <c r="D14" s="32" t="n">
        <v>-13</v>
      </c>
      <c r="E14" s="33" t="n">
        <v>102</v>
      </c>
      <c r="F14" s="34"/>
      <c r="G14" s="33" t="n">
        <v>98</v>
      </c>
      <c r="H14" s="34"/>
      <c r="I14" s="33" t="n">
        <v>111</v>
      </c>
      <c r="J14" s="34"/>
      <c r="K14" s="35" t="n">
        <f aca="false">D14+E14+G14+I14</f>
        <v>298</v>
      </c>
      <c r="L14" s="36" t="s">
        <v>21</v>
      </c>
      <c r="N14" s="27"/>
      <c r="O14" s="28"/>
      <c r="P14" s="29"/>
      <c r="Q14" s="29"/>
    </row>
    <row r="15" customFormat="false" ht="30" hidden="false" customHeight="true" outlineLevel="0" collapsed="false">
      <c r="A15" s="30" t="n">
        <v>8</v>
      </c>
      <c r="B15" s="20" t="s">
        <v>22</v>
      </c>
      <c r="C15" s="31" t="n">
        <v>0.813888888888889</v>
      </c>
      <c r="D15" s="32" t="n">
        <v>-14</v>
      </c>
      <c r="E15" s="33" t="n">
        <v>87</v>
      </c>
      <c r="F15" s="34"/>
      <c r="G15" s="33" t="n">
        <v>94</v>
      </c>
      <c r="H15" s="34"/>
      <c r="I15" s="33" t="n">
        <v>111</v>
      </c>
      <c r="J15" s="34"/>
      <c r="K15" s="35" t="n">
        <f aca="false">D15+E15+G15+I15</f>
        <v>278</v>
      </c>
      <c r="L15" s="36" t="s">
        <v>23</v>
      </c>
      <c r="N15" s="27"/>
      <c r="O15" s="28"/>
      <c r="P15" s="29"/>
      <c r="Q15" s="29"/>
    </row>
    <row r="16" customFormat="false" ht="30" hidden="false" customHeight="true" outlineLevel="0" collapsed="false">
      <c r="A16" s="30" t="n">
        <v>6</v>
      </c>
      <c r="B16" s="20" t="s">
        <v>24</v>
      </c>
      <c r="C16" s="31" t="n">
        <v>0.7875</v>
      </c>
      <c r="D16" s="32" t="n">
        <v>-12</v>
      </c>
      <c r="E16" s="33" t="n">
        <f aca="false">Taktika!L11</f>
        <v>93</v>
      </c>
      <c r="F16" s="34"/>
      <c r="G16" s="33" t="n">
        <f aca="false">'Provedení zásahu'!L11</f>
        <v>100</v>
      </c>
      <c r="H16" s="34"/>
      <c r="I16" s="33" t="n">
        <f aca="false">LP!L12</f>
        <v>93</v>
      </c>
      <c r="J16" s="34"/>
      <c r="K16" s="35" t="n">
        <f aca="false">D16+E16+G16+I16</f>
        <v>274</v>
      </c>
      <c r="L16" s="36" t="s">
        <v>25</v>
      </c>
      <c r="N16" s="27"/>
      <c r="O16" s="28"/>
      <c r="P16" s="29"/>
      <c r="Q16" s="29"/>
    </row>
    <row r="17" customFormat="false" ht="30" hidden="false" customHeight="true" outlineLevel="0" collapsed="false">
      <c r="A17" s="30" t="n">
        <v>1</v>
      </c>
      <c r="B17" s="20" t="s">
        <v>26</v>
      </c>
      <c r="C17" s="37" t="n">
        <v>0.76525462962963</v>
      </c>
      <c r="D17" s="38" t="n">
        <v>-11</v>
      </c>
      <c r="E17" s="33" t="n">
        <v>99</v>
      </c>
      <c r="F17" s="34"/>
      <c r="G17" s="33" t="n">
        <v>95</v>
      </c>
      <c r="H17" s="34"/>
      <c r="I17" s="33" t="n">
        <v>85</v>
      </c>
      <c r="J17" s="34"/>
      <c r="K17" s="35" t="n">
        <f aca="false">D17+E17+G17+I17</f>
        <v>268</v>
      </c>
      <c r="L17" s="36" t="s">
        <v>27</v>
      </c>
      <c r="N17" s="27"/>
      <c r="O17" s="28"/>
      <c r="P17" s="29"/>
      <c r="Q17" s="29"/>
    </row>
    <row r="18" customFormat="false" ht="30" hidden="false" customHeight="true" outlineLevel="0" collapsed="false">
      <c r="A18" s="30" t="n">
        <v>3</v>
      </c>
      <c r="B18" s="39" t="s">
        <v>28</v>
      </c>
      <c r="C18" s="37" t="n">
        <v>0.826388888888889</v>
      </c>
      <c r="D18" s="38" t="n">
        <v>-15</v>
      </c>
      <c r="E18" s="33" t="n">
        <f aca="false">Taktika!F11</f>
        <v>88</v>
      </c>
      <c r="F18" s="34"/>
      <c r="G18" s="33" t="n">
        <f aca="false">'Provedení zásahu'!F11</f>
        <v>74</v>
      </c>
      <c r="H18" s="34"/>
      <c r="I18" s="33" t="n">
        <f aca="false">LP!F12</f>
        <v>68</v>
      </c>
      <c r="J18" s="34"/>
      <c r="K18" s="35" t="n">
        <f aca="false">D18+E18+G18+I18</f>
        <v>215</v>
      </c>
      <c r="L18" s="36" t="s">
        <v>29</v>
      </c>
      <c r="N18" s="27"/>
      <c r="O18" s="28"/>
      <c r="P18" s="29"/>
      <c r="Q18" s="29"/>
    </row>
    <row r="19" customFormat="false" ht="30" hidden="false" customHeight="true" outlineLevel="0" collapsed="false">
      <c r="A19" s="40" t="n">
        <v>10</v>
      </c>
      <c r="B19" s="41"/>
      <c r="C19" s="42"/>
      <c r="D19" s="43"/>
      <c r="E19" s="44"/>
      <c r="F19" s="45"/>
      <c r="G19" s="44"/>
      <c r="H19" s="45"/>
      <c r="I19" s="44"/>
      <c r="J19" s="45"/>
      <c r="K19" s="46" t="n">
        <f aca="false">D19+E19+G19+I19</f>
        <v>0</v>
      </c>
      <c r="L19" s="47"/>
      <c r="N19" s="27"/>
      <c r="O19" s="28"/>
      <c r="P19" s="29"/>
      <c r="Q19" s="29"/>
    </row>
    <row r="20" customFormat="false" ht="12.75" hidden="false" customHeight="false" outlineLevel="0" collapsed="false">
      <c r="N20" s="27"/>
      <c r="O20" s="28"/>
      <c r="P20" s="29"/>
      <c r="Q20" s="29"/>
    </row>
    <row r="21" customFormat="false" ht="12.75" hidden="false" customHeight="false" outlineLevel="0" collapsed="false">
      <c r="N21" s="27"/>
      <c r="O21" s="28"/>
      <c r="P21" s="29"/>
      <c r="Q21" s="29"/>
    </row>
    <row r="22" customFormat="false" ht="12.75" hidden="false" customHeight="false" outlineLevel="0" collapsed="false">
      <c r="N22" s="27"/>
      <c r="O22" s="28"/>
      <c r="P22" s="29"/>
      <c r="Q22" s="29"/>
    </row>
    <row r="23" customFormat="false" ht="12.75" hidden="false" customHeight="false" outlineLevel="0" collapsed="false">
      <c r="N23" s="27"/>
      <c r="O23" s="28"/>
    </row>
    <row r="24" customFormat="false" ht="12.75" hidden="false" customHeight="false" outlineLevel="0" collapsed="false">
      <c r="A24" s="48" t="s">
        <v>30</v>
      </c>
      <c r="B24" s="48" t="s">
        <v>6</v>
      </c>
      <c r="N24" s="27"/>
      <c r="O24" s="28"/>
    </row>
    <row r="25" customFormat="false" ht="12.75" hidden="true" customHeight="false" outlineLevel="0" collapsed="false">
      <c r="A25" s="27" t="n">
        <v>0.625694444444444</v>
      </c>
      <c r="B25" s="28" t="n">
        <v>-1</v>
      </c>
      <c r="N25" s="27"/>
      <c r="O25" s="28"/>
    </row>
    <row r="26" customFormat="false" ht="12.75" hidden="true" customHeight="false" outlineLevel="0" collapsed="false">
      <c r="A26" s="27" t="n">
        <v>0.626388888888889</v>
      </c>
      <c r="B26" s="28" t="n">
        <v>-1</v>
      </c>
      <c r="N26" s="27"/>
      <c r="O26" s="28"/>
    </row>
    <row r="27" customFormat="false" ht="12.75" hidden="true" customHeight="false" outlineLevel="0" collapsed="false">
      <c r="A27" s="27" t="n">
        <v>0.627083333333333</v>
      </c>
      <c r="B27" s="28" t="n">
        <v>-1</v>
      </c>
      <c r="N27" s="27"/>
      <c r="O27" s="28"/>
    </row>
    <row r="28" customFormat="false" ht="12.75" hidden="true" customHeight="false" outlineLevel="0" collapsed="false">
      <c r="A28" s="27" t="n">
        <v>0.627777777777778</v>
      </c>
      <c r="B28" s="28" t="n">
        <v>-1</v>
      </c>
      <c r="N28" s="27"/>
      <c r="O28" s="28"/>
    </row>
    <row r="29" customFormat="false" ht="12.75" hidden="true" customHeight="false" outlineLevel="0" collapsed="false">
      <c r="A29" s="27" t="n">
        <v>0.628472222222222</v>
      </c>
      <c r="B29" s="28" t="n">
        <v>-1</v>
      </c>
      <c r="N29" s="27"/>
      <c r="O29" s="28"/>
    </row>
    <row r="30" customFormat="false" ht="12.75" hidden="true" customHeight="false" outlineLevel="0" collapsed="false">
      <c r="A30" s="27" t="n">
        <v>0.629166666666667</v>
      </c>
      <c r="B30" s="28" t="n">
        <v>-1</v>
      </c>
      <c r="N30" s="27"/>
      <c r="O30" s="49"/>
    </row>
    <row r="31" customFormat="false" ht="12.75" hidden="true" customHeight="false" outlineLevel="0" collapsed="false">
      <c r="A31" s="27" t="n">
        <v>0.629861111111111</v>
      </c>
      <c r="B31" s="28" t="n">
        <v>-1</v>
      </c>
      <c r="N31" s="27"/>
      <c r="O31" s="49"/>
    </row>
    <row r="32" customFormat="false" ht="12.75" hidden="true" customHeight="false" outlineLevel="0" collapsed="false">
      <c r="A32" s="27" t="n">
        <v>0.630555555555556</v>
      </c>
      <c r="B32" s="28" t="n">
        <v>-1</v>
      </c>
      <c r="N32" s="27"/>
      <c r="O32" s="49"/>
    </row>
    <row r="33" customFormat="false" ht="12.75" hidden="true" customHeight="false" outlineLevel="0" collapsed="false">
      <c r="A33" s="27" t="n">
        <v>0.63125</v>
      </c>
      <c r="B33" s="28" t="n">
        <v>-1</v>
      </c>
      <c r="N33" s="27"/>
      <c r="O33" s="49"/>
    </row>
    <row r="34" customFormat="false" ht="12.75" hidden="true" customHeight="false" outlineLevel="0" collapsed="false">
      <c r="A34" s="27" t="n">
        <v>0.631944444444444</v>
      </c>
      <c r="B34" s="28" t="n">
        <v>-1</v>
      </c>
      <c r="N34" s="27"/>
      <c r="O34" s="49"/>
    </row>
    <row r="35" customFormat="false" ht="12.75" hidden="true" customHeight="false" outlineLevel="0" collapsed="false">
      <c r="A35" s="27" t="n">
        <v>0.632638888888889</v>
      </c>
      <c r="B35" s="28" t="n">
        <v>-1</v>
      </c>
      <c r="N35" s="27"/>
      <c r="O35" s="49"/>
    </row>
    <row r="36" customFormat="false" ht="12.75" hidden="true" customHeight="false" outlineLevel="0" collapsed="false">
      <c r="A36" s="27" t="n">
        <v>0.633333333333333</v>
      </c>
      <c r="B36" s="28" t="n">
        <v>-1</v>
      </c>
      <c r="N36" s="27"/>
      <c r="O36" s="49"/>
    </row>
    <row r="37" customFormat="false" ht="12.75" hidden="true" customHeight="false" outlineLevel="0" collapsed="false">
      <c r="A37" s="27" t="n">
        <v>0.634027777777778</v>
      </c>
      <c r="B37" s="28" t="n">
        <v>-1</v>
      </c>
      <c r="N37" s="27"/>
      <c r="O37" s="49"/>
    </row>
    <row r="38" customFormat="false" ht="12.75" hidden="true" customHeight="false" outlineLevel="0" collapsed="false">
      <c r="A38" s="27" t="n">
        <v>0.634722222222222</v>
      </c>
      <c r="B38" s="28" t="n">
        <v>-1</v>
      </c>
      <c r="N38" s="27"/>
      <c r="O38" s="49"/>
    </row>
    <row r="39" customFormat="false" ht="12.75" hidden="true" customHeight="false" outlineLevel="0" collapsed="false">
      <c r="A39" s="27" t="n">
        <v>0.635416666666667</v>
      </c>
      <c r="B39" s="28" t="n">
        <v>-1</v>
      </c>
      <c r="N39" s="27"/>
      <c r="O39" s="49"/>
    </row>
    <row r="40" customFormat="false" ht="12.75" hidden="true" customHeight="false" outlineLevel="0" collapsed="false">
      <c r="A40" s="27" t="n">
        <v>0.636111111111111</v>
      </c>
      <c r="B40" s="28" t="n">
        <v>-1</v>
      </c>
      <c r="N40" s="27"/>
      <c r="O40" s="49"/>
    </row>
    <row r="41" customFormat="false" ht="12.75" hidden="true" customHeight="false" outlineLevel="0" collapsed="false">
      <c r="A41" s="27" t="n">
        <v>0.636805555555556</v>
      </c>
      <c r="B41" s="28" t="n">
        <v>-1</v>
      </c>
      <c r="N41" s="27"/>
      <c r="O41" s="49"/>
    </row>
    <row r="42" customFormat="false" ht="12.75" hidden="true" customHeight="false" outlineLevel="0" collapsed="false">
      <c r="A42" s="27" t="n">
        <v>0.6375</v>
      </c>
      <c r="B42" s="28" t="n">
        <v>-1</v>
      </c>
      <c r="N42" s="27"/>
      <c r="O42" s="49"/>
    </row>
    <row r="43" customFormat="false" ht="12.75" hidden="true" customHeight="false" outlineLevel="0" collapsed="false">
      <c r="A43" s="27" t="n">
        <v>0.638194444444444</v>
      </c>
      <c r="B43" s="28" t="n">
        <v>-1</v>
      </c>
      <c r="N43" s="27"/>
      <c r="O43" s="49"/>
    </row>
    <row r="44" customFormat="false" ht="12.75" hidden="true" customHeight="false" outlineLevel="0" collapsed="false">
      <c r="A44" s="27" t="n">
        <v>0.638888888888889</v>
      </c>
      <c r="B44" s="28" t="n">
        <v>-1</v>
      </c>
      <c r="N44" s="27"/>
      <c r="O44" s="49"/>
    </row>
    <row r="45" customFormat="false" ht="12.75" hidden="true" customHeight="false" outlineLevel="0" collapsed="false">
      <c r="A45" s="27" t="n">
        <v>0.639583333333333</v>
      </c>
      <c r="B45" s="49" t="n">
        <v>-2</v>
      </c>
      <c r="N45" s="27"/>
      <c r="O45" s="49"/>
    </row>
    <row r="46" customFormat="false" ht="12.75" hidden="true" customHeight="false" outlineLevel="0" collapsed="false">
      <c r="A46" s="27" t="n">
        <v>0.640277777777778</v>
      </c>
      <c r="B46" s="49" t="n">
        <v>-2</v>
      </c>
      <c r="N46" s="27"/>
      <c r="O46" s="49"/>
    </row>
    <row r="47" customFormat="false" ht="12.75" hidden="true" customHeight="false" outlineLevel="0" collapsed="false">
      <c r="A47" s="27" t="n">
        <v>0.640972222222222</v>
      </c>
      <c r="B47" s="49" t="n">
        <v>-2</v>
      </c>
      <c r="N47" s="27"/>
      <c r="O47" s="49"/>
    </row>
    <row r="48" customFormat="false" ht="12.75" hidden="true" customHeight="false" outlineLevel="0" collapsed="false">
      <c r="A48" s="27" t="n">
        <v>0.641666666666667</v>
      </c>
      <c r="B48" s="49" t="n">
        <v>-2</v>
      </c>
      <c r="N48" s="27"/>
      <c r="O48" s="49"/>
    </row>
    <row r="49" customFormat="false" ht="12.75" hidden="true" customHeight="false" outlineLevel="0" collapsed="false">
      <c r="A49" s="27" t="n">
        <v>0.642361111111111</v>
      </c>
      <c r="B49" s="49" t="n">
        <v>-2</v>
      </c>
      <c r="N49" s="27"/>
      <c r="O49" s="49"/>
    </row>
    <row r="50" customFormat="false" ht="12.75" hidden="true" customHeight="false" outlineLevel="0" collapsed="false">
      <c r="A50" s="27" t="n">
        <v>0.643055555555555</v>
      </c>
      <c r="B50" s="49" t="n">
        <v>-2</v>
      </c>
      <c r="N50" s="27"/>
      <c r="O50" s="49"/>
    </row>
    <row r="51" customFormat="false" ht="12.75" hidden="true" customHeight="false" outlineLevel="0" collapsed="false">
      <c r="A51" s="27" t="n">
        <v>0.64375</v>
      </c>
      <c r="B51" s="49" t="n">
        <v>-2</v>
      </c>
      <c r="N51" s="27"/>
      <c r="O51" s="49"/>
    </row>
    <row r="52" customFormat="false" ht="12.75" hidden="true" customHeight="false" outlineLevel="0" collapsed="false">
      <c r="A52" s="27" t="n">
        <v>0.644444444444444</v>
      </c>
      <c r="B52" s="49" t="n">
        <v>-2</v>
      </c>
      <c r="N52" s="27"/>
      <c r="O52" s="49"/>
    </row>
    <row r="53" customFormat="false" ht="12.75" hidden="true" customHeight="false" outlineLevel="0" collapsed="false">
      <c r="A53" s="27" t="n">
        <v>0.645138888888889</v>
      </c>
      <c r="B53" s="49" t="n">
        <v>-2</v>
      </c>
      <c r="N53" s="27"/>
      <c r="O53" s="49"/>
    </row>
    <row r="54" customFormat="false" ht="12.75" hidden="true" customHeight="false" outlineLevel="0" collapsed="false">
      <c r="A54" s="27" t="n">
        <v>0.645833333333333</v>
      </c>
      <c r="B54" s="49" t="n">
        <v>-2</v>
      </c>
      <c r="N54" s="27"/>
      <c r="O54" s="49"/>
    </row>
    <row r="55" customFormat="false" ht="12.75" hidden="true" customHeight="false" outlineLevel="0" collapsed="false">
      <c r="A55" s="27" t="n">
        <v>0.646527777777778</v>
      </c>
      <c r="B55" s="49" t="n">
        <v>-2</v>
      </c>
      <c r="N55" s="27"/>
      <c r="O55" s="49"/>
    </row>
    <row r="56" customFormat="false" ht="12.75" hidden="true" customHeight="false" outlineLevel="0" collapsed="false">
      <c r="A56" s="27" t="n">
        <v>0.647222222222222</v>
      </c>
      <c r="B56" s="49" t="n">
        <v>-2</v>
      </c>
      <c r="N56" s="27"/>
      <c r="O56" s="49"/>
    </row>
    <row r="57" customFormat="false" ht="12.75" hidden="true" customHeight="false" outlineLevel="0" collapsed="false">
      <c r="A57" s="27" t="n">
        <v>0.647916666666667</v>
      </c>
      <c r="B57" s="49" t="n">
        <v>-2</v>
      </c>
      <c r="N57" s="27"/>
      <c r="O57" s="49"/>
    </row>
    <row r="58" customFormat="false" ht="12.75" hidden="true" customHeight="false" outlineLevel="0" collapsed="false">
      <c r="A58" s="27" t="n">
        <v>0.648611111111111</v>
      </c>
      <c r="B58" s="49" t="n">
        <v>-2</v>
      </c>
      <c r="N58" s="27"/>
      <c r="O58" s="49"/>
    </row>
    <row r="59" customFormat="false" ht="12.75" hidden="true" customHeight="false" outlineLevel="0" collapsed="false">
      <c r="A59" s="27" t="n">
        <v>0.649305555555555</v>
      </c>
      <c r="B59" s="49" t="n">
        <v>-2</v>
      </c>
      <c r="N59" s="27"/>
      <c r="O59" s="49"/>
    </row>
    <row r="60" customFormat="false" ht="12.75" hidden="true" customHeight="false" outlineLevel="0" collapsed="false">
      <c r="A60" s="27" t="n">
        <v>0.65</v>
      </c>
      <c r="B60" s="49" t="n">
        <v>-2</v>
      </c>
      <c r="N60" s="27"/>
      <c r="O60" s="49"/>
    </row>
    <row r="61" customFormat="false" ht="12.75" hidden="true" customHeight="false" outlineLevel="0" collapsed="false">
      <c r="A61" s="27" t="n">
        <v>0.650694444444444</v>
      </c>
      <c r="B61" s="49" t="n">
        <v>-2</v>
      </c>
      <c r="N61" s="27"/>
      <c r="O61" s="49"/>
    </row>
    <row r="62" customFormat="false" ht="12.75" hidden="true" customHeight="false" outlineLevel="0" collapsed="false">
      <c r="A62" s="27" t="n">
        <v>0.651388888888889</v>
      </c>
      <c r="B62" s="49" t="n">
        <v>-2</v>
      </c>
      <c r="N62" s="27"/>
      <c r="O62" s="49"/>
    </row>
    <row r="63" customFormat="false" ht="12.75" hidden="true" customHeight="false" outlineLevel="0" collapsed="false">
      <c r="A63" s="27" t="n">
        <v>0.652083333333333</v>
      </c>
      <c r="B63" s="49" t="n">
        <v>-2</v>
      </c>
      <c r="N63" s="27"/>
      <c r="O63" s="49"/>
    </row>
    <row r="64" customFormat="false" ht="12.75" hidden="true" customHeight="false" outlineLevel="0" collapsed="false">
      <c r="A64" s="27" t="n">
        <v>0.652777777777778</v>
      </c>
      <c r="B64" s="49" t="n">
        <v>-2</v>
      </c>
      <c r="N64" s="27"/>
      <c r="O64" s="49"/>
    </row>
    <row r="65" customFormat="false" ht="12.75" hidden="true" customHeight="false" outlineLevel="0" collapsed="false">
      <c r="A65" s="27" t="n">
        <v>0.653472222222222</v>
      </c>
      <c r="B65" s="49" t="n">
        <v>-3</v>
      </c>
      <c r="N65" s="27"/>
      <c r="O65" s="49"/>
    </row>
    <row r="66" customFormat="false" ht="12.75" hidden="true" customHeight="false" outlineLevel="0" collapsed="false">
      <c r="A66" s="27" t="n">
        <v>0.654166666666667</v>
      </c>
      <c r="B66" s="49" t="n">
        <v>-3</v>
      </c>
      <c r="N66" s="27"/>
      <c r="O66" s="49"/>
    </row>
    <row r="67" customFormat="false" ht="12.75" hidden="true" customHeight="false" outlineLevel="0" collapsed="false">
      <c r="A67" s="27" t="n">
        <v>0.654861111111111</v>
      </c>
      <c r="B67" s="49" t="n">
        <v>-3</v>
      </c>
      <c r="N67" s="27"/>
      <c r="O67" s="49"/>
    </row>
    <row r="68" customFormat="false" ht="12.75" hidden="true" customHeight="false" outlineLevel="0" collapsed="false">
      <c r="A68" s="27" t="n">
        <v>0.655555555555555</v>
      </c>
      <c r="B68" s="49" t="n">
        <v>-3</v>
      </c>
      <c r="N68" s="27"/>
      <c r="O68" s="49"/>
    </row>
    <row r="69" customFormat="false" ht="12.75" hidden="true" customHeight="false" outlineLevel="0" collapsed="false">
      <c r="A69" s="27" t="n">
        <v>0.65625</v>
      </c>
      <c r="B69" s="49" t="n">
        <v>-3</v>
      </c>
      <c r="N69" s="27"/>
      <c r="O69" s="49"/>
    </row>
    <row r="70" customFormat="false" ht="12.75" hidden="true" customHeight="false" outlineLevel="0" collapsed="false">
      <c r="A70" s="27" t="n">
        <v>0.656944444444444</v>
      </c>
      <c r="B70" s="49" t="n">
        <v>-3</v>
      </c>
      <c r="N70" s="27"/>
      <c r="O70" s="49"/>
    </row>
    <row r="71" customFormat="false" ht="12.75" hidden="true" customHeight="false" outlineLevel="0" collapsed="false">
      <c r="A71" s="27" t="n">
        <v>0.657638888888889</v>
      </c>
      <c r="B71" s="49" t="n">
        <v>-3</v>
      </c>
      <c r="N71" s="27"/>
      <c r="O71" s="49"/>
    </row>
    <row r="72" customFormat="false" ht="12.75" hidden="true" customHeight="false" outlineLevel="0" collapsed="false">
      <c r="A72" s="27" t="n">
        <v>0.658333333333333</v>
      </c>
      <c r="B72" s="49" t="n">
        <v>-3</v>
      </c>
      <c r="N72" s="27"/>
      <c r="O72" s="49"/>
    </row>
    <row r="73" customFormat="false" ht="12.75" hidden="true" customHeight="false" outlineLevel="0" collapsed="false">
      <c r="A73" s="27" t="n">
        <v>0.659027777777778</v>
      </c>
      <c r="B73" s="49" t="n">
        <v>-3</v>
      </c>
      <c r="N73" s="27"/>
      <c r="O73" s="49"/>
    </row>
    <row r="74" customFormat="false" ht="12.75" hidden="true" customHeight="false" outlineLevel="0" collapsed="false">
      <c r="A74" s="27" t="n">
        <v>0.659722222222222</v>
      </c>
      <c r="B74" s="49" t="n">
        <v>-3</v>
      </c>
      <c r="N74" s="27"/>
      <c r="O74" s="49"/>
    </row>
    <row r="75" customFormat="false" ht="12.75" hidden="true" customHeight="false" outlineLevel="0" collapsed="false">
      <c r="A75" s="27" t="n">
        <v>0.660416666666667</v>
      </c>
      <c r="B75" s="49" t="n">
        <v>-3</v>
      </c>
      <c r="N75" s="27"/>
      <c r="O75" s="49"/>
    </row>
    <row r="76" customFormat="false" ht="12.75" hidden="true" customHeight="false" outlineLevel="0" collapsed="false">
      <c r="A76" s="27" t="n">
        <v>0.661111111111111</v>
      </c>
      <c r="B76" s="49" t="n">
        <v>-3</v>
      </c>
      <c r="N76" s="27"/>
      <c r="O76" s="49"/>
    </row>
    <row r="77" customFormat="false" ht="12.75" hidden="true" customHeight="false" outlineLevel="0" collapsed="false">
      <c r="A77" s="27" t="n">
        <v>0.661805555555555</v>
      </c>
      <c r="B77" s="49" t="n">
        <v>-3</v>
      </c>
      <c r="N77" s="27"/>
      <c r="O77" s="49"/>
    </row>
    <row r="78" customFormat="false" ht="12.75" hidden="true" customHeight="false" outlineLevel="0" collapsed="false">
      <c r="A78" s="27" t="n">
        <v>0.6625</v>
      </c>
      <c r="B78" s="49" t="n">
        <v>-3</v>
      </c>
      <c r="N78" s="27"/>
      <c r="O78" s="49"/>
    </row>
    <row r="79" customFormat="false" ht="12.75" hidden="true" customHeight="false" outlineLevel="0" collapsed="false">
      <c r="A79" s="27" t="n">
        <v>0.663194444444444</v>
      </c>
      <c r="B79" s="49" t="n">
        <v>-3</v>
      </c>
      <c r="N79" s="27"/>
      <c r="O79" s="49"/>
    </row>
    <row r="80" customFormat="false" ht="12.75" hidden="true" customHeight="false" outlineLevel="0" collapsed="false">
      <c r="A80" s="27" t="n">
        <v>0.663888888888889</v>
      </c>
      <c r="B80" s="49" t="n">
        <v>-3</v>
      </c>
      <c r="N80" s="27"/>
      <c r="O80" s="49"/>
    </row>
    <row r="81" customFormat="false" ht="12.75" hidden="true" customHeight="false" outlineLevel="0" collapsed="false">
      <c r="A81" s="27" t="n">
        <v>0.664583333333333</v>
      </c>
      <c r="B81" s="49" t="n">
        <v>-3</v>
      </c>
      <c r="N81" s="27"/>
      <c r="O81" s="49"/>
    </row>
    <row r="82" customFormat="false" ht="12.75" hidden="true" customHeight="false" outlineLevel="0" collapsed="false">
      <c r="A82" s="27" t="n">
        <v>0.665277777777778</v>
      </c>
      <c r="B82" s="49" t="n">
        <v>-3</v>
      </c>
      <c r="N82" s="27"/>
      <c r="O82" s="49"/>
    </row>
    <row r="83" customFormat="false" ht="12.75" hidden="true" customHeight="false" outlineLevel="0" collapsed="false">
      <c r="A83" s="27" t="n">
        <v>0.665972222222222</v>
      </c>
      <c r="B83" s="49" t="n">
        <v>-3</v>
      </c>
      <c r="N83" s="27"/>
      <c r="O83" s="49"/>
    </row>
    <row r="84" customFormat="false" ht="12.75" hidden="true" customHeight="false" outlineLevel="0" collapsed="false">
      <c r="A84" s="27" t="n">
        <v>0.666666666666667</v>
      </c>
      <c r="B84" s="49" t="n">
        <v>-3</v>
      </c>
      <c r="N84" s="27"/>
      <c r="O84" s="49"/>
    </row>
    <row r="85" customFormat="false" ht="12.75" hidden="true" customHeight="false" outlineLevel="0" collapsed="false">
      <c r="A85" s="27" t="n">
        <v>0.667361111111111</v>
      </c>
      <c r="B85" s="49" t="n">
        <v>-4</v>
      </c>
      <c r="N85" s="27"/>
      <c r="O85" s="49"/>
    </row>
    <row r="86" customFormat="false" ht="12.75" hidden="true" customHeight="false" outlineLevel="0" collapsed="false">
      <c r="A86" s="27" t="n">
        <v>0.668055555555555</v>
      </c>
      <c r="B86" s="49" t="n">
        <v>-4</v>
      </c>
      <c r="N86" s="27"/>
      <c r="O86" s="49"/>
    </row>
    <row r="87" customFormat="false" ht="12.75" hidden="true" customHeight="false" outlineLevel="0" collapsed="false">
      <c r="A87" s="27" t="n">
        <v>0.66875</v>
      </c>
      <c r="B87" s="49" t="n">
        <v>-4</v>
      </c>
      <c r="N87" s="27"/>
      <c r="O87" s="49"/>
    </row>
    <row r="88" customFormat="false" ht="12.75" hidden="true" customHeight="false" outlineLevel="0" collapsed="false">
      <c r="A88" s="27" t="n">
        <v>0.669444444444444</v>
      </c>
      <c r="B88" s="49" t="n">
        <v>-4</v>
      </c>
      <c r="N88" s="27"/>
      <c r="O88" s="49"/>
    </row>
    <row r="89" customFormat="false" ht="12.75" hidden="true" customHeight="false" outlineLevel="0" collapsed="false">
      <c r="A89" s="27" t="n">
        <v>0.670138888888889</v>
      </c>
      <c r="B89" s="49" t="n">
        <v>-4</v>
      </c>
      <c r="N89" s="27"/>
      <c r="O89" s="49"/>
    </row>
    <row r="90" customFormat="false" ht="12.75" hidden="true" customHeight="false" outlineLevel="0" collapsed="false">
      <c r="A90" s="27" t="n">
        <v>0.670833333333333</v>
      </c>
      <c r="B90" s="49" t="n">
        <v>-4</v>
      </c>
      <c r="N90" s="27"/>
      <c r="O90" s="49"/>
    </row>
    <row r="91" customFormat="false" ht="12.75" hidden="true" customHeight="false" outlineLevel="0" collapsed="false">
      <c r="A91" s="27" t="n">
        <v>0.671527777777778</v>
      </c>
      <c r="B91" s="49" t="n">
        <v>-4</v>
      </c>
      <c r="N91" s="27"/>
      <c r="O91" s="49"/>
    </row>
    <row r="92" customFormat="false" ht="12.75" hidden="true" customHeight="false" outlineLevel="0" collapsed="false">
      <c r="A92" s="27" t="n">
        <v>0.672222222222222</v>
      </c>
      <c r="B92" s="49" t="n">
        <v>-4</v>
      </c>
      <c r="N92" s="27"/>
      <c r="O92" s="49"/>
    </row>
    <row r="93" customFormat="false" ht="12.75" hidden="true" customHeight="false" outlineLevel="0" collapsed="false">
      <c r="A93" s="27" t="n">
        <v>0.672916666666666</v>
      </c>
      <c r="B93" s="49" t="n">
        <v>-4</v>
      </c>
      <c r="N93" s="27"/>
      <c r="O93" s="49"/>
    </row>
    <row r="94" customFormat="false" ht="12.75" hidden="true" customHeight="false" outlineLevel="0" collapsed="false">
      <c r="A94" s="27" t="n">
        <v>0.673611111111111</v>
      </c>
      <c r="B94" s="49" t="n">
        <v>-4</v>
      </c>
      <c r="N94" s="27"/>
      <c r="O94" s="49"/>
    </row>
    <row r="95" customFormat="false" ht="12.75" hidden="true" customHeight="false" outlineLevel="0" collapsed="false">
      <c r="A95" s="27" t="n">
        <v>0.674305555555555</v>
      </c>
      <c r="B95" s="49" t="n">
        <v>-4</v>
      </c>
      <c r="N95" s="27"/>
      <c r="O95" s="49"/>
    </row>
    <row r="96" customFormat="false" ht="12.75" hidden="true" customHeight="false" outlineLevel="0" collapsed="false">
      <c r="A96" s="27" t="n">
        <v>0.675</v>
      </c>
      <c r="B96" s="49" t="n">
        <v>-4</v>
      </c>
      <c r="N96" s="27"/>
      <c r="O96" s="49"/>
    </row>
    <row r="97" customFormat="false" ht="12.75" hidden="true" customHeight="false" outlineLevel="0" collapsed="false">
      <c r="A97" s="27" t="n">
        <v>0.675694444444444</v>
      </c>
      <c r="B97" s="49" t="n">
        <v>-4</v>
      </c>
      <c r="N97" s="27"/>
      <c r="O97" s="49"/>
    </row>
    <row r="98" customFormat="false" ht="12.75" hidden="true" customHeight="false" outlineLevel="0" collapsed="false">
      <c r="A98" s="27" t="n">
        <v>0.676388888888889</v>
      </c>
      <c r="B98" s="49" t="n">
        <v>-4</v>
      </c>
      <c r="N98" s="27"/>
      <c r="O98" s="49"/>
    </row>
    <row r="99" customFormat="false" ht="12.75" hidden="true" customHeight="false" outlineLevel="0" collapsed="false">
      <c r="A99" s="27" t="n">
        <v>0.677083333333333</v>
      </c>
      <c r="B99" s="49" t="n">
        <v>-4</v>
      </c>
      <c r="N99" s="27"/>
      <c r="O99" s="49"/>
    </row>
    <row r="100" customFormat="false" ht="12.75" hidden="true" customHeight="false" outlineLevel="0" collapsed="false">
      <c r="A100" s="27" t="n">
        <v>0.677777777777778</v>
      </c>
      <c r="B100" s="49" t="n">
        <v>-4</v>
      </c>
      <c r="N100" s="27"/>
      <c r="O100" s="49"/>
    </row>
    <row r="101" customFormat="false" ht="12.75" hidden="true" customHeight="false" outlineLevel="0" collapsed="false">
      <c r="A101" s="27" t="n">
        <v>0.678472222222222</v>
      </c>
      <c r="B101" s="49" t="n">
        <v>-4</v>
      </c>
      <c r="N101" s="27"/>
      <c r="O101" s="49"/>
    </row>
    <row r="102" customFormat="false" ht="12.75" hidden="true" customHeight="false" outlineLevel="0" collapsed="false">
      <c r="A102" s="27" t="n">
        <v>0.679166666666666</v>
      </c>
      <c r="B102" s="49" t="n">
        <v>-4</v>
      </c>
      <c r="N102" s="27"/>
      <c r="O102" s="49"/>
    </row>
    <row r="103" customFormat="false" ht="12.75" hidden="true" customHeight="false" outlineLevel="0" collapsed="false">
      <c r="A103" s="27" t="n">
        <v>0.679861111111111</v>
      </c>
      <c r="B103" s="49" t="n">
        <v>-4</v>
      </c>
      <c r="N103" s="27"/>
      <c r="O103" s="49"/>
    </row>
    <row r="104" customFormat="false" ht="12.75" hidden="true" customHeight="false" outlineLevel="0" collapsed="false">
      <c r="A104" s="27" t="n">
        <v>0.680555555555555</v>
      </c>
      <c r="B104" s="49" t="n">
        <v>-4</v>
      </c>
      <c r="N104" s="27"/>
      <c r="O104" s="49"/>
    </row>
    <row r="105" customFormat="false" ht="12.75" hidden="true" customHeight="false" outlineLevel="0" collapsed="false">
      <c r="A105" s="27" t="n">
        <v>0.68125</v>
      </c>
      <c r="B105" s="49" t="n">
        <v>-5</v>
      </c>
      <c r="N105" s="27"/>
      <c r="O105" s="49"/>
    </row>
    <row r="106" customFormat="false" ht="12.75" hidden="true" customHeight="false" outlineLevel="0" collapsed="false">
      <c r="A106" s="27" t="n">
        <v>0.681944444444444</v>
      </c>
      <c r="B106" s="49" t="n">
        <v>-5</v>
      </c>
      <c r="N106" s="27"/>
      <c r="O106" s="49"/>
    </row>
    <row r="107" customFormat="false" ht="12.75" hidden="true" customHeight="false" outlineLevel="0" collapsed="false">
      <c r="A107" s="27" t="n">
        <v>0.682638888888889</v>
      </c>
      <c r="B107" s="49" t="n">
        <v>-5</v>
      </c>
      <c r="N107" s="27"/>
      <c r="O107" s="49"/>
    </row>
    <row r="108" customFormat="false" ht="12.75" hidden="true" customHeight="false" outlineLevel="0" collapsed="false">
      <c r="A108" s="27" t="n">
        <v>0.683333333333333</v>
      </c>
      <c r="B108" s="49" t="n">
        <v>-5</v>
      </c>
      <c r="N108" s="27"/>
      <c r="O108" s="49"/>
    </row>
    <row r="109" customFormat="false" ht="12.75" hidden="true" customHeight="false" outlineLevel="0" collapsed="false">
      <c r="A109" s="27" t="n">
        <v>0.684027777777778</v>
      </c>
      <c r="B109" s="49" t="n">
        <v>-5</v>
      </c>
      <c r="N109" s="27"/>
      <c r="O109" s="49"/>
    </row>
    <row r="110" customFormat="false" ht="12.75" hidden="true" customHeight="false" outlineLevel="0" collapsed="false">
      <c r="A110" s="27" t="n">
        <v>0.684722222222222</v>
      </c>
      <c r="B110" s="49" t="n">
        <v>-5</v>
      </c>
      <c r="N110" s="27"/>
      <c r="O110" s="49"/>
    </row>
    <row r="111" customFormat="false" ht="12.75" hidden="true" customHeight="false" outlineLevel="0" collapsed="false">
      <c r="A111" s="27" t="n">
        <v>0.685416666666666</v>
      </c>
      <c r="B111" s="49" t="n">
        <v>-5</v>
      </c>
      <c r="N111" s="27"/>
      <c r="O111" s="49"/>
    </row>
    <row r="112" customFormat="false" ht="12.75" hidden="true" customHeight="false" outlineLevel="0" collapsed="false">
      <c r="A112" s="27" t="n">
        <v>0.686111111111111</v>
      </c>
      <c r="B112" s="49" t="n">
        <v>-5</v>
      </c>
      <c r="N112" s="27"/>
      <c r="O112" s="49"/>
    </row>
    <row r="113" customFormat="false" ht="12.75" hidden="true" customHeight="false" outlineLevel="0" collapsed="false">
      <c r="A113" s="27" t="n">
        <v>0.686805555555555</v>
      </c>
      <c r="B113" s="49" t="n">
        <v>-5</v>
      </c>
      <c r="N113" s="27"/>
      <c r="O113" s="49"/>
    </row>
    <row r="114" customFormat="false" ht="12.75" hidden="true" customHeight="false" outlineLevel="0" collapsed="false">
      <c r="A114" s="27" t="n">
        <v>0.6875</v>
      </c>
      <c r="B114" s="49" t="n">
        <v>-5</v>
      </c>
      <c r="N114" s="27"/>
      <c r="O114" s="49"/>
    </row>
    <row r="115" customFormat="false" ht="12.75" hidden="true" customHeight="false" outlineLevel="0" collapsed="false">
      <c r="A115" s="27" t="n">
        <v>0.688194444444444</v>
      </c>
      <c r="B115" s="49" t="n">
        <v>-5</v>
      </c>
      <c r="N115" s="27"/>
      <c r="O115" s="49"/>
    </row>
    <row r="116" customFormat="false" ht="12.75" hidden="true" customHeight="false" outlineLevel="0" collapsed="false">
      <c r="A116" s="27" t="n">
        <v>0.688888888888889</v>
      </c>
      <c r="B116" s="49" t="n">
        <v>-5</v>
      </c>
      <c r="N116" s="27"/>
      <c r="O116" s="49"/>
    </row>
    <row r="117" customFormat="false" ht="12.75" hidden="true" customHeight="false" outlineLevel="0" collapsed="false">
      <c r="A117" s="27" t="n">
        <v>0.689583333333333</v>
      </c>
      <c r="B117" s="49" t="n">
        <v>-5</v>
      </c>
      <c r="N117" s="27"/>
      <c r="O117" s="49"/>
    </row>
    <row r="118" customFormat="false" ht="12.75" hidden="true" customHeight="false" outlineLevel="0" collapsed="false">
      <c r="A118" s="27" t="n">
        <v>0.690277777777778</v>
      </c>
      <c r="B118" s="49" t="n">
        <v>-5</v>
      </c>
      <c r="N118" s="27"/>
      <c r="O118" s="49"/>
    </row>
    <row r="119" customFormat="false" ht="12.75" hidden="true" customHeight="false" outlineLevel="0" collapsed="false">
      <c r="A119" s="27" t="n">
        <v>0.690972222222222</v>
      </c>
      <c r="B119" s="49" t="n">
        <v>-5</v>
      </c>
      <c r="N119" s="27"/>
      <c r="O119" s="49"/>
    </row>
    <row r="120" customFormat="false" ht="12.75" hidden="true" customHeight="false" outlineLevel="0" collapsed="false">
      <c r="A120" s="27" t="n">
        <v>0.691666666666666</v>
      </c>
      <c r="B120" s="49" t="n">
        <v>-5</v>
      </c>
      <c r="N120" s="27"/>
      <c r="O120" s="49"/>
    </row>
    <row r="121" customFormat="false" ht="12.75" hidden="true" customHeight="false" outlineLevel="0" collapsed="false">
      <c r="A121" s="27" t="n">
        <v>0.692361111111111</v>
      </c>
      <c r="B121" s="49" t="n">
        <v>-5</v>
      </c>
      <c r="N121" s="27"/>
      <c r="O121" s="49"/>
    </row>
    <row r="122" customFormat="false" ht="12.75" hidden="true" customHeight="false" outlineLevel="0" collapsed="false">
      <c r="A122" s="27" t="n">
        <v>0.693055555555555</v>
      </c>
      <c r="B122" s="49" t="n">
        <v>-5</v>
      </c>
      <c r="N122" s="27"/>
      <c r="O122" s="49"/>
    </row>
    <row r="123" customFormat="false" ht="12.75" hidden="true" customHeight="false" outlineLevel="0" collapsed="false">
      <c r="A123" s="27" t="n">
        <v>0.69375</v>
      </c>
      <c r="B123" s="49" t="n">
        <v>-5</v>
      </c>
      <c r="N123" s="27"/>
      <c r="O123" s="49"/>
    </row>
    <row r="124" customFormat="false" ht="12.75" hidden="true" customHeight="false" outlineLevel="0" collapsed="false">
      <c r="A124" s="27" t="n">
        <v>0.694444444444444</v>
      </c>
      <c r="B124" s="49" t="n">
        <v>-5</v>
      </c>
      <c r="N124" s="27"/>
      <c r="O124" s="49"/>
    </row>
    <row r="125" customFormat="false" ht="12.75" hidden="true" customHeight="false" outlineLevel="0" collapsed="false">
      <c r="A125" s="27" t="n">
        <v>0.695138888888889</v>
      </c>
      <c r="B125" s="49" t="n">
        <v>-6</v>
      </c>
      <c r="N125" s="27"/>
      <c r="O125" s="49"/>
    </row>
    <row r="126" customFormat="false" ht="12.75" hidden="true" customHeight="false" outlineLevel="0" collapsed="false">
      <c r="A126" s="27" t="n">
        <v>0.695833333333333</v>
      </c>
      <c r="B126" s="49" t="n">
        <v>-6</v>
      </c>
      <c r="N126" s="27"/>
      <c r="O126" s="49"/>
    </row>
    <row r="127" customFormat="false" ht="12.75" hidden="true" customHeight="false" outlineLevel="0" collapsed="false">
      <c r="A127" s="27" t="n">
        <v>0.696527777777778</v>
      </c>
      <c r="B127" s="49" t="n">
        <v>-6</v>
      </c>
      <c r="N127" s="27"/>
      <c r="O127" s="49"/>
    </row>
    <row r="128" customFormat="false" ht="12.75" hidden="true" customHeight="false" outlineLevel="0" collapsed="false">
      <c r="A128" s="27" t="n">
        <v>0.697222222222222</v>
      </c>
      <c r="B128" s="49" t="n">
        <v>-6</v>
      </c>
      <c r="N128" s="27"/>
      <c r="O128" s="49"/>
    </row>
    <row r="129" customFormat="false" ht="12.75" hidden="true" customHeight="false" outlineLevel="0" collapsed="false">
      <c r="A129" s="27" t="n">
        <v>0.697916666666666</v>
      </c>
      <c r="B129" s="49" t="n">
        <v>-6</v>
      </c>
      <c r="N129" s="27"/>
      <c r="O129" s="49"/>
    </row>
    <row r="130" customFormat="false" ht="12.75" hidden="true" customHeight="false" outlineLevel="0" collapsed="false">
      <c r="A130" s="27" t="n">
        <v>0.698611111111111</v>
      </c>
      <c r="B130" s="49" t="n">
        <v>-6</v>
      </c>
      <c r="N130" s="27"/>
      <c r="O130" s="49"/>
    </row>
    <row r="131" customFormat="false" ht="12.75" hidden="true" customHeight="false" outlineLevel="0" collapsed="false">
      <c r="A131" s="27" t="n">
        <v>0.699305555555555</v>
      </c>
      <c r="B131" s="49" t="n">
        <v>-6</v>
      </c>
      <c r="N131" s="27"/>
      <c r="O131" s="49"/>
    </row>
    <row r="132" customFormat="false" ht="12.75" hidden="true" customHeight="false" outlineLevel="0" collapsed="false">
      <c r="A132" s="27" t="n">
        <v>0.7</v>
      </c>
      <c r="B132" s="49" t="n">
        <v>-6</v>
      </c>
      <c r="N132" s="27"/>
      <c r="O132" s="49"/>
    </row>
    <row r="133" customFormat="false" ht="12.75" hidden="true" customHeight="false" outlineLevel="0" collapsed="false">
      <c r="A133" s="27" t="n">
        <v>0.700694444444444</v>
      </c>
      <c r="B133" s="49" t="n">
        <v>-6</v>
      </c>
      <c r="N133" s="27"/>
      <c r="O133" s="49"/>
    </row>
    <row r="134" customFormat="false" ht="12.75" hidden="true" customHeight="false" outlineLevel="0" collapsed="false">
      <c r="A134" s="27" t="n">
        <v>0.701388888888889</v>
      </c>
      <c r="B134" s="49" t="n">
        <v>-6</v>
      </c>
      <c r="N134" s="27"/>
      <c r="O134" s="49"/>
    </row>
    <row r="135" customFormat="false" ht="12.75" hidden="true" customHeight="false" outlineLevel="0" collapsed="false">
      <c r="A135" s="27" t="n">
        <v>0.702083333333333</v>
      </c>
      <c r="B135" s="49" t="n">
        <v>-6</v>
      </c>
      <c r="N135" s="27"/>
      <c r="O135" s="49"/>
    </row>
    <row r="136" customFormat="false" ht="12.75" hidden="true" customHeight="false" outlineLevel="0" collapsed="false">
      <c r="A136" s="27" t="n">
        <v>0.702777777777778</v>
      </c>
      <c r="B136" s="49" t="n">
        <v>-6</v>
      </c>
      <c r="N136" s="27"/>
      <c r="O136" s="49"/>
    </row>
    <row r="137" customFormat="false" ht="12.75" hidden="true" customHeight="false" outlineLevel="0" collapsed="false">
      <c r="A137" s="27" t="n">
        <v>0.703472222222222</v>
      </c>
      <c r="B137" s="49" t="n">
        <v>-6</v>
      </c>
      <c r="N137" s="27"/>
      <c r="O137" s="49"/>
    </row>
    <row r="138" customFormat="false" ht="12.75" hidden="true" customHeight="false" outlineLevel="0" collapsed="false">
      <c r="A138" s="27" t="n">
        <v>0.704166666666666</v>
      </c>
      <c r="B138" s="49" t="n">
        <v>-6</v>
      </c>
      <c r="N138" s="27"/>
      <c r="O138" s="49"/>
    </row>
    <row r="139" customFormat="false" ht="12.75" hidden="true" customHeight="false" outlineLevel="0" collapsed="false">
      <c r="A139" s="27" t="n">
        <v>0.704861111111111</v>
      </c>
      <c r="B139" s="49" t="n">
        <v>-6</v>
      </c>
      <c r="N139" s="27"/>
      <c r="O139" s="49"/>
    </row>
    <row r="140" customFormat="false" ht="12.75" hidden="true" customHeight="false" outlineLevel="0" collapsed="false">
      <c r="A140" s="27" t="n">
        <v>0.705555555555555</v>
      </c>
      <c r="B140" s="49" t="n">
        <v>-6</v>
      </c>
      <c r="N140" s="27"/>
      <c r="O140" s="49"/>
    </row>
    <row r="141" customFormat="false" ht="12.75" hidden="true" customHeight="false" outlineLevel="0" collapsed="false">
      <c r="A141" s="27" t="n">
        <v>0.70625</v>
      </c>
      <c r="B141" s="49" t="n">
        <v>-6</v>
      </c>
      <c r="N141" s="27"/>
      <c r="O141" s="49"/>
    </row>
    <row r="142" customFormat="false" ht="12.75" hidden="true" customHeight="false" outlineLevel="0" collapsed="false">
      <c r="A142" s="27" t="n">
        <v>0.706944444444444</v>
      </c>
      <c r="B142" s="49" t="n">
        <v>-6</v>
      </c>
      <c r="N142" s="27"/>
      <c r="O142" s="49"/>
    </row>
    <row r="143" customFormat="false" ht="12.75" hidden="true" customHeight="false" outlineLevel="0" collapsed="false">
      <c r="A143" s="27" t="n">
        <v>0.707638888888889</v>
      </c>
      <c r="B143" s="49" t="n">
        <v>-6</v>
      </c>
      <c r="N143" s="27"/>
      <c r="O143" s="49"/>
    </row>
    <row r="144" customFormat="false" ht="12.75" hidden="true" customHeight="false" outlineLevel="0" collapsed="false">
      <c r="A144" s="27" t="n">
        <v>0.708333333333333</v>
      </c>
      <c r="B144" s="49" t="n">
        <v>-6</v>
      </c>
      <c r="N144" s="27"/>
      <c r="O144" s="49"/>
    </row>
    <row r="145" customFormat="false" ht="12.75" hidden="true" customHeight="false" outlineLevel="0" collapsed="false">
      <c r="A145" s="27" t="n">
        <v>0.709027777777777</v>
      </c>
      <c r="B145" s="49" t="n">
        <v>-7</v>
      </c>
      <c r="N145" s="27"/>
      <c r="O145" s="49"/>
    </row>
    <row r="146" customFormat="false" ht="12.75" hidden="true" customHeight="false" outlineLevel="0" collapsed="false">
      <c r="A146" s="27" t="n">
        <v>0.709722222222222</v>
      </c>
      <c r="B146" s="49" t="n">
        <v>-7</v>
      </c>
      <c r="N146" s="27"/>
      <c r="O146" s="49"/>
    </row>
    <row r="147" customFormat="false" ht="12.75" hidden="true" customHeight="false" outlineLevel="0" collapsed="false">
      <c r="A147" s="27" t="n">
        <v>0.710416666666666</v>
      </c>
      <c r="B147" s="49" t="n">
        <v>-7</v>
      </c>
      <c r="N147" s="27"/>
      <c r="O147" s="49"/>
    </row>
    <row r="148" customFormat="false" ht="12.75" hidden="true" customHeight="false" outlineLevel="0" collapsed="false">
      <c r="A148" s="27" t="n">
        <v>0.711111111111111</v>
      </c>
      <c r="B148" s="49" t="n">
        <v>-7</v>
      </c>
      <c r="N148" s="27"/>
      <c r="O148" s="49"/>
    </row>
    <row r="149" customFormat="false" ht="12.75" hidden="true" customHeight="false" outlineLevel="0" collapsed="false">
      <c r="A149" s="27" t="n">
        <v>0.711805555555555</v>
      </c>
      <c r="B149" s="49" t="n">
        <v>-7</v>
      </c>
      <c r="N149" s="27"/>
      <c r="O149" s="49"/>
    </row>
    <row r="150" customFormat="false" ht="12.75" hidden="true" customHeight="false" outlineLevel="0" collapsed="false">
      <c r="A150" s="27" t="n">
        <v>0.7125</v>
      </c>
      <c r="B150" s="49" t="n">
        <v>-7</v>
      </c>
      <c r="N150" s="27"/>
      <c r="O150" s="49"/>
    </row>
    <row r="151" customFormat="false" ht="12.75" hidden="true" customHeight="false" outlineLevel="0" collapsed="false">
      <c r="A151" s="27" t="n">
        <v>0.713194444444444</v>
      </c>
      <c r="B151" s="49" t="n">
        <v>-7</v>
      </c>
      <c r="N151" s="27"/>
      <c r="O151" s="49"/>
    </row>
    <row r="152" customFormat="false" ht="12.75" hidden="true" customHeight="false" outlineLevel="0" collapsed="false">
      <c r="A152" s="27" t="n">
        <v>0.713888888888889</v>
      </c>
      <c r="B152" s="49" t="n">
        <v>-7</v>
      </c>
      <c r="N152" s="27"/>
      <c r="O152" s="49"/>
    </row>
    <row r="153" customFormat="false" ht="12.75" hidden="true" customHeight="false" outlineLevel="0" collapsed="false">
      <c r="A153" s="27" t="n">
        <v>0.714583333333333</v>
      </c>
      <c r="B153" s="49" t="n">
        <v>-7</v>
      </c>
      <c r="N153" s="27"/>
      <c r="O153" s="49"/>
    </row>
    <row r="154" customFormat="false" ht="12.75" hidden="true" customHeight="false" outlineLevel="0" collapsed="false">
      <c r="A154" s="27" t="n">
        <v>0.715277777777777</v>
      </c>
      <c r="B154" s="49" t="n">
        <v>-7</v>
      </c>
      <c r="N154" s="27"/>
      <c r="O154" s="49"/>
    </row>
    <row r="155" customFormat="false" ht="12.75" hidden="true" customHeight="false" outlineLevel="0" collapsed="false">
      <c r="A155" s="27" t="n">
        <v>0.715972222222222</v>
      </c>
      <c r="B155" s="49" t="n">
        <v>-7</v>
      </c>
      <c r="N155" s="27"/>
      <c r="O155" s="49"/>
    </row>
    <row r="156" customFormat="false" ht="12.75" hidden="true" customHeight="false" outlineLevel="0" collapsed="false">
      <c r="A156" s="27" t="n">
        <v>0.716666666666666</v>
      </c>
      <c r="B156" s="49" t="n">
        <v>-7</v>
      </c>
      <c r="N156" s="27"/>
      <c r="O156" s="49"/>
    </row>
    <row r="157" customFormat="false" ht="12.75" hidden="true" customHeight="false" outlineLevel="0" collapsed="false">
      <c r="A157" s="27" t="n">
        <v>0.717361111111111</v>
      </c>
      <c r="B157" s="49" t="n">
        <v>-7</v>
      </c>
      <c r="N157" s="27"/>
      <c r="O157" s="49"/>
    </row>
    <row r="158" customFormat="false" ht="12.75" hidden="true" customHeight="false" outlineLevel="0" collapsed="false">
      <c r="A158" s="27" t="n">
        <v>0.718055555555555</v>
      </c>
      <c r="B158" s="49" t="n">
        <v>-7</v>
      </c>
      <c r="N158" s="27"/>
      <c r="O158" s="49"/>
    </row>
    <row r="159" customFormat="false" ht="12.75" hidden="true" customHeight="false" outlineLevel="0" collapsed="false">
      <c r="A159" s="27" t="n">
        <v>0.71875</v>
      </c>
      <c r="B159" s="49" t="n">
        <v>-7</v>
      </c>
      <c r="N159" s="27"/>
      <c r="O159" s="49"/>
    </row>
    <row r="160" customFormat="false" ht="12.75" hidden="true" customHeight="false" outlineLevel="0" collapsed="false">
      <c r="A160" s="27" t="n">
        <v>0.719444444444444</v>
      </c>
      <c r="B160" s="49" t="n">
        <v>-7</v>
      </c>
      <c r="N160" s="27"/>
      <c r="O160" s="49"/>
    </row>
    <row r="161" customFormat="false" ht="12.75" hidden="true" customHeight="false" outlineLevel="0" collapsed="false">
      <c r="A161" s="27" t="n">
        <v>0.720138888888889</v>
      </c>
      <c r="B161" s="49" t="n">
        <v>-7</v>
      </c>
      <c r="N161" s="27"/>
      <c r="O161" s="49"/>
    </row>
    <row r="162" customFormat="false" ht="12.75" hidden="true" customHeight="false" outlineLevel="0" collapsed="false">
      <c r="A162" s="27" t="n">
        <v>0.720833333333333</v>
      </c>
      <c r="B162" s="49" t="n">
        <v>-7</v>
      </c>
      <c r="N162" s="27"/>
      <c r="O162" s="49"/>
    </row>
    <row r="163" customFormat="false" ht="12.75" hidden="true" customHeight="false" outlineLevel="0" collapsed="false">
      <c r="A163" s="27" t="n">
        <v>0.721527777777777</v>
      </c>
      <c r="B163" s="49" t="n">
        <v>-7</v>
      </c>
      <c r="N163" s="27"/>
      <c r="O163" s="49"/>
    </row>
    <row r="164" customFormat="false" ht="12.75" hidden="true" customHeight="false" outlineLevel="0" collapsed="false">
      <c r="A164" s="27" t="n">
        <v>0.722222222222222</v>
      </c>
      <c r="B164" s="49" t="n">
        <v>-7</v>
      </c>
      <c r="N164" s="27"/>
      <c r="O164" s="49"/>
    </row>
    <row r="165" customFormat="false" ht="12.75" hidden="true" customHeight="false" outlineLevel="0" collapsed="false">
      <c r="A165" s="27" t="n">
        <v>0.722916666666666</v>
      </c>
      <c r="B165" s="49" t="n">
        <v>-8</v>
      </c>
      <c r="N165" s="27"/>
      <c r="O165" s="49"/>
    </row>
    <row r="166" customFormat="false" ht="12.75" hidden="true" customHeight="false" outlineLevel="0" collapsed="false">
      <c r="A166" s="27" t="n">
        <v>0.723611111111111</v>
      </c>
      <c r="B166" s="49" t="n">
        <v>-8</v>
      </c>
      <c r="N166" s="27"/>
      <c r="O166" s="49"/>
    </row>
    <row r="167" customFormat="false" ht="12.75" hidden="true" customHeight="false" outlineLevel="0" collapsed="false">
      <c r="A167" s="27" t="n">
        <v>0.724305555555555</v>
      </c>
      <c r="B167" s="49" t="n">
        <v>-8</v>
      </c>
      <c r="N167" s="27"/>
      <c r="O167" s="49"/>
    </row>
    <row r="168" customFormat="false" ht="12.75" hidden="true" customHeight="false" outlineLevel="0" collapsed="false">
      <c r="A168" s="27" t="n">
        <v>0.725</v>
      </c>
      <c r="B168" s="49" t="n">
        <v>-8</v>
      </c>
      <c r="N168" s="27"/>
      <c r="O168" s="49"/>
    </row>
    <row r="169" customFormat="false" ht="12.75" hidden="true" customHeight="false" outlineLevel="0" collapsed="false">
      <c r="A169" s="27" t="n">
        <v>0.725694444444444</v>
      </c>
      <c r="B169" s="49" t="n">
        <v>-8</v>
      </c>
      <c r="N169" s="27"/>
      <c r="O169" s="49"/>
    </row>
    <row r="170" customFormat="false" ht="12.75" hidden="true" customHeight="false" outlineLevel="0" collapsed="false">
      <c r="A170" s="27" t="n">
        <v>0.726388888888888</v>
      </c>
      <c r="B170" s="49" t="n">
        <v>-8</v>
      </c>
      <c r="N170" s="27"/>
      <c r="O170" s="49"/>
    </row>
    <row r="171" customFormat="false" ht="12.75" hidden="true" customHeight="false" outlineLevel="0" collapsed="false">
      <c r="A171" s="27" t="n">
        <v>0.727083333333333</v>
      </c>
      <c r="B171" s="49" t="n">
        <v>-8</v>
      </c>
      <c r="N171" s="27"/>
      <c r="O171" s="49"/>
    </row>
    <row r="172" customFormat="false" ht="12.75" hidden="true" customHeight="false" outlineLevel="0" collapsed="false">
      <c r="A172" s="27" t="n">
        <v>0.727777777777777</v>
      </c>
      <c r="B172" s="49" t="n">
        <v>-8</v>
      </c>
      <c r="N172" s="27"/>
      <c r="O172" s="49"/>
    </row>
    <row r="173" customFormat="false" ht="12.75" hidden="true" customHeight="false" outlineLevel="0" collapsed="false">
      <c r="A173" s="27" t="n">
        <v>0.728472222222221</v>
      </c>
      <c r="B173" s="49" t="n">
        <v>-8</v>
      </c>
      <c r="N173" s="27"/>
      <c r="O173" s="49"/>
    </row>
    <row r="174" customFormat="false" ht="12.75" hidden="true" customHeight="false" outlineLevel="0" collapsed="false">
      <c r="A174" s="27" t="n">
        <v>0.729166666666666</v>
      </c>
      <c r="B174" s="49" t="n">
        <v>-8</v>
      </c>
      <c r="N174" s="27"/>
      <c r="O174" s="49"/>
    </row>
    <row r="175" customFormat="false" ht="12.75" hidden="true" customHeight="false" outlineLevel="0" collapsed="false">
      <c r="A175" s="27" t="n">
        <v>0.72986111111111</v>
      </c>
      <c r="B175" s="49" t="n">
        <v>-8</v>
      </c>
      <c r="N175" s="27"/>
      <c r="O175" s="49"/>
    </row>
    <row r="176" customFormat="false" ht="12.75" hidden="true" customHeight="false" outlineLevel="0" collapsed="false">
      <c r="A176" s="27" t="n">
        <v>0.730555555555555</v>
      </c>
      <c r="B176" s="49" t="n">
        <v>-8</v>
      </c>
      <c r="N176" s="27"/>
      <c r="O176" s="49"/>
    </row>
    <row r="177" customFormat="false" ht="12.75" hidden="true" customHeight="false" outlineLevel="0" collapsed="false">
      <c r="A177" s="27" t="n">
        <v>0.731249999999999</v>
      </c>
      <c r="B177" s="49" t="n">
        <v>-8</v>
      </c>
      <c r="N177" s="27"/>
      <c r="O177" s="49"/>
    </row>
    <row r="178" customFormat="false" ht="12.75" hidden="true" customHeight="false" outlineLevel="0" collapsed="false">
      <c r="A178" s="27" t="n">
        <v>0.731944444444444</v>
      </c>
      <c r="B178" s="49" t="n">
        <v>-8</v>
      </c>
      <c r="N178" s="27"/>
      <c r="O178" s="49"/>
    </row>
    <row r="179" customFormat="false" ht="12.75" hidden="true" customHeight="false" outlineLevel="0" collapsed="false">
      <c r="A179" s="27" t="n">
        <v>0.732638888888888</v>
      </c>
      <c r="B179" s="49" t="n">
        <v>-8</v>
      </c>
      <c r="N179" s="27"/>
      <c r="O179" s="49"/>
    </row>
    <row r="180" customFormat="false" ht="12.75" hidden="true" customHeight="false" outlineLevel="0" collapsed="false">
      <c r="A180" s="27" t="n">
        <v>0.733333333333333</v>
      </c>
      <c r="B180" s="49" t="n">
        <v>-8</v>
      </c>
      <c r="N180" s="27"/>
      <c r="O180" s="49"/>
    </row>
    <row r="181" customFormat="false" ht="12.75" hidden="true" customHeight="false" outlineLevel="0" collapsed="false">
      <c r="A181" s="27" t="n">
        <v>0.734027777777778</v>
      </c>
      <c r="B181" s="49" t="n">
        <v>-8</v>
      </c>
      <c r="N181" s="27"/>
      <c r="O181" s="49"/>
    </row>
    <row r="182" customFormat="false" ht="12.75" hidden="true" customHeight="false" outlineLevel="0" collapsed="false">
      <c r="A182" s="27" t="n">
        <v>0.734722222222221</v>
      </c>
      <c r="B182" s="49" t="n">
        <v>-8</v>
      </c>
      <c r="N182" s="27"/>
      <c r="O182" s="49"/>
    </row>
    <row r="183" customFormat="false" ht="12.75" hidden="true" customHeight="false" outlineLevel="0" collapsed="false">
      <c r="A183" s="27" t="n">
        <v>0.735416666666666</v>
      </c>
      <c r="B183" s="49" t="n">
        <v>-8</v>
      </c>
      <c r="N183" s="27"/>
      <c r="O183" s="49"/>
    </row>
    <row r="184" customFormat="false" ht="12.75" hidden="true" customHeight="false" outlineLevel="0" collapsed="false">
      <c r="A184" s="27" t="n">
        <v>0.73611111111111</v>
      </c>
      <c r="B184" s="49" t="n">
        <v>-8</v>
      </c>
      <c r="N184" s="27"/>
      <c r="O184" s="49"/>
    </row>
    <row r="185" customFormat="false" ht="12.75" hidden="true" customHeight="false" outlineLevel="0" collapsed="false">
      <c r="A185" s="27" t="n">
        <v>0.736805555555555</v>
      </c>
      <c r="B185" s="49" t="n">
        <v>-9</v>
      </c>
      <c r="N185" s="27"/>
      <c r="O185" s="49"/>
    </row>
    <row r="186" customFormat="false" ht="12.75" hidden="true" customHeight="false" outlineLevel="0" collapsed="false">
      <c r="A186" s="27" t="n">
        <v>0.737499999999999</v>
      </c>
      <c r="B186" s="49" t="n">
        <v>-9</v>
      </c>
      <c r="N186" s="27"/>
      <c r="O186" s="49"/>
    </row>
    <row r="187" customFormat="false" ht="12.75" hidden="true" customHeight="false" outlineLevel="0" collapsed="false">
      <c r="A187" s="27" t="n">
        <v>0.738194444444444</v>
      </c>
      <c r="B187" s="49" t="n">
        <v>-9</v>
      </c>
      <c r="N187" s="27"/>
      <c r="O187" s="49"/>
    </row>
    <row r="188" customFormat="false" ht="12.75" hidden="true" customHeight="false" outlineLevel="0" collapsed="false">
      <c r="A188" s="27" t="n">
        <v>0.738888888888888</v>
      </c>
      <c r="B188" s="49" t="n">
        <v>-9</v>
      </c>
      <c r="N188" s="27"/>
      <c r="O188" s="49"/>
    </row>
    <row r="189" customFormat="false" ht="12.75" hidden="true" customHeight="false" outlineLevel="0" collapsed="false">
      <c r="A189" s="27" t="n">
        <v>0.739583333333332</v>
      </c>
      <c r="B189" s="49" t="n">
        <v>-9</v>
      </c>
      <c r="N189" s="27"/>
      <c r="O189" s="49"/>
    </row>
    <row r="190" customFormat="false" ht="12.75" hidden="true" customHeight="false" outlineLevel="0" collapsed="false">
      <c r="A190" s="27" t="n">
        <v>0.740277777777777</v>
      </c>
      <c r="B190" s="49" t="n">
        <v>-9</v>
      </c>
      <c r="N190" s="27"/>
      <c r="O190" s="49"/>
    </row>
    <row r="191" customFormat="false" ht="12.75" hidden="true" customHeight="false" outlineLevel="0" collapsed="false">
      <c r="A191" s="27" t="n">
        <v>0.740972222222221</v>
      </c>
      <c r="B191" s="49" t="n">
        <v>-9</v>
      </c>
      <c r="N191" s="27"/>
      <c r="O191" s="49"/>
    </row>
    <row r="192" customFormat="false" ht="12.75" hidden="true" customHeight="false" outlineLevel="0" collapsed="false">
      <c r="A192" s="27" t="n">
        <v>0.741666666666666</v>
      </c>
      <c r="B192" s="49" t="n">
        <v>-9</v>
      </c>
      <c r="N192" s="27"/>
      <c r="O192" s="49"/>
    </row>
    <row r="193" customFormat="false" ht="12.75" hidden="true" customHeight="false" outlineLevel="0" collapsed="false">
      <c r="A193" s="27" t="n">
        <v>0.74236111111111</v>
      </c>
      <c r="B193" s="49" t="n">
        <v>-9</v>
      </c>
      <c r="N193" s="27"/>
      <c r="O193" s="49"/>
    </row>
    <row r="194" customFormat="false" ht="12.75" hidden="true" customHeight="false" outlineLevel="0" collapsed="false">
      <c r="A194" s="27" t="n">
        <v>0.743055555555555</v>
      </c>
      <c r="B194" s="49" t="n">
        <v>-9</v>
      </c>
      <c r="N194" s="27"/>
      <c r="O194" s="49"/>
    </row>
    <row r="195" customFormat="false" ht="12.75" hidden="true" customHeight="false" outlineLevel="0" collapsed="false">
      <c r="A195" s="27" t="n">
        <v>0.743749999999999</v>
      </c>
      <c r="B195" s="49" t="n">
        <v>-9</v>
      </c>
      <c r="N195" s="27"/>
      <c r="O195" s="49"/>
    </row>
    <row r="196" customFormat="false" ht="12.75" hidden="true" customHeight="false" outlineLevel="0" collapsed="false">
      <c r="A196" s="27" t="n">
        <v>0.744444444444444</v>
      </c>
      <c r="B196" s="49" t="n">
        <v>-9</v>
      </c>
      <c r="N196" s="27"/>
      <c r="O196" s="49"/>
    </row>
    <row r="197" customFormat="false" ht="12.75" hidden="true" customHeight="false" outlineLevel="0" collapsed="false">
      <c r="A197" s="27" t="n">
        <v>0.745138888888888</v>
      </c>
      <c r="B197" s="49" t="n">
        <v>-9</v>
      </c>
      <c r="N197" s="27"/>
      <c r="O197" s="49"/>
    </row>
    <row r="198" customFormat="false" ht="12.75" hidden="true" customHeight="false" outlineLevel="0" collapsed="false">
      <c r="A198" s="27" t="n">
        <v>0.745833333333332</v>
      </c>
      <c r="B198" s="49" t="n">
        <v>-9</v>
      </c>
      <c r="N198" s="27"/>
      <c r="O198" s="49"/>
    </row>
    <row r="199" customFormat="false" ht="12.75" hidden="true" customHeight="false" outlineLevel="0" collapsed="false">
      <c r="A199" s="27" t="n">
        <v>0.746527777777777</v>
      </c>
      <c r="B199" s="49" t="n">
        <v>-9</v>
      </c>
      <c r="N199" s="27"/>
      <c r="O199" s="49"/>
    </row>
    <row r="200" customFormat="false" ht="12.75" hidden="true" customHeight="false" outlineLevel="0" collapsed="false">
      <c r="A200" s="27" t="n">
        <v>0.747222222222221</v>
      </c>
      <c r="B200" s="49" t="n">
        <v>-9</v>
      </c>
      <c r="N200" s="27"/>
      <c r="O200" s="49"/>
    </row>
    <row r="201" customFormat="false" ht="12.75" hidden="true" customHeight="false" outlineLevel="0" collapsed="false">
      <c r="A201" s="27" t="n">
        <v>0.747916666666666</v>
      </c>
      <c r="B201" s="49" t="n">
        <v>-9</v>
      </c>
      <c r="N201" s="27"/>
      <c r="O201" s="49"/>
    </row>
    <row r="202" customFormat="false" ht="12.75" hidden="true" customHeight="false" outlineLevel="0" collapsed="false">
      <c r="A202" s="27" t="n">
        <v>0.74861111111111</v>
      </c>
      <c r="B202" s="49" t="n">
        <v>-9</v>
      </c>
      <c r="N202" s="27"/>
      <c r="O202" s="49"/>
    </row>
    <row r="203" customFormat="false" ht="12.75" hidden="true" customHeight="false" outlineLevel="0" collapsed="false">
      <c r="A203" s="27" t="n">
        <v>0.749305555555555</v>
      </c>
      <c r="B203" s="49" t="n">
        <v>-9</v>
      </c>
      <c r="N203" s="27"/>
      <c r="O203" s="49"/>
    </row>
    <row r="204" customFormat="false" ht="12.75" hidden="true" customHeight="false" outlineLevel="0" collapsed="false">
      <c r="A204" s="27" t="n">
        <v>0.749999999999999</v>
      </c>
      <c r="B204" s="49" t="n">
        <v>-9</v>
      </c>
      <c r="N204" s="27"/>
      <c r="O204" s="49"/>
    </row>
    <row r="205" customFormat="false" ht="12.75" hidden="true" customHeight="false" outlineLevel="0" collapsed="false">
      <c r="A205" s="27" t="n">
        <v>0.750694444444444</v>
      </c>
      <c r="B205" s="49" t="n">
        <v>-10</v>
      </c>
      <c r="N205" s="27"/>
      <c r="O205" s="49"/>
    </row>
    <row r="206" customFormat="false" ht="12.75" hidden="true" customHeight="false" outlineLevel="0" collapsed="false">
      <c r="A206" s="27" t="n">
        <v>0.751388888888888</v>
      </c>
      <c r="B206" s="49" t="n">
        <v>-10</v>
      </c>
      <c r="N206" s="27"/>
      <c r="O206" s="49"/>
    </row>
    <row r="207" customFormat="false" ht="12.75" hidden="true" customHeight="false" outlineLevel="0" collapsed="false">
      <c r="A207" s="27" t="n">
        <v>0.752083333333332</v>
      </c>
      <c r="B207" s="49" t="n">
        <v>-10</v>
      </c>
      <c r="N207" s="27"/>
      <c r="O207" s="49"/>
    </row>
    <row r="208" customFormat="false" ht="12.75" hidden="true" customHeight="false" outlineLevel="0" collapsed="false">
      <c r="A208" s="27" t="n">
        <v>0.752777777777777</v>
      </c>
      <c r="B208" s="49" t="n">
        <v>-10</v>
      </c>
      <c r="N208" s="27"/>
      <c r="O208" s="49"/>
    </row>
    <row r="209" customFormat="false" ht="12.75" hidden="true" customHeight="false" outlineLevel="0" collapsed="false">
      <c r="A209" s="27" t="n">
        <v>0.753472222222221</v>
      </c>
      <c r="B209" s="49" t="n">
        <v>-10</v>
      </c>
      <c r="N209" s="27"/>
      <c r="O209" s="49"/>
    </row>
    <row r="210" customFormat="false" ht="12.75" hidden="true" customHeight="false" outlineLevel="0" collapsed="false">
      <c r="A210" s="27" t="n">
        <v>0.754166666666666</v>
      </c>
      <c r="B210" s="49" t="n">
        <v>-10</v>
      </c>
      <c r="N210" s="27"/>
      <c r="O210" s="49"/>
    </row>
    <row r="211" customFormat="false" ht="12.75" hidden="true" customHeight="false" outlineLevel="0" collapsed="false">
      <c r="A211" s="27" t="n">
        <v>0.75486111111111</v>
      </c>
      <c r="B211" s="49" t="n">
        <v>-10</v>
      </c>
      <c r="N211" s="27"/>
      <c r="O211" s="49"/>
    </row>
    <row r="212" customFormat="false" ht="12.75" hidden="true" customHeight="false" outlineLevel="0" collapsed="false">
      <c r="A212" s="27" t="n">
        <v>0.755555555555555</v>
      </c>
      <c r="B212" s="49" t="n">
        <v>-10</v>
      </c>
      <c r="N212" s="27"/>
      <c r="O212" s="49"/>
    </row>
    <row r="213" customFormat="false" ht="12.75" hidden="true" customHeight="false" outlineLevel="0" collapsed="false">
      <c r="A213" s="27" t="n">
        <v>0.756249999999999</v>
      </c>
      <c r="B213" s="49" t="n">
        <v>-10</v>
      </c>
      <c r="N213" s="27"/>
      <c r="O213" s="49"/>
    </row>
    <row r="214" customFormat="false" ht="12.75" hidden="true" customHeight="false" outlineLevel="0" collapsed="false">
      <c r="A214" s="27" t="n">
        <v>0.756944444444444</v>
      </c>
      <c r="B214" s="49" t="n">
        <v>-10</v>
      </c>
      <c r="N214" s="27"/>
      <c r="O214" s="49"/>
    </row>
    <row r="215" customFormat="false" ht="12.75" hidden="true" customHeight="false" outlineLevel="0" collapsed="false">
      <c r="A215" s="27" t="n">
        <v>0.757638888888888</v>
      </c>
      <c r="B215" s="49" t="n">
        <v>-10</v>
      </c>
      <c r="N215" s="27"/>
      <c r="O215" s="49"/>
    </row>
    <row r="216" customFormat="false" ht="12.75" hidden="true" customHeight="false" outlineLevel="0" collapsed="false">
      <c r="A216" s="27" t="n">
        <v>0.758333333333332</v>
      </c>
      <c r="B216" s="49" t="n">
        <v>-10</v>
      </c>
      <c r="N216" s="27"/>
      <c r="O216" s="49"/>
    </row>
    <row r="217" customFormat="false" ht="12.75" hidden="true" customHeight="false" outlineLevel="0" collapsed="false">
      <c r="A217" s="27" t="n">
        <v>0.759027777777777</v>
      </c>
      <c r="B217" s="49" t="n">
        <v>-10</v>
      </c>
      <c r="N217" s="27"/>
      <c r="O217" s="49"/>
    </row>
    <row r="218" customFormat="false" ht="12.75" hidden="true" customHeight="false" outlineLevel="0" collapsed="false">
      <c r="A218" s="27" t="n">
        <v>0.759722222222221</v>
      </c>
      <c r="B218" s="49" t="n">
        <v>-10</v>
      </c>
      <c r="N218" s="27"/>
      <c r="O218" s="49"/>
    </row>
    <row r="219" customFormat="false" ht="12.75" hidden="true" customHeight="false" outlineLevel="0" collapsed="false">
      <c r="A219" s="27" t="n">
        <v>0.760416666666666</v>
      </c>
      <c r="B219" s="49" t="n">
        <v>-10</v>
      </c>
      <c r="N219" s="27"/>
      <c r="O219" s="49"/>
    </row>
    <row r="220" customFormat="false" ht="12.75" hidden="true" customHeight="false" outlineLevel="0" collapsed="false">
      <c r="A220" s="27" t="n">
        <v>0.76111111111111</v>
      </c>
      <c r="B220" s="49" t="n">
        <v>-10</v>
      </c>
      <c r="N220" s="27"/>
      <c r="O220" s="49"/>
    </row>
    <row r="221" customFormat="false" ht="12.75" hidden="true" customHeight="false" outlineLevel="0" collapsed="false">
      <c r="A221" s="27" t="n">
        <v>0.761805555555555</v>
      </c>
      <c r="B221" s="49" t="n">
        <v>-10</v>
      </c>
      <c r="N221" s="27"/>
      <c r="O221" s="49"/>
    </row>
    <row r="222" customFormat="false" ht="12.75" hidden="true" customHeight="false" outlineLevel="0" collapsed="false">
      <c r="A222" s="27" t="n">
        <v>0.762499999999999</v>
      </c>
      <c r="B222" s="49" t="n">
        <v>-10</v>
      </c>
      <c r="N222" s="27"/>
      <c r="O222" s="49"/>
    </row>
    <row r="223" customFormat="false" ht="12.75" hidden="true" customHeight="false" outlineLevel="0" collapsed="false">
      <c r="A223" s="27" t="n">
        <v>0.763194444444445</v>
      </c>
      <c r="B223" s="49" t="n">
        <v>-10</v>
      </c>
      <c r="N223" s="27"/>
      <c r="O223" s="49"/>
    </row>
    <row r="224" customFormat="false" ht="12.75" hidden="true" customHeight="false" outlineLevel="0" collapsed="false">
      <c r="A224" s="27" t="n">
        <v>0.763888888888888</v>
      </c>
      <c r="B224" s="49" t="n">
        <v>-10</v>
      </c>
      <c r="N224" s="27"/>
      <c r="O224" s="49"/>
    </row>
    <row r="225" customFormat="false" ht="12.75" hidden="true" customHeight="false" outlineLevel="0" collapsed="false">
      <c r="A225" s="27" t="n">
        <v>0.764583333333333</v>
      </c>
      <c r="B225" s="49" t="n">
        <v>-11</v>
      </c>
      <c r="N225" s="27"/>
      <c r="O225" s="49"/>
    </row>
    <row r="226" customFormat="false" ht="12.75" hidden="true" customHeight="false" outlineLevel="0" collapsed="false">
      <c r="A226" s="27" t="n">
        <v>0.765277777777778</v>
      </c>
      <c r="B226" s="49" t="n">
        <v>-11</v>
      </c>
      <c r="N226" s="27"/>
      <c r="O226" s="49"/>
    </row>
    <row r="227" customFormat="false" ht="12.75" hidden="true" customHeight="false" outlineLevel="0" collapsed="false">
      <c r="A227" s="27" t="n">
        <v>0.765972222222221</v>
      </c>
      <c r="B227" s="49" t="n">
        <v>-11</v>
      </c>
      <c r="N227" s="27"/>
      <c r="O227" s="49"/>
    </row>
    <row r="228" customFormat="false" ht="12.75" hidden="true" customHeight="false" outlineLevel="0" collapsed="false">
      <c r="A228" s="27" t="n">
        <v>0.766666666666666</v>
      </c>
      <c r="B228" s="49" t="n">
        <v>-11</v>
      </c>
      <c r="N228" s="27"/>
      <c r="O228" s="49"/>
    </row>
    <row r="229" customFormat="false" ht="12.75" hidden="true" customHeight="false" outlineLevel="0" collapsed="false">
      <c r="A229" s="27" t="n">
        <v>0.76736111111111</v>
      </c>
      <c r="B229" s="49" t="n">
        <v>-11</v>
      </c>
      <c r="N229" s="27"/>
      <c r="O229" s="49"/>
    </row>
    <row r="230" customFormat="false" ht="12.75" hidden="true" customHeight="false" outlineLevel="0" collapsed="false">
      <c r="A230" s="27" t="n">
        <v>0.768055555555555</v>
      </c>
      <c r="B230" s="49" t="n">
        <v>-11</v>
      </c>
      <c r="N230" s="27"/>
      <c r="O230" s="49"/>
    </row>
    <row r="231" customFormat="false" ht="12.75" hidden="true" customHeight="false" outlineLevel="0" collapsed="false">
      <c r="A231" s="27" t="n">
        <v>0.768749999999999</v>
      </c>
      <c r="B231" s="49" t="n">
        <v>-11</v>
      </c>
      <c r="N231" s="27"/>
      <c r="O231" s="49"/>
    </row>
    <row r="232" customFormat="false" ht="12.75" hidden="true" customHeight="false" outlineLevel="0" collapsed="false">
      <c r="A232" s="27" t="n">
        <v>0.769444444444443</v>
      </c>
      <c r="B232" s="49" t="n">
        <v>-11</v>
      </c>
      <c r="N232" s="27"/>
      <c r="O232" s="49"/>
    </row>
    <row r="233" customFormat="false" ht="12.75" hidden="true" customHeight="false" outlineLevel="0" collapsed="false">
      <c r="A233" s="27" t="n">
        <v>0.770138888888888</v>
      </c>
      <c r="B233" s="49" t="n">
        <v>-11</v>
      </c>
      <c r="N233" s="27"/>
      <c r="O233" s="49"/>
    </row>
    <row r="234" customFormat="false" ht="12.75" hidden="true" customHeight="false" outlineLevel="0" collapsed="false">
      <c r="A234" s="27" t="n">
        <v>0.770833333333332</v>
      </c>
      <c r="B234" s="49" t="n">
        <v>-11</v>
      </c>
      <c r="N234" s="27"/>
      <c r="O234" s="49"/>
    </row>
    <row r="235" customFormat="false" ht="12.75" hidden="true" customHeight="false" outlineLevel="0" collapsed="false">
      <c r="A235" s="27" t="n">
        <v>0.771527777777777</v>
      </c>
      <c r="B235" s="49" t="n">
        <v>-11</v>
      </c>
      <c r="N235" s="27"/>
      <c r="O235" s="49"/>
    </row>
    <row r="236" customFormat="false" ht="12.75" hidden="true" customHeight="false" outlineLevel="0" collapsed="false">
      <c r="A236" s="27" t="n">
        <v>0.772222222222221</v>
      </c>
      <c r="B236" s="49" t="n">
        <v>-11</v>
      </c>
      <c r="N236" s="27"/>
      <c r="O236" s="49"/>
    </row>
    <row r="237" customFormat="false" ht="12.75" hidden="true" customHeight="false" outlineLevel="0" collapsed="false">
      <c r="A237" s="27" t="n">
        <v>0.772916666666666</v>
      </c>
      <c r="B237" s="49" t="n">
        <v>-11</v>
      </c>
      <c r="N237" s="27"/>
      <c r="O237" s="49"/>
    </row>
    <row r="238" customFormat="false" ht="12.75" hidden="true" customHeight="false" outlineLevel="0" collapsed="false">
      <c r="A238" s="27" t="n">
        <v>0.77361111111111</v>
      </c>
      <c r="B238" s="49" t="n">
        <v>-11</v>
      </c>
      <c r="N238" s="27"/>
      <c r="O238" s="49"/>
    </row>
    <row r="239" customFormat="false" ht="12.75" hidden="true" customHeight="false" outlineLevel="0" collapsed="false">
      <c r="A239" s="27" t="n">
        <v>0.774305555555555</v>
      </c>
      <c r="B239" s="49" t="n">
        <v>-11</v>
      </c>
      <c r="N239" s="27"/>
      <c r="O239" s="49"/>
    </row>
    <row r="240" customFormat="false" ht="12.75" hidden="true" customHeight="false" outlineLevel="0" collapsed="false">
      <c r="A240" s="27" t="n">
        <v>0.774999999999999</v>
      </c>
      <c r="B240" s="49" t="n">
        <v>-11</v>
      </c>
      <c r="N240" s="27"/>
      <c r="O240" s="49"/>
    </row>
    <row r="241" customFormat="false" ht="12.75" hidden="true" customHeight="false" outlineLevel="0" collapsed="false">
      <c r="A241" s="27" t="n">
        <v>0.775694444444443</v>
      </c>
      <c r="B241" s="49" t="n">
        <v>-11</v>
      </c>
      <c r="N241" s="27"/>
      <c r="O241" s="49"/>
    </row>
    <row r="242" customFormat="false" ht="12.75" hidden="true" customHeight="false" outlineLevel="0" collapsed="false">
      <c r="A242" s="27" t="n">
        <v>0.776388888888888</v>
      </c>
      <c r="B242" s="49" t="n">
        <v>-11</v>
      </c>
      <c r="N242" s="27"/>
      <c r="O242" s="49"/>
    </row>
    <row r="243" customFormat="false" ht="12.75" hidden="true" customHeight="false" outlineLevel="0" collapsed="false">
      <c r="A243" s="27" t="n">
        <v>0.777083333333332</v>
      </c>
      <c r="B243" s="49" t="n">
        <v>-11</v>
      </c>
      <c r="N243" s="27"/>
      <c r="O243" s="49"/>
    </row>
    <row r="244" customFormat="false" ht="12.75" hidden="true" customHeight="false" outlineLevel="0" collapsed="false">
      <c r="A244" s="27" t="n">
        <v>0.777777777777777</v>
      </c>
      <c r="B244" s="49" t="n">
        <v>-11</v>
      </c>
      <c r="N244" s="27"/>
      <c r="O244" s="49"/>
    </row>
    <row r="245" customFormat="false" ht="12.75" hidden="true" customHeight="false" outlineLevel="0" collapsed="false">
      <c r="A245" s="27" t="n">
        <v>0.778472222222221</v>
      </c>
      <c r="B245" s="49" t="n">
        <v>-12</v>
      </c>
      <c r="N245" s="27"/>
      <c r="O245" s="49"/>
    </row>
    <row r="246" customFormat="false" ht="12.75" hidden="true" customHeight="false" outlineLevel="0" collapsed="false">
      <c r="A246" s="27" t="n">
        <v>0.779166666666666</v>
      </c>
      <c r="B246" s="49" t="n">
        <v>-12</v>
      </c>
      <c r="N246" s="27"/>
      <c r="O246" s="49"/>
    </row>
    <row r="247" customFormat="false" ht="12.75" hidden="true" customHeight="false" outlineLevel="0" collapsed="false">
      <c r="A247" s="27" t="n">
        <v>0.77986111111111</v>
      </c>
      <c r="B247" s="49" t="n">
        <v>-12</v>
      </c>
      <c r="N247" s="27"/>
      <c r="O247" s="49"/>
    </row>
    <row r="248" customFormat="false" ht="12.75" hidden="true" customHeight="false" outlineLevel="0" collapsed="false">
      <c r="A248" s="27" t="n">
        <v>0.780555555555555</v>
      </c>
      <c r="B248" s="49" t="n">
        <v>-12</v>
      </c>
      <c r="N248" s="27"/>
      <c r="O248" s="49"/>
    </row>
    <row r="249" customFormat="false" ht="12.75" hidden="true" customHeight="false" outlineLevel="0" collapsed="false">
      <c r="A249" s="27" t="n">
        <v>0.781249999999999</v>
      </c>
      <c r="B249" s="49" t="n">
        <v>-12</v>
      </c>
      <c r="N249" s="27"/>
      <c r="O249" s="49"/>
    </row>
    <row r="250" customFormat="false" ht="12.75" hidden="true" customHeight="false" outlineLevel="0" collapsed="false">
      <c r="A250" s="27" t="n">
        <v>0.781944444444443</v>
      </c>
      <c r="B250" s="49" t="n">
        <v>-12</v>
      </c>
      <c r="N250" s="27"/>
      <c r="O250" s="49"/>
    </row>
    <row r="251" customFormat="false" ht="12.75" hidden="true" customHeight="false" outlineLevel="0" collapsed="false">
      <c r="A251" s="27" t="n">
        <v>0.782638888888888</v>
      </c>
      <c r="B251" s="49" t="n">
        <v>-12</v>
      </c>
      <c r="N251" s="27"/>
      <c r="O251" s="49"/>
    </row>
    <row r="252" customFormat="false" ht="12.75" hidden="true" customHeight="false" outlineLevel="0" collapsed="false">
      <c r="A252" s="27" t="n">
        <v>0.783333333333332</v>
      </c>
      <c r="B252" s="49" t="n">
        <v>-12</v>
      </c>
      <c r="N252" s="27"/>
      <c r="O252" s="49"/>
    </row>
    <row r="253" customFormat="false" ht="12.75" hidden="true" customHeight="false" outlineLevel="0" collapsed="false">
      <c r="A253" s="27" t="n">
        <v>0.784027777777777</v>
      </c>
      <c r="B253" s="49" t="n">
        <v>-12</v>
      </c>
      <c r="N253" s="27"/>
      <c r="O253" s="49"/>
    </row>
    <row r="254" customFormat="false" ht="12.75" hidden="true" customHeight="false" outlineLevel="0" collapsed="false">
      <c r="A254" s="27" t="n">
        <v>0.784722222222221</v>
      </c>
      <c r="B254" s="49" t="n">
        <v>-12</v>
      </c>
      <c r="N254" s="27"/>
      <c r="O254" s="49"/>
    </row>
    <row r="255" customFormat="false" ht="12.75" hidden="true" customHeight="false" outlineLevel="0" collapsed="false">
      <c r="A255" s="27" t="n">
        <v>0.785416666666666</v>
      </c>
      <c r="B255" s="49" t="n">
        <v>-12</v>
      </c>
      <c r="N255" s="27"/>
      <c r="O255" s="49"/>
    </row>
    <row r="256" customFormat="false" ht="12.75" hidden="true" customHeight="false" outlineLevel="0" collapsed="false">
      <c r="A256" s="27" t="n">
        <v>0.78611111111111</v>
      </c>
      <c r="B256" s="49" t="n">
        <v>-12</v>
      </c>
      <c r="N256" s="27"/>
      <c r="O256" s="49"/>
    </row>
    <row r="257" customFormat="false" ht="12.75" hidden="true" customHeight="false" outlineLevel="0" collapsed="false">
      <c r="A257" s="27" t="n">
        <v>0.786805555555555</v>
      </c>
      <c r="B257" s="49" t="n">
        <v>-12</v>
      </c>
      <c r="N257" s="27"/>
      <c r="O257" s="49"/>
    </row>
    <row r="258" customFormat="false" ht="12.75" hidden="true" customHeight="false" outlineLevel="0" collapsed="false">
      <c r="A258" s="27" t="n">
        <v>0.787499999999999</v>
      </c>
      <c r="B258" s="49" t="n">
        <v>-12</v>
      </c>
      <c r="N258" s="27"/>
      <c r="O258" s="49"/>
    </row>
    <row r="259" customFormat="false" ht="12.75" hidden="true" customHeight="false" outlineLevel="0" collapsed="false">
      <c r="A259" s="27" t="n">
        <v>0.788194444444443</v>
      </c>
      <c r="B259" s="49" t="n">
        <v>-12</v>
      </c>
      <c r="N259" s="27"/>
      <c r="O259" s="49"/>
    </row>
    <row r="260" customFormat="false" ht="12.75" hidden="true" customHeight="false" outlineLevel="0" collapsed="false">
      <c r="A260" s="27" t="n">
        <v>0.788888888888888</v>
      </c>
      <c r="B260" s="49" t="n">
        <v>-12</v>
      </c>
      <c r="N260" s="27"/>
      <c r="O260" s="49"/>
    </row>
    <row r="261" customFormat="false" ht="12.75" hidden="true" customHeight="false" outlineLevel="0" collapsed="false">
      <c r="A261" s="27" t="n">
        <v>0.789583333333332</v>
      </c>
      <c r="B261" s="49" t="n">
        <v>-12</v>
      </c>
      <c r="N261" s="27"/>
      <c r="O261" s="49"/>
    </row>
    <row r="262" customFormat="false" ht="12.75" hidden="true" customHeight="false" outlineLevel="0" collapsed="false">
      <c r="A262" s="27" t="n">
        <v>0.790277777777777</v>
      </c>
      <c r="B262" s="49" t="n">
        <v>-12</v>
      </c>
      <c r="N262" s="27"/>
      <c r="O262" s="49"/>
    </row>
    <row r="263" customFormat="false" ht="12.75" hidden="true" customHeight="false" outlineLevel="0" collapsed="false">
      <c r="A263" s="27" t="n">
        <v>0.790972222222221</v>
      </c>
      <c r="B263" s="49" t="n">
        <v>-12</v>
      </c>
      <c r="N263" s="27"/>
      <c r="O263" s="49"/>
    </row>
    <row r="264" customFormat="false" ht="12.75" hidden="true" customHeight="false" outlineLevel="0" collapsed="false">
      <c r="A264" s="27" t="n">
        <v>0.791666666666666</v>
      </c>
      <c r="B264" s="49" t="n">
        <v>-12</v>
      </c>
      <c r="N264" s="27"/>
      <c r="O264" s="49"/>
    </row>
    <row r="265" customFormat="false" ht="12.75" hidden="true" customHeight="false" outlineLevel="0" collapsed="false">
      <c r="A265" s="27" t="n">
        <v>0.79236111111111</v>
      </c>
      <c r="B265" s="49" t="n">
        <v>-13</v>
      </c>
      <c r="N265" s="27"/>
      <c r="O265" s="49"/>
    </row>
    <row r="266" customFormat="false" ht="12.75" hidden="true" customHeight="false" outlineLevel="0" collapsed="false">
      <c r="A266" s="27" t="n">
        <v>0.793055555555555</v>
      </c>
      <c r="B266" s="49" t="n">
        <v>-13</v>
      </c>
      <c r="N266" s="27"/>
      <c r="O266" s="49"/>
    </row>
    <row r="267" customFormat="false" ht="12.75" hidden="true" customHeight="false" outlineLevel="0" collapsed="false">
      <c r="A267" s="27" t="n">
        <v>0.793749999999999</v>
      </c>
      <c r="B267" s="49" t="n">
        <v>-13</v>
      </c>
      <c r="N267" s="27"/>
      <c r="O267" s="49"/>
    </row>
    <row r="268" customFormat="false" ht="12.75" hidden="true" customHeight="false" outlineLevel="0" collapsed="false">
      <c r="A268" s="27" t="n">
        <v>0.794444444444443</v>
      </c>
      <c r="B268" s="49" t="n">
        <v>-13</v>
      </c>
      <c r="N268" s="27"/>
      <c r="O268" s="49"/>
    </row>
    <row r="269" customFormat="false" ht="12.75" hidden="true" customHeight="false" outlineLevel="0" collapsed="false">
      <c r="A269" s="27" t="n">
        <v>0.795138888888888</v>
      </c>
      <c r="B269" s="49" t="n">
        <v>-13</v>
      </c>
      <c r="N269" s="27"/>
      <c r="O269" s="49"/>
    </row>
    <row r="270" customFormat="false" ht="12.75" hidden="true" customHeight="false" outlineLevel="0" collapsed="false">
      <c r="A270" s="27" t="n">
        <v>0.795833333333333</v>
      </c>
      <c r="B270" s="49" t="n">
        <v>-13</v>
      </c>
      <c r="N270" s="27"/>
      <c r="O270" s="49"/>
    </row>
    <row r="271" customFormat="false" ht="12.75" hidden="true" customHeight="false" outlineLevel="0" collapsed="false">
      <c r="A271" s="27" t="n">
        <v>0.796527777777778</v>
      </c>
      <c r="B271" s="49" t="n">
        <v>-13</v>
      </c>
      <c r="N271" s="27"/>
      <c r="O271" s="49"/>
    </row>
    <row r="272" customFormat="false" ht="12.75" hidden="true" customHeight="false" outlineLevel="0" collapsed="false">
      <c r="A272" s="27" t="n">
        <v>0.797222222222221</v>
      </c>
      <c r="B272" s="49" t="n">
        <v>-13</v>
      </c>
      <c r="N272" s="27"/>
      <c r="O272" s="49"/>
    </row>
    <row r="273" customFormat="false" ht="12.75" hidden="true" customHeight="false" outlineLevel="0" collapsed="false">
      <c r="A273" s="27" t="n">
        <v>0.797916666666666</v>
      </c>
      <c r="B273" s="49" t="n">
        <v>-13</v>
      </c>
      <c r="N273" s="27"/>
      <c r="O273" s="49"/>
    </row>
    <row r="274" customFormat="false" ht="12.75" hidden="true" customHeight="false" outlineLevel="0" collapsed="false">
      <c r="A274" s="27" t="n">
        <v>0.79861111111111</v>
      </c>
      <c r="B274" s="49" t="n">
        <v>-13</v>
      </c>
      <c r="N274" s="27"/>
      <c r="O274" s="49"/>
    </row>
    <row r="275" customFormat="false" ht="12.75" hidden="true" customHeight="false" outlineLevel="0" collapsed="false">
      <c r="A275" s="27" t="n">
        <v>0.799305555555554</v>
      </c>
      <c r="B275" s="49" t="n">
        <v>-13</v>
      </c>
      <c r="N275" s="27"/>
      <c r="O275" s="49"/>
    </row>
    <row r="276" customFormat="false" ht="12.75" hidden="true" customHeight="false" outlineLevel="0" collapsed="false">
      <c r="A276" s="27" t="n">
        <v>0.799999999999999</v>
      </c>
      <c r="B276" s="49" t="n">
        <v>-13</v>
      </c>
      <c r="N276" s="27"/>
      <c r="O276" s="49"/>
    </row>
    <row r="277" customFormat="false" ht="12.75" hidden="false" customHeight="false" outlineLevel="0" collapsed="false">
      <c r="A277" s="27" t="n">
        <v>0.800694444444443</v>
      </c>
      <c r="B277" s="49" t="n">
        <v>-13</v>
      </c>
      <c r="N277" s="27"/>
      <c r="O277" s="49"/>
    </row>
    <row r="278" customFormat="false" ht="12.75" hidden="true" customHeight="false" outlineLevel="0" collapsed="false">
      <c r="A278" s="27" t="n">
        <v>0.801388888888888</v>
      </c>
      <c r="B278" s="49" t="n">
        <v>-13</v>
      </c>
      <c r="N278" s="27"/>
      <c r="O278" s="49"/>
    </row>
    <row r="279" customFormat="false" ht="12.75" hidden="true" customHeight="false" outlineLevel="0" collapsed="false">
      <c r="A279" s="27" t="n">
        <v>0.802083333333332</v>
      </c>
      <c r="B279" s="49" t="n">
        <v>-13</v>
      </c>
      <c r="N279" s="27"/>
      <c r="O279" s="49"/>
    </row>
    <row r="280" customFormat="false" ht="12.75" hidden="true" customHeight="false" outlineLevel="0" collapsed="false">
      <c r="A280" s="27" t="n">
        <v>0.802777777777777</v>
      </c>
      <c r="B280" s="49" t="n">
        <v>-13</v>
      </c>
      <c r="N280" s="27"/>
      <c r="O280" s="49"/>
    </row>
    <row r="281" customFormat="false" ht="12.75" hidden="true" customHeight="false" outlineLevel="0" collapsed="false">
      <c r="A281" s="27" t="n">
        <v>0.803472222222221</v>
      </c>
      <c r="B281" s="49" t="n">
        <v>-13</v>
      </c>
      <c r="N281" s="27"/>
      <c r="O281" s="49"/>
    </row>
    <row r="282" customFormat="false" ht="12.75" hidden="true" customHeight="false" outlineLevel="0" collapsed="false">
      <c r="A282" s="27" t="n">
        <v>0.804166666666666</v>
      </c>
      <c r="B282" s="49" t="n">
        <v>-13</v>
      </c>
      <c r="N282" s="27"/>
      <c r="O282" s="49"/>
    </row>
    <row r="283" customFormat="false" ht="12.75" hidden="true" customHeight="false" outlineLevel="0" collapsed="false">
      <c r="A283" s="27" t="n">
        <v>0.80486111111111</v>
      </c>
      <c r="B283" s="49" t="n">
        <v>-13</v>
      </c>
      <c r="N283" s="27"/>
      <c r="O283" s="49"/>
    </row>
    <row r="284" customFormat="false" ht="12.75" hidden="true" customHeight="false" outlineLevel="0" collapsed="false">
      <c r="A284" s="27" t="n">
        <v>0.805555555555554</v>
      </c>
      <c r="B284" s="49" t="n">
        <v>-13</v>
      </c>
      <c r="N284" s="27"/>
      <c r="O284" s="49"/>
    </row>
    <row r="285" customFormat="false" ht="12.75" hidden="true" customHeight="false" outlineLevel="0" collapsed="false">
      <c r="A285" s="27" t="n">
        <v>0.806249999999999</v>
      </c>
      <c r="B285" s="49" t="n">
        <v>-14</v>
      </c>
      <c r="N285" s="27"/>
      <c r="O285" s="49"/>
    </row>
    <row r="286" customFormat="false" ht="12.75" hidden="true" customHeight="false" outlineLevel="0" collapsed="false">
      <c r="A286" s="27" t="n">
        <v>0.806944444444443</v>
      </c>
      <c r="B286" s="49" t="n">
        <v>-14</v>
      </c>
      <c r="N286" s="27"/>
      <c r="O286" s="49"/>
    </row>
    <row r="287" customFormat="false" ht="12.75" hidden="true" customHeight="false" outlineLevel="0" collapsed="false">
      <c r="A287" s="27" t="n">
        <v>0.807638888888888</v>
      </c>
      <c r="B287" s="49" t="n">
        <v>-14</v>
      </c>
      <c r="N287" s="27"/>
      <c r="O287" s="49"/>
    </row>
    <row r="288" customFormat="false" ht="12.75" hidden="true" customHeight="false" outlineLevel="0" collapsed="false">
      <c r="A288" s="27" t="n">
        <v>0.808333333333332</v>
      </c>
      <c r="B288" s="49" t="n">
        <v>-14</v>
      </c>
      <c r="N288" s="27"/>
      <c r="O288" s="49"/>
    </row>
    <row r="289" customFormat="false" ht="12.75" hidden="true" customHeight="false" outlineLevel="0" collapsed="false">
      <c r="A289" s="27" t="n">
        <v>0.809027777777777</v>
      </c>
      <c r="B289" s="49" t="n">
        <v>-14</v>
      </c>
      <c r="N289" s="27"/>
      <c r="O289" s="49"/>
    </row>
    <row r="290" customFormat="false" ht="12.75" hidden="true" customHeight="false" outlineLevel="0" collapsed="false">
      <c r="A290" s="27" t="n">
        <v>0.809722222222221</v>
      </c>
      <c r="B290" s="49" t="n">
        <v>-14</v>
      </c>
      <c r="N290" s="27"/>
      <c r="O290" s="49"/>
    </row>
    <row r="291" customFormat="false" ht="12.75" hidden="true" customHeight="false" outlineLevel="0" collapsed="false">
      <c r="A291" s="27" t="n">
        <v>0.810416666666666</v>
      </c>
      <c r="B291" s="49" t="n">
        <v>-14</v>
      </c>
      <c r="N291" s="27"/>
      <c r="O291" s="49"/>
    </row>
    <row r="292" customFormat="false" ht="12.75" hidden="true" customHeight="false" outlineLevel="0" collapsed="false">
      <c r="A292" s="27" t="n">
        <v>0.81111111111111</v>
      </c>
      <c r="B292" s="49" t="n">
        <v>-14</v>
      </c>
      <c r="N292" s="27"/>
      <c r="O292" s="49"/>
    </row>
    <row r="293" customFormat="false" ht="12.75" hidden="true" customHeight="false" outlineLevel="0" collapsed="false">
      <c r="A293" s="27" t="n">
        <v>0.811805555555554</v>
      </c>
      <c r="B293" s="49" t="n">
        <v>-14</v>
      </c>
      <c r="N293" s="27"/>
      <c r="O293" s="49"/>
    </row>
    <row r="294" customFormat="false" ht="12.75" hidden="true" customHeight="false" outlineLevel="0" collapsed="false">
      <c r="A294" s="27" t="n">
        <v>0.812499999999999</v>
      </c>
      <c r="B294" s="49" t="n">
        <v>-14</v>
      </c>
      <c r="N294" s="27"/>
      <c r="O294" s="49"/>
    </row>
    <row r="295" customFormat="false" ht="12.75" hidden="true" customHeight="false" outlineLevel="0" collapsed="false">
      <c r="A295" s="27" t="n">
        <v>0.813194444444443</v>
      </c>
      <c r="B295" s="49" t="n">
        <v>-14</v>
      </c>
      <c r="N295" s="27"/>
      <c r="O295" s="49"/>
    </row>
    <row r="296" customFormat="false" ht="12.75" hidden="true" customHeight="false" outlineLevel="0" collapsed="false">
      <c r="A296" s="27" t="n">
        <v>0.813888888888888</v>
      </c>
      <c r="B296" s="49" t="n">
        <v>-14</v>
      </c>
      <c r="N296" s="27"/>
      <c r="O296" s="49"/>
    </row>
    <row r="297" customFormat="false" ht="12.75" hidden="true" customHeight="false" outlineLevel="0" collapsed="false">
      <c r="A297" s="27" t="n">
        <v>0.814583333333332</v>
      </c>
      <c r="B297" s="49" t="n">
        <v>-14</v>
      </c>
      <c r="N297" s="27"/>
      <c r="O297" s="49"/>
    </row>
    <row r="298" customFormat="false" ht="12.75" hidden="true" customHeight="false" outlineLevel="0" collapsed="false">
      <c r="A298" s="27" t="n">
        <v>0.815277777777777</v>
      </c>
      <c r="B298" s="49" t="n">
        <v>-14</v>
      </c>
      <c r="N298" s="27"/>
      <c r="O298" s="49"/>
    </row>
    <row r="299" customFormat="false" ht="12.75" hidden="true" customHeight="false" outlineLevel="0" collapsed="false">
      <c r="A299" s="27" t="n">
        <v>0.815972222222221</v>
      </c>
      <c r="B299" s="49" t="n">
        <v>-14</v>
      </c>
      <c r="N299" s="27"/>
      <c r="O299" s="49"/>
    </row>
    <row r="300" customFormat="false" ht="12.75" hidden="true" customHeight="false" outlineLevel="0" collapsed="false">
      <c r="A300" s="27" t="n">
        <v>0.816666666666666</v>
      </c>
      <c r="B300" s="49" t="n">
        <v>-14</v>
      </c>
      <c r="N300" s="27"/>
      <c r="O300" s="49"/>
    </row>
    <row r="301" customFormat="false" ht="12.75" hidden="true" customHeight="false" outlineLevel="0" collapsed="false">
      <c r="A301" s="27" t="n">
        <v>0.81736111111111</v>
      </c>
      <c r="B301" s="49" t="n">
        <v>-14</v>
      </c>
      <c r="N301" s="27"/>
      <c r="O301" s="49"/>
    </row>
    <row r="302" customFormat="false" ht="12.75" hidden="true" customHeight="false" outlineLevel="0" collapsed="false">
      <c r="A302" s="27" t="n">
        <v>0.818055555555554</v>
      </c>
      <c r="B302" s="49" t="n">
        <v>-14</v>
      </c>
      <c r="N302" s="27"/>
      <c r="O302" s="49"/>
    </row>
    <row r="303" customFormat="false" ht="12.75" hidden="true" customHeight="false" outlineLevel="0" collapsed="false">
      <c r="A303" s="27" t="n">
        <v>0.818749999999999</v>
      </c>
      <c r="B303" s="49" t="n">
        <v>-14</v>
      </c>
      <c r="N303" s="27"/>
      <c r="O303" s="49"/>
    </row>
    <row r="304" customFormat="false" ht="12.75" hidden="true" customHeight="false" outlineLevel="0" collapsed="false">
      <c r="A304" s="27" t="n">
        <v>0.819444444444443</v>
      </c>
      <c r="B304" s="49" t="n">
        <v>-14</v>
      </c>
      <c r="N304" s="27"/>
      <c r="O304" s="49"/>
    </row>
    <row r="305" customFormat="false" ht="12.75" hidden="true" customHeight="false" outlineLevel="0" collapsed="false">
      <c r="A305" s="27" t="n">
        <v>0.820138888888888</v>
      </c>
      <c r="B305" s="49" t="n">
        <v>-15</v>
      </c>
      <c r="N305" s="27"/>
      <c r="O305" s="49"/>
    </row>
    <row r="306" customFormat="false" ht="12.75" hidden="true" customHeight="false" outlineLevel="0" collapsed="false">
      <c r="A306" s="27" t="n">
        <v>0.820833333333332</v>
      </c>
      <c r="B306" s="49" t="n">
        <v>-15</v>
      </c>
      <c r="N306" s="27"/>
      <c r="O306" s="49"/>
    </row>
    <row r="307" customFormat="false" ht="12.75" hidden="true" customHeight="false" outlineLevel="0" collapsed="false">
      <c r="A307" s="27" t="n">
        <v>0.821527777777777</v>
      </c>
      <c r="B307" s="49" t="n">
        <v>-15</v>
      </c>
      <c r="N307" s="27"/>
      <c r="O307" s="49"/>
    </row>
    <row r="308" customFormat="false" ht="12.75" hidden="true" customHeight="false" outlineLevel="0" collapsed="false">
      <c r="A308" s="27" t="n">
        <v>0.822222222222221</v>
      </c>
      <c r="B308" s="49" t="n">
        <v>-15</v>
      </c>
      <c r="N308" s="27"/>
      <c r="O308" s="49"/>
    </row>
    <row r="309" customFormat="false" ht="12.75" hidden="true" customHeight="false" outlineLevel="0" collapsed="false">
      <c r="A309" s="27" t="n">
        <v>0.822916666666666</v>
      </c>
      <c r="B309" s="49" t="n">
        <v>-15</v>
      </c>
      <c r="N309" s="27"/>
      <c r="O309" s="49"/>
    </row>
    <row r="310" customFormat="false" ht="12.75" hidden="true" customHeight="false" outlineLevel="0" collapsed="false">
      <c r="A310" s="27" t="n">
        <v>0.82361111111111</v>
      </c>
      <c r="B310" s="49" t="n">
        <v>-15</v>
      </c>
    </row>
    <row r="311" customFormat="false" ht="12.75" hidden="true" customHeight="false" outlineLevel="0" collapsed="false">
      <c r="A311" s="27" t="n">
        <v>0.824305555555554</v>
      </c>
      <c r="B311" s="49" t="n">
        <v>-15</v>
      </c>
    </row>
    <row r="312" customFormat="false" ht="12.75" hidden="true" customHeight="false" outlineLevel="0" collapsed="false">
      <c r="A312" s="27" t="n">
        <v>0.824999999999999</v>
      </c>
      <c r="B312" s="49" t="n">
        <v>-15</v>
      </c>
    </row>
    <row r="313" customFormat="false" ht="12.75" hidden="true" customHeight="false" outlineLevel="0" collapsed="false">
      <c r="A313" s="27" t="n">
        <v>0.825694444444443</v>
      </c>
      <c r="B313" s="49" t="n">
        <v>-15</v>
      </c>
    </row>
    <row r="314" customFormat="false" ht="12.75" hidden="true" customHeight="false" outlineLevel="0" collapsed="false">
      <c r="A314" s="27" t="n">
        <v>0.826388888888888</v>
      </c>
      <c r="B314" s="49" t="n">
        <v>-15</v>
      </c>
    </row>
    <row r="315" customFormat="false" ht="12.75" hidden="true" customHeight="false" outlineLevel="0" collapsed="false">
      <c r="A315" s="27" t="n">
        <v>0.827083333333333</v>
      </c>
      <c r="B315" s="49" t="n">
        <v>-15</v>
      </c>
    </row>
    <row r="316" customFormat="false" ht="12.75" hidden="true" customHeight="false" outlineLevel="0" collapsed="false">
      <c r="A316" s="27" t="n">
        <v>0.827777777777778</v>
      </c>
      <c r="B316" s="49" t="n">
        <v>-15</v>
      </c>
    </row>
    <row r="317" customFormat="false" ht="12.75" hidden="true" customHeight="false" outlineLevel="0" collapsed="false">
      <c r="A317" s="27" t="n">
        <v>0.828472222222221</v>
      </c>
      <c r="B317" s="49" t="n">
        <v>-15</v>
      </c>
    </row>
    <row r="318" customFormat="false" ht="12.75" hidden="true" customHeight="false" outlineLevel="0" collapsed="false">
      <c r="A318" s="27" t="n">
        <v>0.829166666666665</v>
      </c>
      <c r="B318" s="49" t="n">
        <v>-15</v>
      </c>
    </row>
    <row r="319" customFormat="false" ht="12.75" hidden="true" customHeight="false" outlineLevel="0" collapsed="false">
      <c r="A319" s="27" t="n">
        <v>0.82986111111111</v>
      </c>
      <c r="B319" s="49" t="n">
        <v>-15</v>
      </c>
    </row>
    <row r="320" customFormat="false" ht="12.75" hidden="true" customHeight="false" outlineLevel="0" collapsed="false">
      <c r="A320" s="27" t="n">
        <v>0.830555555555554</v>
      </c>
      <c r="B320" s="49" t="n">
        <v>-15</v>
      </c>
    </row>
    <row r="321" customFormat="false" ht="12.75" hidden="true" customHeight="false" outlineLevel="0" collapsed="false">
      <c r="A321" s="27" t="n">
        <v>0.831249999999999</v>
      </c>
      <c r="B321" s="49" t="n">
        <v>-15</v>
      </c>
    </row>
    <row r="322" customFormat="false" ht="12.75" hidden="true" customHeight="false" outlineLevel="0" collapsed="false">
      <c r="A322" s="27" t="n">
        <v>0.831944444444443</v>
      </c>
      <c r="B322" s="49" t="n">
        <v>-15</v>
      </c>
    </row>
    <row r="323" customFormat="false" ht="12.75" hidden="true" customHeight="false" outlineLevel="0" collapsed="false">
      <c r="A323" s="27" t="n">
        <v>0.832638888888888</v>
      </c>
      <c r="B323" s="49" t="n">
        <v>-15</v>
      </c>
    </row>
    <row r="324" customFormat="false" ht="12.75" hidden="true" customHeight="false" outlineLevel="0" collapsed="false">
      <c r="A324" s="27" t="n">
        <v>0.833333333333332</v>
      </c>
      <c r="B324" s="49" t="n">
        <v>-15</v>
      </c>
    </row>
  </sheetData>
  <autoFilter ref="A24:B324">
    <filterColumn colId="0">
      <filters>
        <filter val="19:13:00"/>
      </filters>
    </filterColumn>
  </autoFilter>
  <mergeCells count="7">
    <mergeCell ref="B1:J6"/>
    <mergeCell ref="B7:B9"/>
    <mergeCell ref="C7:C9"/>
    <mergeCell ref="D7:J7"/>
    <mergeCell ref="E8:F8"/>
    <mergeCell ref="G8:H8"/>
    <mergeCell ref="I8:J8"/>
  </mergeCells>
  <printOptions headings="false" gridLines="false" gridLinesSet="true" horizontalCentered="false" verticalCentered="false"/>
  <pageMargins left="0.984027777777778" right="0.59027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9.56"/>
  </cols>
  <sheetData>
    <row r="1" customFormat="false" ht="30.75" hidden="false" customHeight="true" outlineLevel="0" collapsed="false">
      <c r="A1" s="29"/>
      <c r="B1" s="29"/>
      <c r="C1" s="50" t="s">
        <v>31</v>
      </c>
      <c r="D1" s="50"/>
      <c r="E1" s="50"/>
      <c r="F1" s="50"/>
      <c r="G1" s="50"/>
      <c r="H1" s="50"/>
      <c r="I1" s="50"/>
      <c r="J1" s="50"/>
      <c r="K1" s="50"/>
      <c r="L1" s="50"/>
    </row>
    <row r="2" customFormat="false" ht="42.75" hidden="false" customHeight="true" outlineLevel="0" collapsed="false">
      <c r="A2" s="29"/>
      <c r="B2" s="29"/>
      <c r="C2" s="51" t="s">
        <v>32</v>
      </c>
      <c r="D2" s="52"/>
      <c r="E2" s="53" t="s">
        <v>33</v>
      </c>
      <c r="F2" s="53"/>
      <c r="G2" s="51" t="s">
        <v>34</v>
      </c>
      <c r="H2" s="51"/>
      <c r="I2" s="51" t="s">
        <v>35</v>
      </c>
      <c r="J2" s="51"/>
      <c r="K2" s="54" t="s">
        <v>36</v>
      </c>
      <c r="L2" s="55" t="s">
        <v>37</v>
      </c>
    </row>
    <row r="3" customFormat="false" ht="25.5" hidden="false" customHeight="false" outlineLevel="0" collapsed="false">
      <c r="B3" s="56" t="s">
        <v>38</v>
      </c>
      <c r="C3" s="51"/>
      <c r="D3" s="57" t="s">
        <v>39</v>
      </c>
      <c r="E3" s="58" t="s">
        <v>6</v>
      </c>
      <c r="F3" s="59" t="s">
        <v>10</v>
      </c>
      <c r="G3" s="58" t="s">
        <v>6</v>
      </c>
      <c r="H3" s="59" t="s">
        <v>10</v>
      </c>
      <c r="I3" s="58" t="s">
        <v>6</v>
      </c>
      <c r="J3" s="59" t="s">
        <v>10</v>
      </c>
      <c r="K3" s="54"/>
      <c r="L3" s="55"/>
    </row>
    <row r="4" customFormat="false" ht="12.75" hidden="false" customHeight="false" outlineLevel="0" collapsed="false">
      <c r="A4" s="0" t="n">
        <v>1</v>
      </c>
      <c r="B4" s="60" t="s">
        <v>12</v>
      </c>
      <c r="C4" s="61" t="n">
        <v>0.820138888888889</v>
      </c>
      <c r="D4" s="62" t="n">
        <v>-15</v>
      </c>
      <c r="E4" s="62" t="n">
        <f aca="false">Taktika!D11</f>
        <v>124</v>
      </c>
      <c r="F4" s="62"/>
      <c r="G4" s="62" t="n">
        <f aca="false">'Provedení zásahu'!D11</f>
        <v>106</v>
      </c>
      <c r="H4" s="62"/>
      <c r="I4" s="62" t="n">
        <f aca="false">LP!D12</f>
        <v>116</v>
      </c>
      <c r="J4" s="62"/>
      <c r="K4" s="62" t="n">
        <f aca="false">D4+E4+G4+I4</f>
        <v>331</v>
      </c>
      <c r="L4" s="62"/>
    </row>
    <row r="5" customFormat="false" ht="12.75" hidden="false" customHeight="false" outlineLevel="0" collapsed="false">
      <c r="A5" s="0" t="n">
        <v>2</v>
      </c>
      <c r="B5" s="60" t="s">
        <v>14</v>
      </c>
      <c r="C5" s="61" t="n">
        <v>0.816666666666667</v>
      </c>
      <c r="D5" s="62" t="n">
        <v>-14</v>
      </c>
      <c r="E5" s="62" t="n">
        <v>111</v>
      </c>
      <c r="F5" s="62"/>
      <c r="G5" s="62" t="n">
        <v>115</v>
      </c>
      <c r="H5" s="62"/>
      <c r="I5" s="62" t="n">
        <v>110</v>
      </c>
      <c r="J5" s="62"/>
      <c r="K5" s="62" t="n">
        <f aca="false">D5+E5+G5+I5</f>
        <v>322</v>
      </c>
      <c r="L5" s="62"/>
    </row>
    <row r="6" customFormat="false" ht="12.75" hidden="false" customHeight="false" outlineLevel="0" collapsed="false">
      <c r="A6" s="0" t="n">
        <v>3</v>
      </c>
      <c r="B6" s="60" t="s">
        <v>16</v>
      </c>
      <c r="C6" s="61" t="n">
        <v>0.807638888888889</v>
      </c>
      <c r="D6" s="62" t="n">
        <v>-14</v>
      </c>
      <c r="E6" s="62" t="n">
        <v>114</v>
      </c>
      <c r="F6" s="62"/>
      <c r="G6" s="62" t="n">
        <v>110</v>
      </c>
      <c r="H6" s="62"/>
      <c r="I6" s="62" t="n">
        <v>109</v>
      </c>
      <c r="J6" s="62"/>
      <c r="K6" s="62" t="n">
        <f aca="false">D6+E6+G6+I6</f>
        <v>319</v>
      </c>
      <c r="L6" s="62"/>
    </row>
    <row r="7" customFormat="false" ht="12.75" hidden="false" customHeight="false" outlineLevel="0" collapsed="false">
      <c r="A7" s="0" t="n">
        <v>4</v>
      </c>
      <c r="B7" s="60" t="s">
        <v>18</v>
      </c>
      <c r="C7" s="61" t="n">
        <v>0.830555555555556</v>
      </c>
      <c r="D7" s="62" t="n">
        <v>-15</v>
      </c>
      <c r="E7" s="62" t="n">
        <v>98</v>
      </c>
      <c r="F7" s="62"/>
      <c r="G7" s="62" t="n">
        <v>116</v>
      </c>
      <c r="H7" s="62"/>
      <c r="I7" s="62" t="n">
        <v>109</v>
      </c>
      <c r="J7" s="62"/>
      <c r="K7" s="62" t="n">
        <f aca="false">D7+E7+G7+I7</f>
        <v>308</v>
      </c>
      <c r="L7" s="62"/>
    </row>
    <row r="8" customFormat="false" ht="12.75" hidden="false" customHeight="false" outlineLevel="0" collapsed="false">
      <c r="A8" s="0" t="n">
        <v>5</v>
      </c>
      <c r="B8" s="60" t="s">
        <v>24</v>
      </c>
      <c r="C8" s="61" t="n">
        <v>0.7875</v>
      </c>
      <c r="D8" s="62" t="n">
        <v>-12</v>
      </c>
      <c r="E8" s="62" t="n">
        <v>93</v>
      </c>
      <c r="F8" s="62"/>
      <c r="G8" s="62" t="n">
        <v>100</v>
      </c>
      <c r="H8" s="62"/>
      <c r="I8" s="62" t="n">
        <v>93</v>
      </c>
      <c r="J8" s="62"/>
      <c r="K8" s="62" t="n">
        <f aca="false">D8+E8+G8+I8</f>
        <v>274</v>
      </c>
      <c r="L8" s="62"/>
    </row>
    <row r="9" customFormat="false" ht="12.75" hidden="false" customHeight="false" outlineLevel="0" collapsed="false">
      <c r="A9" s="0" t="n">
        <v>6</v>
      </c>
      <c r="B9" s="60" t="s">
        <v>26</v>
      </c>
      <c r="C9" s="61" t="n">
        <v>0.764583333333333</v>
      </c>
      <c r="D9" s="62" t="n">
        <v>-11</v>
      </c>
      <c r="E9" s="62" t="n">
        <f aca="false">Taktika!B11</f>
        <v>99</v>
      </c>
      <c r="F9" s="62"/>
      <c r="G9" s="62" t="n">
        <f aca="false">'Provedení zásahu'!B11</f>
        <v>95</v>
      </c>
      <c r="H9" s="62"/>
      <c r="I9" s="62" t="n">
        <f aca="false">LP!B12</f>
        <v>85</v>
      </c>
      <c r="J9" s="62"/>
      <c r="K9" s="62" t="n">
        <f aca="false">D9+E9+G9+I9</f>
        <v>268</v>
      </c>
      <c r="L9" s="62"/>
    </row>
    <row r="10" customFormat="false" ht="12.75" hidden="false" customHeight="false" outlineLevel="0" collapsed="false">
      <c r="A10" s="0" t="n">
        <v>7</v>
      </c>
      <c r="B10" s="60" t="s">
        <v>28</v>
      </c>
      <c r="C10" s="61" t="n">
        <v>0.826388888888889</v>
      </c>
      <c r="D10" s="62" t="n">
        <v>-15</v>
      </c>
      <c r="E10" s="62" t="n">
        <v>88</v>
      </c>
      <c r="F10" s="62"/>
      <c r="G10" s="62" t="n">
        <v>74</v>
      </c>
      <c r="H10" s="62"/>
      <c r="I10" s="62" t="n">
        <v>68</v>
      </c>
      <c r="J10" s="62"/>
      <c r="K10" s="62" t="n">
        <f aca="false">D10+E10+G10+I10</f>
        <v>215</v>
      </c>
      <c r="L10" s="62"/>
    </row>
    <row r="11" customFormat="false" ht="12.75" hidden="false" customHeight="false" outlineLevel="0" collapsed="false">
      <c r="A11" s="0" t="n">
        <v>8</v>
      </c>
      <c r="B11" s="60" t="s">
        <v>22</v>
      </c>
      <c r="C11" s="61" t="n">
        <v>0.813888888888889</v>
      </c>
      <c r="D11" s="62" t="n">
        <v>-14</v>
      </c>
      <c r="E11" s="62" t="n">
        <v>87</v>
      </c>
      <c r="F11" s="62"/>
      <c r="G11" s="62" t="n">
        <v>94</v>
      </c>
      <c r="H11" s="62"/>
      <c r="I11" s="62" t="n">
        <v>111</v>
      </c>
      <c r="J11" s="62"/>
      <c r="K11" s="62" t="n">
        <f aca="false">D11+E11+G11+I11</f>
        <v>278</v>
      </c>
      <c r="L11" s="62"/>
    </row>
    <row r="12" customFormat="false" ht="12.75" hidden="false" customHeight="false" outlineLevel="0" collapsed="false">
      <c r="A12" s="0" t="n">
        <v>9</v>
      </c>
      <c r="B12" s="60" t="s">
        <v>20</v>
      </c>
      <c r="C12" s="61" t="n">
        <v>0.800694444444444</v>
      </c>
      <c r="D12" s="62" t="n">
        <v>-13</v>
      </c>
      <c r="E12" s="62" t="n">
        <v>102</v>
      </c>
      <c r="F12" s="62"/>
      <c r="G12" s="62" t="n">
        <v>98</v>
      </c>
      <c r="H12" s="62"/>
      <c r="I12" s="62" t="n">
        <v>111</v>
      </c>
      <c r="J12" s="62"/>
      <c r="K12" s="62" t="n">
        <f aca="false">D12+E12+G12+I12</f>
        <v>298</v>
      </c>
      <c r="L12" s="62"/>
    </row>
    <row r="13" customFormat="false" ht="12.75" hidden="false" customHeight="false" outlineLevel="0" collapsed="false">
      <c r="B13" s="63"/>
      <c r="C13" s="64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5.75" hidden="false" customHeight="false" outlineLevel="0" collapsed="false">
      <c r="A14" s="65"/>
      <c r="B14" s="66"/>
      <c r="C14" s="27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3.5" hidden="false" customHeight="true" outlineLevel="0" collapsed="false">
      <c r="A15" s="65"/>
      <c r="B15" s="29"/>
      <c r="C15" s="51" t="s">
        <v>32</v>
      </c>
      <c r="D15" s="52"/>
      <c r="E15" s="53" t="s">
        <v>33</v>
      </c>
      <c r="F15" s="53"/>
      <c r="G15" s="51" t="s">
        <v>34</v>
      </c>
      <c r="H15" s="51"/>
      <c r="I15" s="51" t="s">
        <v>35</v>
      </c>
      <c r="J15" s="51"/>
      <c r="K15" s="54" t="s">
        <v>36</v>
      </c>
      <c r="L15" s="55" t="s">
        <v>37</v>
      </c>
    </row>
    <row r="16" customFormat="false" ht="25.5" hidden="false" customHeight="false" outlineLevel="0" collapsed="false">
      <c r="A16" s="65"/>
      <c r="B16" s="56" t="s">
        <v>38</v>
      </c>
      <c r="C16" s="51"/>
      <c r="D16" s="57" t="s">
        <v>39</v>
      </c>
      <c r="E16" s="58" t="s">
        <v>6</v>
      </c>
      <c r="F16" s="59" t="s">
        <v>10</v>
      </c>
      <c r="G16" s="58" t="s">
        <v>6</v>
      </c>
      <c r="H16" s="59" t="s">
        <v>10</v>
      </c>
      <c r="I16" s="58" t="s">
        <v>6</v>
      </c>
      <c r="J16" s="59" t="s">
        <v>10</v>
      </c>
      <c r="K16" s="54"/>
      <c r="L16" s="55"/>
    </row>
    <row r="17" customFormat="false" ht="12.75" hidden="false" customHeight="false" outlineLevel="0" collapsed="false">
      <c r="A17" s="29"/>
      <c r="B17" s="60" t="s">
        <v>12</v>
      </c>
      <c r="C17" s="67" t="n">
        <v>0.820138888888889</v>
      </c>
      <c r="D17" s="60" t="n">
        <v>-15</v>
      </c>
      <c r="E17" s="60" t="n">
        <v>124</v>
      </c>
      <c r="F17" s="60"/>
      <c r="G17" s="60" t="n">
        <v>106</v>
      </c>
      <c r="H17" s="60"/>
      <c r="I17" s="60" t="n">
        <v>116</v>
      </c>
      <c r="J17" s="60"/>
      <c r="K17" s="60" t="n">
        <f aca="false">D17+E17+G17+I17</f>
        <v>331</v>
      </c>
      <c r="L17" s="62" t="s">
        <v>13</v>
      </c>
    </row>
    <row r="18" customFormat="false" ht="12.75" hidden="false" customHeight="false" outlineLevel="0" collapsed="false">
      <c r="A18" s="29"/>
      <c r="B18" s="60" t="s">
        <v>16</v>
      </c>
      <c r="C18" s="67" t="n">
        <v>0.807638888888889</v>
      </c>
      <c r="D18" s="60" t="n">
        <v>-14</v>
      </c>
      <c r="E18" s="60" t="n">
        <v>114</v>
      </c>
      <c r="F18" s="60"/>
      <c r="G18" s="60" t="n">
        <v>110</v>
      </c>
      <c r="H18" s="60"/>
      <c r="I18" s="60" t="n">
        <v>109</v>
      </c>
      <c r="J18" s="60"/>
      <c r="K18" s="60" t="n">
        <f aca="false">D18+E18+G18+I18</f>
        <v>319</v>
      </c>
      <c r="L18" s="62" t="s">
        <v>15</v>
      </c>
    </row>
    <row r="19" customFormat="false" ht="12.75" hidden="false" customHeight="false" outlineLevel="0" collapsed="false">
      <c r="A19" s="29"/>
      <c r="B19" s="60" t="s">
        <v>26</v>
      </c>
      <c r="C19" s="67" t="n">
        <v>0.764583333333333</v>
      </c>
      <c r="D19" s="60" t="n">
        <v>-11</v>
      </c>
      <c r="E19" s="60" t="n">
        <v>99</v>
      </c>
      <c r="F19" s="60"/>
      <c r="G19" s="60" t="n">
        <v>95</v>
      </c>
      <c r="H19" s="60"/>
      <c r="I19" s="60" t="n">
        <v>85</v>
      </c>
      <c r="J19" s="60"/>
      <c r="K19" s="60" t="n">
        <f aca="false">D19+E19+G19+I19</f>
        <v>268</v>
      </c>
      <c r="L19" s="62" t="s">
        <v>17</v>
      </c>
    </row>
    <row r="20" customFormat="false" ht="12.75" hidden="false" customHeight="false" outlineLevel="0" collapsed="false">
      <c r="A20" s="29"/>
      <c r="B20" s="60" t="s">
        <v>28</v>
      </c>
      <c r="C20" s="67" t="n">
        <v>0.826388888888889</v>
      </c>
      <c r="D20" s="60" t="n">
        <v>-15</v>
      </c>
      <c r="E20" s="60" t="n">
        <v>88</v>
      </c>
      <c r="F20" s="60"/>
      <c r="G20" s="60" t="n">
        <v>74</v>
      </c>
      <c r="H20" s="60"/>
      <c r="I20" s="60" t="n">
        <v>68</v>
      </c>
      <c r="J20" s="60"/>
      <c r="K20" s="60" t="n">
        <f aca="false">D20+E20+G20+I20</f>
        <v>215</v>
      </c>
      <c r="L20" s="62" t="s">
        <v>19</v>
      </c>
    </row>
    <row r="21" customFormat="false" ht="12.75" hidden="false" customHeight="false" outlineLevel="0" collapsed="false">
      <c r="A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2.75" hidden="false" customHeight="false" outlineLevel="0" collapsed="false">
      <c r="A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3.5" hidden="false" customHeight="false" outlineLevel="0" collapsed="false">
      <c r="A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3.5" hidden="false" customHeight="true" outlineLevel="0" collapsed="false">
      <c r="B24" s="29"/>
      <c r="C24" s="51" t="s">
        <v>32</v>
      </c>
      <c r="D24" s="52"/>
      <c r="E24" s="53" t="s">
        <v>33</v>
      </c>
      <c r="F24" s="53"/>
      <c r="G24" s="51" t="s">
        <v>34</v>
      </c>
      <c r="H24" s="51"/>
      <c r="I24" s="51" t="s">
        <v>35</v>
      </c>
      <c r="J24" s="51"/>
      <c r="K24" s="54" t="s">
        <v>36</v>
      </c>
      <c r="L24" s="55" t="s">
        <v>37</v>
      </c>
    </row>
    <row r="25" customFormat="false" ht="25.5" hidden="false" customHeight="false" outlineLevel="0" collapsed="false">
      <c r="B25" s="56" t="s">
        <v>38</v>
      </c>
      <c r="C25" s="51"/>
      <c r="D25" s="57" t="s">
        <v>39</v>
      </c>
      <c r="E25" s="58" t="s">
        <v>6</v>
      </c>
      <c r="F25" s="59" t="s">
        <v>10</v>
      </c>
      <c r="G25" s="58" t="s">
        <v>6</v>
      </c>
      <c r="H25" s="59" t="s">
        <v>10</v>
      </c>
      <c r="I25" s="58" t="s">
        <v>6</v>
      </c>
      <c r="J25" s="59" t="s">
        <v>10</v>
      </c>
      <c r="K25" s="54"/>
      <c r="L25" s="55"/>
    </row>
    <row r="26" customFormat="false" ht="12.75" hidden="false" customHeight="false" outlineLevel="0" collapsed="false">
      <c r="B26" s="60" t="s">
        <v>14</v>
      </c>
      <c r="C26" s="61" t="n">
        <v>0.816666666666667</v>
      </c>
      <c r="D26" s="62" t="n">
        <v>-14</v>
      </c>
      <c r="E26" s="62" t="n">
        <v>111</v>
      </c>
      <c r="F26" s="62"/>
      <c r="G26" s="62" t="n">
        <v>115</v>
      </c>
      <c r="H26" s="62"/>
      <c r="I26" s="62" t="n">
        <v>110</v>
      </c>
      <c r="J26" s="62"/>
      <c r="K26" s="62" t="n">
        <f aca="false">D26+E26+G26+I26</f>
        <v>322</v>
      </c>
      <c r="L26" s="62" t="n">
        <v>1</v>
      </c>
    </row>
    <row r="27" customFormat="false" ht="12.75" hidden="false" customHeight="false" outlineLevel="0" collapsed="false">
      <c r="B27" s="60" t="s">
        <v>18</v>
      </c>
      <c r="C27" s="61" t="n">
        <v>0.830555555555556</v>
      </c>
      <c r="D27" s="62" t="n">
        <v>-15</v>
      </c>
      <c r="E27" s="62" t="n">
        <v>98</v>
      </c>
      <c r="F27" s="62"/>
      <c r="G27" s="62" t="n">
        <v>116</v>
      </c>
      <c r="H27" s="62"/>
      <c r="I27" s="62" t="n">
        <v>109</v>
      </c>
      <c r="J27" s="62"/>
      <c r="K27" s="62" t="n">
        <f aca="false">D27+E27+G27+I27</f>
        <v>308</v>
      </c>
      <c r="L27" s="62" t="n">
        <v>2</v>
      </c>
    </row>
    <row r="28" customFormat="false" ht="12.75" hidden="false" customHeight="false" outlineLevel="0" collapsed="false">
      <c r="B28" s="60" t="s">
        <v>20</v>
      </c>
      <c r="C28" s="61" t="n">
        <v>0.800694444444444</v>
      </c>
      <c r="D28" s="62" t="n">
        <v>-13</v>
      </c>
      <c r="E28" s="62" t="n">
        <v>102</v>
      </c>
      <c r="F28" s="62"/>
      <c r="G28" s="62" t="n">
        <v>98</v>
      </c>
      <c r="H28" s="62"/>
      <c r="I28" s="62" t="n">
        <v>111</v>
      </c>
      <c r="J28" s="62"/>
      <c r="K28" s="62" t="n">
        <f aca="false">D28+E28+G28+I28</f>
        <v>298</v>
      </c>
      <c r="L28" s="62" t="n">
        <v>3</v>
      </c>
    </row>
    <row r="29" customFormat="false" ht="12.75" hidden="false" customHeight="false" outlineLevel="0" collapsed="false">
      <c r="B29" s="60" t="s">
        <v>22</v>
      </c>
      <c r="C29" s="61" t="n">
        <v>0.813888888888889</v>
      </c>
      <c r="D29" s="62" t="n">
        <v>-14</v>
      </c>
      <c r="E29" s="62" t="n">
        <v>87</v>
      </c>
      <c r="F29" s="62"/>
      <c r="G29" s="62" t="n">
        <v>94</v>
      </c>
      <c r="H29" s="62"/>
      <c r="I29" s="62" t="n">
        <v>111</v>
      </c>
      <c r="J29" s="62"/>
      <c r="K29" s="62" t="n">
        <f aca="false">D29+E29+G29+I29</f>
        <v>278</v>
      </c>
      <c r="L29" s="68" t="n">
        <v>4</v>
      </c>
    </row>
    <row r="30" customFormat="false" ht="12.75" hidden="false" customHeight="false" outlineLevel="0" collapsed="false">
      <c r="B30" s="60" t="s">
        <v>24</v>
      </c>
      <c r="C30" s="61" t="n">
        <v>0.7875</v>
      </c>
      <c r="D30" s="62" t="n">
        <v>-12</v>
      </c>
      <c r="E30" s="62" t="n">
        <v>93</v>
      </c>
      <c r="F30" s="62"/>
      <c r="G30" s="62" t="n">
        <v>100</v>
      </c>
      <c r="H30" s="62"/>
      <c r="I30" s="62" t="n">
        <v>93</v>
      </c>
      <c r="J30" s="62"/>
      <c r="K30" s="62" t="n">
        <f aca="false">D30+E30+G30+I30</f>
        <v>274</v>
      </c>
      <c r="L30" s="68" t="n">
        <v>5</v>
      </c>
    </row>
  </sheetData>
  <mergeCells count="19">
    <mergeCell ref="C1:L1"/>
    <mergeCell ref="C2:C3"/>
    <mergeCell ref="E2:F2"/>
    <mergeCell ref="G2:H2"/>
    <mergeCell ref="I2:J2"/>
    <mergeCell ref="K2:K3"/>
    <mergeCell ref="L2:L3"/>
    <mergeCell ref="C15:C16"/>
    <mergeCell ref="E15:F15"/>
    <mergeCell ref="G15:H15"/>
    <mergeCell ref="I15:J15"/>
    <mergeCell ref="K15:K16"/>
    <mergeCell ref="L15:L16"/>
    <mergeCell ref="C24:C25"/>
    <mergeCell ref="E24:F24"/>
    <mergeCell ref="G24:H24"/>
    <mergeCell ref="I24:J24"/>
    <mergeCell ref="K24:K25"/>
    <mergeCell ref="L24:L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8.85"/>
    <col collapsed="false" customWidth="true" hidden="false" outlineLevel="0" max="7" min="7" style="0" width="17.85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15.7"/>
    <col collapsed="false" customWidth="true" hidden="false" outlineLevel="0" max="11" min="11" style="0" width="17.85"/>
    <col collapsed="false" customWidth="true" hidden="false" outlineLevel="0" max="12" min="12" style="0" width="15.7"/>
    <col collapsed="false" customWidth="true" hidden="false" outlineLevel="0" max="13" min="13" style="0" width="17.85"/>
    <col collapsed="false" customWidth="true" hidden="false" outlineLevel="0" max="14" min="14" style="0" width="15.7"/>
    <col collapsed="false" customWidth="true" hidden="false" outlineLevel="0" max="15" min="15" style="0" width="17.85"/>
    <col collapsed="false" customWidth="true" hidden="false" outlineLevel="0" max="16" min="16" style="0" width="15.7"/>
    <col collapsed="false" customWidth="true" hidden="false" outlineLevel="0" max="17" min="17" style="0" width="17.85"/>
    <col collapsed="false" customWidth="true" hidden="false" outlineLevel="0" max="18" min="18" style="0" width="15.7"/>
    <col collapsed="false" customWidth="true" hidden="false" outlineLevel="0" max="19" min="19" style="0" width="17.85"/>
  </cols>
  <sheetData>
    <row r="1" customFormat="false" ht="16.5" hidden="false" customHeight="false" outlineLevel="0" collapsed="false">
      <c r="B1" s="69" t="s">
        <v>1</v>
      </c>
      <c r="C1" s="70" t="s">
        <v>40</v>
      </c>
      <c r="D1" s="69" t="s">
        <v>1</v>
      </c>
      <c r="E1" s="70" t="s">
        <v>40</v>
      </c>
      <c r="F1" s="69" t="s">
        <v>1</v>
      </c>
      <c r="G1" s="70" t="s">
        <v>40</v>
      </c>
      <c r="H1" s="69" t="s">
        <v>1</v>
      </c>
      <c r="I1" s="70" t="s">
        <v>40</v>
      </c>
      <c r="J1" s="69" t="s">
        <v>1</v>
      </c>
      <c r="K1" s="70" t="s">
        <v>40</v>
      </c>
      <c r="L1" s="69" t="s">
        <v>1</v>
      </c>
      <c r="M1" s="70" t="s">
        <v>40</v>
      </c>
      <c r="N1" s="69" t="s">
        <v>1</v>
      </c>
      <c r="O1" s="70" t="s">
        <v>40</v>
      </c>
      <c r="P1" s="69" t="s">
        <v>1</v>
      </c>
      <c r="Q1" s="70" t="s">
        <v>40</v>
      </c>
      <c r="R1" s="69" t="s">
        <v>1</v>
      </c>
      <c r="S1" s="70" t="s">
        <v>40</v>
      </c>
    </row>
    <row r="2" customFormat="false" ht="15.75" hidden="false" customHeight="false" outlineLevel="0" collapsed="false">
      <c r="A2" s="71" t="s">
        <v>41</v>
      </c>
      <c r="B2" s="72" t="s">
        <v>42</v>
      </c>
      <c r="C2" s="73" t="n">
        <v>1</v>
      </c>
      <c r="D2" s="72" t="s">
        <v>43</v>
      </c>
      <c r="E2" s="73" t="n">
        <v>2</v>
      </c>
      <c r="F2" s="72" t="s">
        <v>44</v>
      </c>
      <c r="G2" s="74" t="n">
        <v>3</v>
      </c>
      <c r="H2" s="72" t="s">
        <v>45</v>
      </c>
      <c r="I2" s="74" t="n">
        <v>4</v>
      </c>
      <c r="J2" s="72" t="s">
        <v>46</v>
      </c>
      <c r="K2" s="74" t="n">
        <v>5</v>
      </c>
      <c r="L2" s="72" t="s">
        <v>47</v>
      </c>
      <c r="M2" s="74" t="n">
        <v>6</v>
      </c>
      <c r="N2" s="72" t="s">
        <v>48</v>
      </c>
      <c r="O2" s="74" t="n">
        <v>7</v>
      </c>
      <c r="P2" s="72" t="s">
        <v>49</v>
      </c>
      <c r="Q2" s="74" t="n">
        <v>8</v>
      </c>
      <c r="R2" s="72" t="s">
        <v>50</v>
      </c>
      <c r="S2" s="74" t="n">
        <v>9</v>
      </c>
    </row>
    <row r="3" customFormat="false" ht="15.75" hidden="false" customHeight="false" outlineLevel="0" collapsed="false">
      <c r="A3" s="71"/>
      <c r="B3" s="75" t="s">
        <v>51</v>
      </c>
      <c r="C3" s="76" t="s">
        <v>52</v>
      </c>
      <c r="D3" s="75" t="s">
        <v>51</v>
      </c>
      <c r="E3" s="76" t="s">
        <v>52</v>
      </c>
      <c r="F3" s="75" t="s">
        <v>51</v>
      </c>
      <c r="G3" s="76" t="s">
        <v>52</v>
      </c>
      <c r="H3" s="75" t="s">
        <v>51</v>
      </c>
      <c r="I3" s="76" t="s">
        <v>52</v>
      </c>
      <c r="J3" s="75" t="s">
        <v>51</v>
      </c>
      <c r="K3" s="76" t="s">
        <v>52</v>
      </c>
      <c r="L3" s="75" t="s">
        <v>51</v>
      </c>
      <c r="M3" s="76" t="s">
        <v>52</v>
      </c>
      <c r="N3" s="75" t="s">
        <v>51</v>
      </c>
      <c r="O3" s="76" t="s">
        <v>52</v>
      </c>
      <c r="P3" s="75" t="s">
        <v>51</v>
      </c>
      <c r="Q3" s="76" t="s">
        <v>52</v>
      </c>
      <c r="R3" s="75" t="s">
        <v>51</v>
      </c>
      <c r="S3" s="76" t="s">
        <v>52</v>
      </c>
    </row>
    <row r="4" customFormat="false" ht="30" hidden="false" customHeight="true" outlineLevel="0" collapsed="false">
      <c r="A4" s="77" t="s">
        <v>53</v>
      </c>
      <c r="B4" s="78" t="n">
        <v>13</v>
      </c>
      <c r="C4" s="79"/>
      <c r="D4" s="78" t="n">
        <v>20</v>
      </c>
      <c r="E4" s="79"/>
      <c r="F4" s="78" t="n">
        <v>11</v>
      </c>
      <c r="G4" s="79"/>
      <c r="H4" s="78" t="n">
        <v>12</v>
      </c>
      <c r="I4" s="79"/>
      <c r="J4" s="78" t="n">
        <v>14</v>
      </c>
      <c r="K4" s="79"/>
      <c r="L4" s="78" t="n">
        <v>12</v>
      </c>
      <c r="M4" s="79"/>
      <c r="N4" s="78" t="n">
        <v>15</v>
      </c>
      <c r="O4" s="79"/>
      <c r="P4" s="78" t="n">
        <v>12</v>
      </c>
      <c r="Q4" s="79"/>
      <c r="R4" s="78" t="n">
        <v>12</v>
      </c>
      <c r="S4" s="79"/>
    </row>
    <row r="5" customFormat="false" ht="44.25" hidden="false" customHeight="true" outlineLevel="0" collapsed="false">
      <c r="A5" s="77" t="s">
        <v>54</v>
      </c>
      <c r="B5" s="80" t="n">
        <v>18</v>
      </c>
      <c r="C5" s="81"/>
      <c r="D5" s="80" t="n">
        <v>16</v>
      </c>
      <c r="E5" s="81"/>
      <c r="F5" s="80" t="n">
        <v>17</v>
      </c>
      <c r="G5" s="81"/>
      <c r="H5" s="80" t="n">
        <v>19</v>
      </c>
      <c r="I5" s="81"/>
      <c r="J5" s="80" t="n">
        <v>19</v>
      </c>
      <c r="K5" s="81"/>
      <c r="L5" s="80" t="n">
        <v>15</v>
      </c>
      <c r="M5" s="81"/>
      <c r="N5" s="80" t="n">
        <v>19</v>
      </c>
      <c r="O5" s="81"/>
      <c r="P5" s="80" t="n">
        <v>19</v>
      </c>
      <c r="Q5" s="81"/>
      <c r="R5" s="80" t="n">
        <v>19</v>
      </c>
      <c r="S5" s="81"/>
    </row>
    <row r="6" customFormat="false" ht="39" hidden="false" customHeight="true" outlineLevel="0" collapsed="false">
      <c r="A6" s="77" t="s">
        <v>55</v>
      </c>
      <c r="B6" s="80" t="n">
        <v>14</v>
      </c>
      <c r="C6" s="81"/>
      <c r="D6" s="80" t="n">
        <v>19</v>
      </c>
      <c r="E6" s="81"/>
      <c r="F6" s="80" t="n">
        <v>16</v>
      </c>
      <c r="G6" s="81"/>
      <c r="H6" s="80" t="n">
        <v>12</v>
      </c>
      <c r="I6" s="81"/>
      <c r="J6" s="80" t="n">
        <v>16</v>
      </c>
      <c r="K6" s="81"/>
      <c r="L6" s="80" t="n">
        <v>14</v>
      </c>
      <c r="M6" s="81"/>
      <c r="N6" s="80" t="n">
        <v>13</v>
      </c>
      <c r="O6" s="81"/>
      <c r="P6" s="80" t="n">
        <v>13</v>
      </c>
      <c r="Q6" s="81"/>
      <c r="R6" s="80" t="n">
        <v>13</v>
      </c>
      <c r="S6" s="81"/>
    </row>
    <row r="7" customFormat="false" ht="33.75" hidden="false" customHeight="true" outlineLevel="0" collapsed="false">
      <c r="A7" s="77" t="s">
        <v>56</v>
      </c>
      <c r="B7" s="80" t="n">
        <v>13</v>
      </c>
      <c r="C7" s="81"/>
      <c r="D7" s="80" t="n">
        <v>15</v>
      </c>
      <c r="E7" s="81"/>
      <c r="F7" s="80" t="n">
        <v>10</v>
      </c>
      <c r="G7" s="81"/>
      <c r="H7" s="80" t="n">
        <v>15</v>
      </c>
      <c r="I7" s="81"/>
      <c r="J7" s="80" t="n">
        <v>13</v>
      </c>
      <c r="K7" s="81"/>
      <c r="L7" s="80" t="n">
        <v>10</v>
      </c>
      <c r="M7" s="81"/>
      <c r="N7" s="80" t="n">
        <v>18</v>
      </c>
      <c r="O7" s="81"/>
      <c r="P7" s="80" t="n">
        <v>9</v>
      </c>
      <c r="Q7" s="81"/>
      <c r="R7" s="80" t="n">
        <v>14</v>
      </c>
      <c r="S7" s="81"/>
    </row>
    <row r="8" customFormat="false" ht="25.5" hidden="false" customHeight="true" outlineLevel="0" collapsed="false">
      <c r="A8" s="77" t="s">
        <v>57</v>
      </c>
      <c r="B8" s="80" t="n">
        <v>13</v>
      </c>
      <c r="C8" s="81"/>
      <c r="D8" s="80" t="n">
        <v>19</v>
      </c>
      <c r="E8" s="81"/>
      <c r="F8" s="80" t="n">
        <v>13</v>
      </c>
      <c r="G8" s="81"/>
      <c r="H8" s="80" t="n">
        <v>12</v>
      </c>
      <c r="I8" s="81"/>
      <c r="J8" s="80" t="n">
        <v>20</v>
      </c>
      <c r="K8" s="81"/>
      <c r="L8" s="80" t="n">
        <v>15</v>
      </c>
      <c r="M8" s="81"/>
      <c r="N8" s="80" t="n">
        <v>17</v>
      </c>
      <c r="O8" s="81"/>
      <c r="P8" s="80" t="n">
        <v>13</v>
      </c>
      <c r="Q8" s="81"/>
      <c r="R8" s="80" t="n">
        <v>16</v>
      </c>
      <c r="S8" s="81"/>
    </row>
    <row r="9" customFormat="false" ht="34.5" hidden="false" customHeight="true" outlineLevel="0" collapsed="false">
      <c r="A9" s="77" t="s">
        <v>58</v>
      </c>
      <c r="B9" s="80" t="n">
        <v>14</v>
      </c>
      <c r="C9" s="81"/>
      <c r="D9" s="80" t="n">
        <v>16</v>
      </c>
      <c r="E9" s="81"/>
      <c r="F9" s="80" t="n">
        <v>11</v>
      </c>
      <c r="G9" s="81"/>
      <c r="H9" s="80" t="n">
        <v>13</v>
      </c>
      <c r="I9" s="81"/>
      <c r="J9" s="80" t="n">
        <v>18</v>
      </c>
      <c r="K9" s="81"/>
      <c r="L9" s="80" t="n">
        <v>16</v>
      </c>
      <c r="M9" s="81"/>
      <c r="N9" s="80" t="n">
        <v>16</v>
      </c>
      <c r="O9" s="81"/>
      <c r="P9" s="80" t="n">
        <v>13</v>
      </c>
      <c r="Q9" s="81"/>
      <c r="R9" s="80" t="n">
        <v>14</v>
      </c>
      <c r="S9" s="81"/>
    </row>
    <row r="10" customFormat="false" ht="39.75" hidden="false" customHeight="true" outlineLevel="0" collapsed="false">
      <c r="A10" s="77" t="s">
        <v>59</v>
      </c>
      <c r="B10" s="82" t="n">
        <v>14</v>
      </c>
      <c r="C10" s="83"/>
      <c r="D10" s="82" t="n">
        <v>19</v>
      </c>
      <c r="E10" s="83"/>
      <c r="F10" s="82" t="n">
        <v>10</v>
      </c>
      <c r="G10" s="83"/>
      <c r="H10" s="82" t="n">
        <v>15</v>
      </c>
      <c r="I10" s="83"/>
      <c r="J10" s="82" t="n">
        <v>14</v>
      </c>
      <c r="K10" s="83"/>
      <c r="L10" s="82" t="n">
        <v>11</v>
      </c>
      <c r="M10" s="83"/>
      <c r="N10" s="82" t="n">
        <v>13</v>
      </c>
      <c r="O10" s="83"/>
      <c r="P10" s="82" t="n">
        <v>8</v>
      </c>
      <c r="Q10" s="83"/>
      <c r="R10" s="82" t="n">
        <v>14</v>
      </c>
      <c r="S10" s="83"/>
    </row>
    <row r="11" customFormat="false" ht="40.5" hidden="false" customHeight="true" outlineLevel="0" collapsed="false">
      <c r="A11" s="84" t="s">
        <v>60</v>
      </c>
      <c r="B11" s="85" t="n">
        <f aca="false">SUM(B4:B10)</f>
        <v>99</v>
      </c>
      <c r="C11" s="85"/>
      <c r="D11" s="85" t="n">
        <f aca="false">SUM(D4:D10)</f>
        <v>124</v>
      </c>
      <c r="E11" s="85"/>
      <c r="F11" s="85" t="n">
        <f aca="false">SUM(F4:F10)</f>
        <v>88</v>
      </c>
      <c r="G11" s="85"/>
      <c r="H11" s="85" t="n">
        <f aca="false">SUM(H4:H10)</f>
        <v>98</v>
      </c>
      <c r="I11" s="85"/>
      <c r="J11" s="85" t="n">
        <f aca="false">SUM(J4:J10)</f>
        <v>114</v>
      </c>
      <c r="K11" s="85"/>
      <c r="L11" s="85" t="n">
        <f aca="false">SUM(L4:L10)</f>
        <v>93</v>
      </c>
      <c r="M11" s="85"/>
      <c r="N11" s="85" t="n">
        <f aca="false">SUM(N4:N10)</f>
        <v>111</v>
      </c>
      <c r="O11" s="85"/>
      <c r="P11" s="85" t="n">
        <f aca="false">SUM(P4:P10)</f>
        <v>87</v>
      </c>
      <c r="Q11" s="85"/>
      <c r="R11" s="85" t="n">
        <f aca="false">SUM(R4:R10)</f>
        <v>102</v>
      </c>
      <c r="S11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8.85"/>
    <col collapsed="false" customWidth="true" hidden="false" outlineLevel="0" max="7" min="7" style="0" width="17.85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15.7"/>
    <col collapsed="false" customWidth="true" hidden="false" outlineLevel="0" max="11" min="11" style="0" width="17.85"/>
    <col collapsed="false" customWidth="true" hidden="false" outlineLevel="0" max="12" min="12" style="0" width="15.7"/>
    <col collapsed="false" customWidth="true" hidden="false" outlineLevel="0" max="13" min="13" style="0" width="17.85"/>
    <col collapsed="false" customWidth="true" hidden="false" outlineLevel="0" max="14" min="14" style="0" width="15.7"/>
    <col collapsed="false" customWidth="true" hidden="false" outlineLevel="0" max="15" min="15" style="0" width="17.85"/>
    <col collapsed="false" customWidth="true" hidden="false" outlineLevel="0" max="16" min="16" style="0" width="15.7"/>
    <col collapsed="false" customWidth="true" hidden="false" outlineLevel="0" max="17" min="17" style="0" width="17.85"/>
    <col collapsed="false" customWidth="true" hidden="false" outlineLevel="0" max="18" min="18" style="0" width="15.7"/>
    <col collapsed="false" customWidth="true" hidden="false" outlineLevel="0" max="19" min="19" style="0" width="17.85"/>
  </cols>
  <sheetData>
    <row r="1" customFormat="false" ht="16.5" hidden="false" customHeight="false" outlineLevel="0" collapsed="false">
      <c r="B1" s="69" t="s">
        <v>1</v>
      </c>
      <c r="C1" s="70" t="s">
        <v>40</v>
      </c>
      <c r="D1" s="69" t="s">
        <v>1</v>
      </c>
      <c r="E1" s="70" t="s">
        <v>40</v>
      </c>
      <c r="F1" s="69" t="s">
        <v>1</v>
      </c>
      <c r="G1" s="70" t="s">
        <v>40</v>
      </c>
      <c r="H1" s="69" t="s">
        <v>1</v>
      </c>
      <c r="I1" s="70" t="s">
        <v>40</v>
      </c>
      <c r="J1" s="69" t="s">
        <v>1</v>
      </c>
      <c r="K1" s="70" t="s">
        <v>40</v>
      </c>
      <c r="L1" s="69" t="s">
        <v>1</v>
      </c>
      <c r="M1" s="70" t="s">
        <v>40</v>
      </c>
      <c r="N1" s="69" t="s">
        <v>1</v>
      </c>
      <c r="O1" s="70" t="s">
        <v>40</v>
      </c>
      <c r="P1" s="69" t="s">
        <v>1</v>
      </c>
      <c r="Q1" s="70" t="s">
        <v>40</v>
      </c>
      <c r="R1" s="69" t="s">
        <v>1</v>
      </c>
      <c r="S1" s="70" t="s">
        <v>40</v>
      </c>
    </row>
    <row r="2" customFormat="false" ht="15.75" hidden="false" customHeight="false" outlineLevel="0" collapsed="false">
      <c r="A2" s="71" t="s">
        <v>41</v>
      </c>
      <c r="B2" s="72" t="s">
        <v>42</v>
      </c>
      <c r="C2" s="73" t="n">
        <v>1</v>
      </c>
      <c r="D2" s="72" t="s">
        <v>43</v>
      </c>
      <c r="E2" s="73" t="n">
        <v>2</v>
      </c>
      <c r="F2" s="72" t="s">
        <v>44</v>
      </c>
      <c r="G2" s="74" t="n">
        <v>3</v>
      </c>
      <c r="H2" s="72" t="s">
        <v>45</v>
      </c>
      <c r="I2" s="74" t="n">
        <v>4</v>
      </c>
      <c r="J2" s="72" t="s">
        <v>46</v>
      </c>
      <c r="K2" s="74" t="n">
        <v>5</v>
      </c>
      <c r="L2" s="72" t="s">
        <v>47</v>
      </c>
      <c r="M2" s="74" t="n">
        <v>6</v>
      </c>
      <c r="N2" s="72" t="s">
        <v>48</v>
      </c>
      <c r="O2" s="74" t="n">
        <v>7</v>
      </c>
      <c r="P2" s="72" t="s">
        <v>49</v>
      </c>
      <c r="Q2" s="74" t="n">
        <v>8</v>
      </c>
      <c r="R2" s="72" t="s">
        <v>50</v>
      </c>
      <c r="S2" s="74" t="n">
        <v>9</v>
      </c>
    </row>
    <row r="3" customFormat="false" ht="15.75" hidden="false" customHeight="false" outlineLevel="0" collapsed="false">
      <c r="A3" s="71"/>
      <c r="B3" s="75" t="s">
        <v>51</v>
      </c>
      <c r="C3" s="76" t="s">
        <v>52</v>
      </c>
      <c r="D3" s="75" t="s">
        <v>51</v>
      </c>
      <c r="E3" s="76" t="s">
        <v>52</v>
      </c>
      <c r="F3" s="75" t="s">
        <v>51</v>
      </c>
      <c r="G3" s="76" t="s">
        <v>52</v>
      </c>
      <c r="H3" s="75" t="s">
        <v>51</v>
      </c>
      <c r="I3" s="76" t="s">
        <v>52</v>
      </c>
      <c r="J3" s="75" t="s">
        <v>51</v>
      </c>
      <c r="K3" s="76" t="s">
        <v>52</v>
      </c>
      <c r="L3" s="75" t="s">
        <v>51</v>
      </c>
      <c r="M3" s="76" t="s">
        <v>52</v>
      </c>
      <c r="N3" s="75" t="s">
        <v>51</v>
      </c>
      <c r="O3" s="76" t="s">
        <v>52</v>
      </c>
      <c r="P3" s="75" t="s">
        <v>51</v>
      </c>
      <c r="Q3" s="76" t="s">
        <v>52</v>
      </c>
      <c r="R3" s="75" t="s">
        <v>51</v>
      </c>
      <c r="S3" s="76" t="s">
        <v>52</v>
      </c>
    </row>
    <row r="4" customFormat="false" ht="30" hidden="false" customHeight="true" outlineLevel="0" collapsed="false">
      <c r="A4" s="77" t="s">
        <v>61</v>
      </c>
      <c r="B4" s="78" t="n">
        <v>10</v>
      </c>
      <c r="C4" s="86" t="s">
        <v>62</v>
      </c>
      <c r="D4" s="78" t="n">
        <v>13</v>
      </c>
      <c r="E4" s="79"/>
      <c r="F4" s="78" t="n">
        <v>9</v>
      </c>
      <c r="G4" s="79"/>
      <c r="H4" s="78" t="n">
        <v>16</v>
      </c>
      <c r="I4" s="79"/>
      <c r="J4" s="78" t="n">
        <v>14</v>
      </c>
      <c r="K4" s="79"/>
      <c r="L4" s="78" t="n">
        <v>11</v>
      </c>
      <c r="M4" s="79"/>
      <c r="N4" s="78" t="n">
        <v>11</v>
      </c>
      <c r="O4" s="79"/>
      <c r="P4" s="78" t="n">
        <v>14</v>
      </c>
      <c r="Q4" s="79"/>
      <c r="R4" s="78" t="n">
        <v>13</v>
      </c>
      <c r="S4" s="79"/>
    </row>
    <row r="5" customFormat="false" ht="44.25" hidden="false" customHeight="true" outlineLevel="0" collapsed="false">
      <c r="A5" s="77" t="s">
        <v>63</v>
      </c>
      <c r="B5" s="80" t="n">
        <v>13</v>
      </c>
      <c r="C5" s="87" t="s">
        <v>64</v>
      </c>
      <c r="D5" s="80" t="n">
        <v>11</v>
      </c>
      <c r="E5" s="81"/>
      <c r="F5" s="80" t="n">
        <v>13</v>
      </c>
      <c r="G5" s="81"/>
      <c r="H5" s="80" t="n">
        <v>17</v>
      </c>
      <c r="I5" s="81"/>
      <c r="J5" s="80" t="n">
        <v>17</v>
      </c>
      <c r="K5" s="81"/>
      <c r="L5" s="80" t="n">
        <v>18</v>
      </c>
      <c r="M5" s="81"/>
      <c r="N5" s="80" t="n">
        <v>17</v>
      </c>
      <c r="O5" s="81"/>
      <c r="P5" s="80" t="n">
        <v>17</v>
      </c>
      <c r="Q5" s="81"/>
      <c r="R5" s="80" t="n">
        <v>12</v>
      </c>
      <c r="S5" s="81"/>
    </row>
    <row r="6" customFormat="false" ht="39" hidden="false" customHeight="true" outlineLevel="0" collapsed="false">
      <c r="A6" s="77" t="s">
        <v>65</v>
      </c>
      <c r="B6" s="80" t="n">
        <v>15</v>
      </c>
      <c r="C6" s="87"/>
      <c r="D6" s="80" t="n">
        <v>15</v>
      </c>
      <c r="E6" s="81"/>
      <c r="F6" s="80" t="n">
        <v>13</v>
      </c>
      <c r="G6" s="81"/>
      <c r="H6" s="80" t="n">
        <v>18</v>
      </c>
      <c r="I6" s="81"/>
      <c r="J6" s="80" t="n">
        <v>19</v>
      </c>
      <c r="K6" s="81"/>
      <c r="L6" s="80" t="n">
        <v>16</v>
      </c>
      <c r="M6" s="81"/>
      <c r="N6" s="80" t="n">
        <v>18</v>
      </c>
      <c r="O6" s="81"/>
      <c r="P6" s="80" t="n">
        <v>8</v>
      </c>
      <c r="Q6" s="81"/>
      <c r="R6" s="80" t="n">
        <v>17</v>
      </c>
      <c r="S6" s="81"/>
    </row>
    <row r="7" customFormat="false" ht="33.75" hidden="false" customHeight="true" outlineLevel="0" collapsed="false">
      <c r="A7" s="77" t="s">
        <v>66</v>
      </c>
      <c r="B7" s="80" t="n">
        <v>16</v>
      </c>
      <c r="C7" s="87"/>
      <c r="D7" s="80" t="n">
        <v>16</v>
      </c>
      <c r="E7" s="81"/>
      <c r="F7" s="80" t="n">
        <v>8</v>
      </c>
      <c r="G7" s="81"/>
      <c r="H7" s="80" t="n">
        <v>18</v>
      </c>
      <c r="I7" s="81"/>
      <c r="J7" s="80" t="n">
        <v>17</v>
      </c>
      <c r="K7" s="81"/>
      <c r="L7" s="80" t="n">
        <v>11</v>
      </c>
      <c r="M7" s="81"/>
      <c r="N7" s="80" t="n">
        <v>18</v>
      </c>
      <c r="O7" s="81"/>
      <c r="P7" s="80" t="n">
        <v>15</v>
      </c>
      <c r="Q7" s="81"/>
      <c r="R7" s="80" t="n">
        <v>14</v>
      </c>
      <c r="S7" s="81"/>
    </row>
    <row r="8" customFormat="false" ht="25.5" hidden="false" customHeight="true" outlineLevel="0" collapsed="false">
      <c r="A8" s="77" t="s">
        <v>67</v>
      </c>
      <c r="B8" s="80" t="n">
        <v>17</v>
      </c>
      <c r="C8" s="87"/>
      <c r="D8" s="80" t="n">
        <v>17</v>
      </c>
      <c r="E8" s="81"/>
      <c r="F8" s="80" t="n">
        <v>16</v>
      </c>
      <c r="G8" s="81"/>
      <c r="H8" s="80" t="n">
        <v>15</v>
      </c>
      <c r="I8" s="81"/>
      <c r="J8" s="80" t="n">
        <v>15</v>
      </c>
      <c r="K8" s="81"/>
      <c r="L8" s="80" t="n">
        <v>16</v>
      </c>
      <c r="M8" s="81"/>
      <c r="N8" s="80" t="n">
        <v>18</v>
      </c>
      <c r="O8" s="81"/>
      <c r="P8" s="80" t="n">
        <v>12</v>
      </c>
      <c r="Q8" s="81"/>
      <c r="R8" s="80" t="n">
        <v>14</v>
      </c>
      <c r="S8" s="81"/>
    </row>
    <row r="9" customFormat="false" ht="34.5" hidden="false" customHeight="true" outlineLevel="0" collapsed="false">
      <c r="A9" s="77" t="s">
        <v>68</v>
      </c>
      <c r="B9" s="80" t="n">
        <v>11</v>
      </c>
      <c r="C9" s="87"/>
      <c r="D9" s="80" t="n">
        <v>17</v>
      </c>
      <c r="E9" s="81"/>
      <c r="F9" s="80" t="n">
        <v>5</v>
      </c>
      <c r="G9" s="81"/>
      <c r="H9" s="80" t="n">
        <v>16</v>
      </c>
      <c r="I9" s="81"/>
      <c r="J9" s="80" t="n">
        <v>13</v>
      </c>
      <c r="K9" s="81"/>
      <c r="L9" s="80" t="n">
        <v>15</v>
      </c>
      <c r="M9" s="81"/>
      <c r="N9" s="80" t="n">
        <v>16</v>
      </c>
      <c r="O9" s="81"/>
      <c r="P9" s="80" t="n">
        <v>15</v>
      </c>
      <c r="Q9" s="81"/>
      <c r="R9" s="80" t="n">
        <v>16</v>
      </c>
      <c r="S9" s="81"/>
    </row>
    <row r="10" customFormat="false" ht="39.75" hidden="false" customHeight="true" outlineLevel="0" collapsed="false">
      <c r="A10" s="77" t="s">
        <v>69</v>
      </c>
      <c r="B10" s="82" t="n">
        <v>13</v>
      </c>
      <c r="C10" s="88"/>
      <c r="D10" s="82" t="n">
        <v>17</v>
      </c>
      <c r="E10" s="83"/>
      <c r="F10" s="82" t="n">
        <v>10</v>
      </c>
      <c r="G10" s="83"/>
      <c r="H10" s="82" t="n">
        <v>16</v>
      </c>
      <c r="I10" s="83"/>
      <c r="J10" s="82" t="n">
        <v>15</v>
      </c>
      <c r="K10" s="83"/>
      <c r="L10" s="82" t="n">
        <v>13</v>
      </c>
      <c r="M10" s="83"/>
      <c r="N10" s="82" t="n">
        <v>17</v>
      </c>
      <c r="O10" s="83"/>
      <c r="P10" s="82" t="n">
        <v>13</v>
      </c>
      <c r="Q10" s="83"/>
      <c r="R10" s="82" t="n">
        <v>12</v>
      </c>
      <c r="S10" s="83"/>
    </row>
    <row r="11" customFormat="false" ht="40.5" hidden="false" customHeight="true" outlineLevel="0" collapsed="false">
      <c r="A11" s="84" t="s">
        <v>60</v>
      </c>
      <c r="B11" s="85" t="n">
        <f aca="false">SUM(B4:B10)</f>
        <v>95</v>
      </c>
      <c r="C11" s="85"/>
      <c r="D11" s="85" t="n">
        <f aca="false">SUM(D4:D10)</f>
        <v>106</v>
      </c>
      <c r="E11" s="85"/>
      <c r="F11" s="85" t="n">
        <f aca="false">SUM(F4:F10)</f>
        <v>74</v>
      </c>
      <c r="G11" s="85"/>
      <c r="H11" s="85" t="n">
        <f aca="false">SUM(H4:H10)</f>
        <v>116</v>
      </c>
      <c r="I11" s="85"/>
      <c r="J11" s="85" t="n">
        <f aca="false">SUM(J4:J10)</f>
        <v>110</v>
      </c>
      <c r="K11" s="85"/>
      <c r="L11" s="85" t="n">
        <f aca="false">SUM(L4:L10)</f>
        <v>100</v>
      </c>
      <c r="M11" s="85"/>
      <c r="N11" s="85" t="n">
        <f aca="false">SUM(N4:N10)</f>
        <v>115</v>
      </c>
      <c r="O11" s="85"/>
      <c r="P11" s="85" t="n">
        <f aca="false">SUM(P4:P10)</f>
        <v>94</v>
      </c>
      <c r="Q11" s="85"/>
      <c r="R11" s="85" t="n">
        <f aca="false">SUM(R4:R10)</f>
        <v>98</v>
      </c>
      <c r="S11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R1" activePane="topRight" state="frozen"/>
      <selection pane="topLeft" activeCell="A10" activeCellId="0" sqref="A10"/>
      <selection pane="top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7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5.7"/>
    <col collapsed="false" customWidth="true" hidden="false" outlineLevel="0" max="7" min="7" style="0" width="17.85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15.7"/>
    <col collapsed="false" customWidth="true" hidden="false" outlineLevel="0" max="11" min="11" style="0" width="17.85"/>
    <col collapsed="false" customWidth="true" hidden="false" outlineLevel="0" max="12" min="12" style="0" width="15.7"/>
    <col collapsed="false" customWidth="true" hidden="false" outlineLevel="0" max="13" min="13" style="0" width="17.85"/>
    <col collapsed="false" customWidth="true" hidden="false" outlineLevel="0" max="14" min="14" style="0" width="15.7"/>
    <col collapsed="false" customWidth="true" hidden="false" outlineLevel="0" max="15" min="15" style="0" width="17.85"/>
    <col collapsed="false" customWidth="true" hidden="false" outlineLevel="0" max="16" min="16" style="0" width="15.7"/>
    <col collapsed="false" customWidth="true" hidden="false" outlineLevel="0" max="17" min="17" style="0" width="17.85"/>
    <col collapsed="false" customWidth="true" hidden="false" outlineLevel="0" max="18" min="18" style="0" width="15.7"/>
    <col collapsed="false" customWidth="true" hidden="false" outlineLevel="0" max="19" min="19" style="0" width="17.85"/>
  </cols>
  <sheetData>
    <row r="1" customFormat="false" ht="16.5" hidden="false" customHeight="false" outlineLevel="0" collapsed="false">
      <c r="B1" s="69" t="s">
        <v>1</v>
      </c>
      <c r="C1" s="70" t="s">
        <v>40</v>
      </c>
      <c r="D1" s="69" t="s">
        <v>1</v>
      </c>
      <c r="E1" s="70" t="s">
        <v>40</v>
      </c>
      <c r="F1" s="69" t="s">
        <v>1</v>
      </c>
      <c r="G1" s="70" t="s">
        <v>40</v>
      </c>
      <c r="H1" s="69" t="s">
        <v>1</v>
      </c>
      <c r="I1" s="70" t="s">
        <v>40</v>
      </c>
      <c r="J1" s="69" t="s">
        <v>1</v>
      </c>
      <c r="K1" s="70" t="s">
        <v>40</v>
      </c>
      <c r="L1" s="69" t="s">
        <v>1</v>
      </c>
      <c r="M1" s="70" t="s">
        <v>40</v>
      </c>
      <c r="N1" s="69" t="s">
        <v>1</v>
      </c>
      <c r="O1" s="70" t="s">
        <v>40</v>
      </c>
      <c r="P1" s="69" t="s">
        <v>1</v>
      </c>
      <c r="Q1" s="70" t="s">
        <v>40</v>
      </c>
      <c r="R1" s="69" t="s">
        <v>1</v>
      </c>
      <c r="S1" s="70" t="s">
        <v>40</v>
      </c>
    </row>
    <row r="2" customFormat="false" ht="15.75" hidden="false" customHeight="false" outlineLevel="0" collapsed="false">
      <c r="A2" s="71" t="s">
        <v>41</v>
      </c>
      <c r="B2" s="72" t="s">
        <v>42</v>
      </c>
      <c r="C2" s="73" t="n">
        <v>1</v>
      </c>
      <c r="D2" s="72" t="s">
        <v>43</v>
      </c>
      <c r="E2" s="73" t="n">
        <v>2</v>
      </c>
      <c r="F2" s="72" t="s">
        <v>44</v>
      </c>
      <c r="G2" s="74" t="n">
        <v>3</v>
      </c>
      <c r="H2" s="72" t="s">
        <v>45</v>
      </c>
      <c r="I2" s="74" t="n">
        <v>4</v>
      </c>
      <c r="J2" s="72" t="s">
        <v>46</v>
      </c>
      <c r="K2" s="74" t="n">
        <v>5</v>
      </c>
      <c r="L2" s="72" t="s">
        <v>47</v>
      </c>
      <c r="M2" s="74" t="n">
        <v>6</v>
      </c>
      <c r="N2" s="72" t="s">
        <v>48</v>
      </c>
      <c r="O2" s="74" t="n">
        <v>7</v>
      </c>
      <c r="P2" s="72" t="s">
        <v>49</v>
      </c>
      <c r="Q2" s="74" t="n">
        <v>8</v>
      </c>
      <c r="R2" s="72" t="s">
        <v>50</v>
      </c>
      <c r="S2" s="74" t="n">
        <v>9</v>
      </c>
    </row>
    <row r="3" customFormat="false" ht="15.75" hidden="false" customHeight="false" outlineLevel="0" collapsed="false">
      <c r="A3" s="71"/>
      <c r="B3" s="75" t="s">
        <v>51</v>
      </c>
      <c r="C3" s="76" t="s">
        <v>52</v>
      </c>
      <c r="D3" s="75" t="s">
        <v>51</v>
      </c>
      <c r="E3" s="76" t="s">
        <v>52</v>
      </c>
      <c r="F3" s="75" t="s">
        <v>51</v>
      </c>
      <c r="G3" s="76" t="s">
        <v>52</v>
      </c>
      <c r="H3" s="75" t="s">
        <v>51</v>
      </c>
      <c r="I3" s="76" t="s">
        <v>52</v>
      </c>
      <c r="J3" s="75" t="s">
        <v>51</v>
      </c>
      <c r="K3" s="76" t="s">
        <v>52</v>
      </c>
      <c r="L3" s="75" t="s">
        <v>51</v>
      </c>
      <c r="M3" s="76" t="s">
        <v>52</v>
      </c>
      <c r="N3" s="75" t="s">
        <v>51</v>
      </c>
      <c r="O3" s="76" t="s">
        <v>52</v>
      </c>
      <c r="P3" s="75" t="s">
        <v>51</v>
      </c>
      <c r="Q3" s="76" t="s">
        <v>52</v>
      </c>
      <c r="R3" s="75" t="s">
        <v>51</v>
      </c>
      <c r="S3" s="76" t="s">
        <v>52</v>
      </c>
    </row>
    <row r="4" customFormat="false" ht="38.25" hidden="false" customHeight="false" outlineLevel="0" collapsed="false">
      <c r="A4" s="89" t="s">
        <v>70</v>
      </c>
      <c r="B4" s="78" t="n">
        <v>13</v>
      </c>
      <c r="C4" s="79"/>
      <c r="D4" s="78" t="n">
        <v>15</v>
      </c>
      <c r="E4" s="79"/>
      <c r="F4" s="78" t="n">
        <v>15</v>
      </c>
      <c r="G4" s="79"/>
      <c r="H4" s="78" t="n">
        <v>15</v>
      </c>
      <c r="I4" s="79"/>
      <c r="J4" s="78" t="n">
        <v>14</v>
      </c>
      <c r="K4" s="79"/>
      <c r="L4" s="78" t="n">
        <v>12</v>
      </c>
      <c r="M4" s="79"/>
      <c r="N4" s="78" t="n">
        <v>13</v>
      </c>
      <c r="O4" s="79"/>
      <c r="P4" s="78" t="n">
        <v>15</v>
      </c>
      <c r="Q4" s="79"/>
      <c r="R4" s="78" t="n">
        <v>15</v>
      </c>
      <c r="S4" s="79"/>
    </row>
    <row r="5" customFormat="false" ht="25.5" hidden="false" customHeight="false" outlineLevel="0" collapsed="false">
      <c r="A5" s="89" t="s">
        <v>71</v>
      </c>
      <c r="B5" s="80" t="n">
        <v>12</v>
      </c>
      <c r="C5" s="81"/>
      <c r="D5" s="80" t="n">
        <v>16</v>
      </c>
      <c r="E5" s="81"/>
      <c r="F5" s="80" t="n">
        <v>13</v>
      </c>
      <c r="G5" s="81"/>
      <c r="H5" s="80" t="n">
        <v>15</v>
      </c>
      <c r="I5" s="81"/>
      <c r="J5" s="80" t="n">
        <v>15</v>
      </c>
      <c r="K5" s="81"/>
      <c r="L5" s="80" t="n">
        <v>13</v>
      </c>
      <c r="M5" s="81"/>
      <c r="N5" s="80" t="n">
        <v>12</v>
      </c>
      <c r="O5" s="81"/>
      <c r="P5" s="80" t="n">
        <v>15</v>
      </c>
      <c r="Q5" s="81"/>
      <c r="R5" s="80" t="n">
        <v>15</v>
      </c>
      <c r="S5" s="81"/>
    </row>
    <row r="6" customFormat="false" ht="25.5" hidden="false" customHeight="false" outlineLevel="0" collapsed="false">
      <c r="A6" s="89" t="s">
        <v>72</v>
      </c>
      <c r="B6" s="80" t="n">
        <v>9</v>
      </c>
      <c r="C6" s="81"/>
      <c r="D6" s="80" t="n">
        <v>15</v>
      </c>
      <c r="E6" s="81"/>
      <c r="F6" s="80" t="n">
        <v>7</v>
      </c>
      <c r="G6" s="81"/>
      <c r="H6" s="80" t="n">
        <v>15</v>
      </c>
      <c r="I6" s="81"/>
      <c r="J6" s="80" t="n">
        <v>13</v>
      </c>
      <c r="K6" s="81"/>
      <c r="L6" s="80" t="n">
        <v>11</v>
      </c>
      <c r="M6" s="81"/>
      <c r="N6" s="80" t="n">
        <v>13</v>
      </c>
      <c r="O6" s="81"/>
      <c r="P6" s="80" t="n">
        <v>14</v>
      </c>
      <c r="Q6" s="81"/>
      <c r="R6" s="80" t="n">
        <v>14</v>
      </c>
      <c r="S6" s="81"/>
    </row>
    <row r="7" customFormat="false" ht="12.75" hidden="false" customHeight="false" outlineLevel="0" collapsed="false">
      <c r="A7" s="89" t="s">
        <v>73</v>
      </c>
      <c r="B7" s="80" t="n">
        <v>9</v>
      </c>
      <c r="C7" s="81"/>
      <c r="D7" s="80" t="n">
        <v>14</v>
      </c>
      <c r="E7" s="81"/>
      <c r="F7" s="80" t="n">
        <v>7</v>
      </c>
      <c r="G7" s="81"/>
      <c r="H7" s="80" t="n">
        <v>12</v>
      </c>
      <c r="I7" s="81"/>
      <c r="J7" s="80" t="n">
        <v>14</v>
      </c>
      <c r="K7" s="81"/>
      <c r="L7" s="80" t="n">
        <v>11</v>
      </c>
      <c r="M7" s="81"/>
      <c r="N7" s="80" t="n">
        <v>15</v>
      </c>
      <c r="O7" s="81"/>
      <c r="P7" s="80" t="n">
        <v>12</v>
      </c>
      <c r="Q7" s="81"/>
      <c r="R7" s="80" t="n">
        <v>12</v>
      </c>
      <c r="S7" s="81"/>
    </row>
    <row r="8" customFormat="false" ht="25.5" hidden="false" customHeight="false" outlineLevel="0" collapsed="false">
      <c r="A8" s="89" t="s">
        <v>74</v>
      </c>
      <c r="B8" s="80" t="n">
        <v>11</v>
      </c>
      <c r="C8" s="81"/>
      <c r="D8" s="80" t="n">
        <v>15</v>
      </c>
      <c r="E8" s="81"/>
      <c r="F8" s="80" t="n">
        <v>10</v>
      </c>
      <c r="G8" s="81"/>
      <c r="H8" s="80" t="n">
        <v>14</v>
      </c>
      <c r="I8" s="81"/>
      <c r="J8" s="80" t="n">
        <v>13</v>
      </c>
      <c r="K8" s="81"/>
      <c r="L8" s="80" t="n">
        <v>12</v>
      </c>
      <c r="M8" s="81"/>
      <c r="N8" s="80" t="n">
        <v>14</v>
      </c>
      <c r="O8" s="81"/>
      <c r="P8" s="80" t="n">
        <v>15</v>
      </c>
      <c r="Q8" s="81"/>
      <c r="R8" s="80" t="n">
        <v>14</v>
      </c>
      <c r="S8" s="81"/>
    </row>
    <row r="9" customFormat="false" ht="21.75" hidden="false" customHeight="true" outlineLevel="0" collapsed="false">
      <c r="A9" s="89" t="s">
        <v>75</v>
      </c>
      <c r="B9" s="80" t="n">
        <v>8</v>
      </c>
      <c r="C9" s="81"/>
      <c r="D9" s="80" t="n">
        <v>14</v>
      </c>
      <c r="E9" s="81"/>
      <c r="F9" s="80" t="n">
        <v>5</v>
      </c>
      <c r="G9" s="81"/>
      <c r="H9" s="80" t="n">
        <v>13</v>
      </c>
      <c r="I9" s="81"/>
      <c r="J9" s="80" t="n">
        <v>14</v>
      </c>
      <c r="K9" s="81"/>
      <c r="L9" s="80" t="n">
        <v>9</v>
      </c>
      <c r="M9" s="81"/>
      <c r="N9" s="80" t="n">
        <v>15</v>
      </c>
      <c r="O9" s="81"/>
      <c r="P9" s="80" t="n">
        <v>13</v>
      </c>
      <c r="Q9" s="81"/>
      <c r="R9" s="80" t="n">
        <v>13</v>
      </c>
      <c r="S9" s="81"/>
    </row>
    <row r="10" customFormat="false" ht="26.25" hidden="false" customHeight="true" outlineLevel="0" collapsed="false">
      <c r="A10" s="89" t="s">
        <v>76</v>
      </c>
      <c r="B10" s="90" t="n">
        <v>10</v>
      </c>
      <c r="C10" s="91"/>
      <c r="D10" s="90" t="n">
        <v>12</v>
      </c>
      <c r="E10" s="91"/>
      <c r="F10" s="90" t="n">
        <v>10</v>
      </c>
      <c r="G10" s="91"/>
      <c r="H10" s="90" t="n">
        <v>13</v>
      </c>
      <c r="I10" s="91"/>
      <c r="J10" s="90" t="n">
        <v>14</v>
      </c>
      <c r="K10" s="91"/>
      <c r="L10" s="90" t="n">
        <v>13</v>
      </c>
      <c r="M10" s="91"/>
      <c r="N10" s="90" t="n">
        <v>14</v>
      </c>
      <c r="O10" s="91"/>
      <c r="P10" s="90" t="n">
        <v>14</v>
      </c>
      <c r="Q10" s="91"/>
      <c r="R10" s="90" t="n">
        <v>14</v>
      </c>
      <c r="S10" s="91"/>
    </row>
    <row r="11" customFormat="false" ht="51.75" hidden="false" customHeight="false" outlineLevel="0" collapsed="false">
      <c r="A11" s="89" t="s">
        <v>77</v>
      </c>
      <c r="B11" s="82" t="n">
        <v>13</v>
      </c>
      <c r="C11" s="92"/>
      <c r="D11" s="82" t="n">
        <v>15</v>
      </c>
      <c r="E11" s="83"/>
      <c r="F11" s="93" t="n">
        <v>1</v>
      </c>
      <c r="G11" s="92"/>
      <c r="H11" s="82" t="n">
        <v>12</v>
      </c>
      <c r="I11" s="83"/>
      <c r="J11" s="93" t="n">
        <v>12</v>
      </c>
      <c r="K11" s="92"/>
      <c r="L11" s="82" t="n">
        <v>12</v>
      </c>
      <c r="M11" s="83"/>
      <c r="N11" s="93" t="n">
        <v>14</v>
      </c>
      <c r="O11" s="92"/>
      <c r="P11" s="82" t="n">
        <v>13</v>
      </c>
      <c r="Q11" s="83"/>
      <c r="R11" s="93" t="n">
        <v>14</v>
      </c>
      <c r="S11" s="83"/>
    </row>
    <row r="12" customFormat="false" ht="26.25" hidden="false" customHeight="false" outlineLevel="0" collapsed="false">
      <c r="A12" s="84" t="s">
        <v>60</v>
      </c>
      <c r="B12" s="0" t="n">
        <f aca="false">SUM(B4:B11)</f>
        <v>85</v>
      </c>
      <c r="D12" s="0" t="n">
        <f aca="false">SUM(D4:D11)</f>
        <v>116</v>
      </c>
      <c r="F12" s="0" t="n">
        <f aca="false">SUM(F4:F11)</f>
        <v>68</v>
      </c>
      <c r="H12" s="0" t="n">
        <f aca="false">SUM(H4:H11)</f>
        <v>109</v>
      </c>
      <c r="J12" s="94" t="n">
        <f aca="false">SUM(J4:J11)</f>
        <v>109</v>
      </c>
      <c r="K12" s="94"/>
      <c r="L12" s="94" t="n">
        <f aca="false">SUM(L4:L11)</f>
        <v>93</v>
      </c>
      <c r="M12" s="94"/>
      <c r="N12" s="94" t="n">
        <f aca="false">SUM(N4:N11)</f>
        <v>110</v>
      </c>
      <c r="O12" s="94"/>
      <c r="P12" s="94" t="n">
        <f aca="false">SUM(P4:P11)</f>
        <v>111</v>
      </c>
      <c r="Q12" s="94"/>
      <c r="R12" s="94" t="n">
        <f aca="false">SUM(R4:R11)</f>
        <v>111</v>
      </c>
      <c r="S12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6:00:14Z</dcterms:created>
  <dc:creator>administrator</dc:creator>
  <dc:description/>
  <dc:language>en-US</dc:language>
  <cp:lastModifiedBy>Bér Pavel</cp:lastModifiedBy>
  <cp:lastPrinted>2008-09-08T06:20:37Z</cp:lastPrinted>
  <dcterms:modified xsi:type="dcterms:W3CDTF">2014-05-27T13:17:15Z</dcterms:modified>
  <cp:revision>0</cp:revision>
  <dc:subject/>
  <dc:title/>
</cp:coreProperties>
</file>