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ezenčka" sheetId="1" state="visible" r:id="rId2"/>
    <sheet name="Karta závodníka" sheetId="2" state="visible" r:id="rId3"/>
    <sheet name="HK" sheetId="3" state="visible" r:id="rId4"/>
    <sheet name="HK Druzstva" sheetId="4" state="visible" r:id="rId5"/>
    <sheet name="HK nad 40" sheetId="5" state="visible" r:id="rId6"/>
    <sheet name="PU" sheetId="6" state="visible" r:id="rId7"/>
    <sheet name="PU Druzstva" sheetId="7" state="visible" r:id="rId8"/>
    <sheet name="PU nad 40" sheetId="8" state="visible" r:id="rId9"/>
  </sheets>
  <definedNames>
    <definedName function="false" hidden="true" localSheetId="4" name="_xlnm._FilterDatabase" vbProcedure="false">'HK nad 40'!$A$1:$L$34</definedName>
    <definedName function="false" hidden="true" localSheetId="0" name="_xlnm._FilterDatabase" vbProcedure="false">Prezenčka!$B$1:$S$54</definedName>
    <definedName function="false" hidden="true" localSheetId="7" name="_xlnm._FilterDatabase" vbProcedure="false">'PU nad 40'!$A$1:$J$4</definedName>
    <definedName function="false" hidden="false" localSheetId="3" name="Excel_BuiltIn__FilterDatabase" vbProcedure="false">'HK Druzstva'!$A$1:$I$34</definedName>
    <definedName function="false" hidden="false" localSheetId="6" name="Excel_BuiltIn__FilterDatabase" vbProcedure="false">'PU Druzstva'!$A$3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35">
  <si>
    <t xml:space="preserve">čas na trati</t>
  </si>
  <si>
    <t xml:space="preserve">SČ</t>
  </si>
  <si>
    <t xml:space="preserve">jméno soutěžícího</t>
  </si>
  <si>
    <t xml:space="preserve">územní odbor</t>
  </si>
  <si>
    <t xml:space="preserve">start</t>
  </si>
  <si>
    <t xml:space="preserve">1. úsek</t>
  </si>
  <si>
    <t xml:space="preserve">2. úsek</t>
  </si>
  <si>
    <t xml:space="preserve">3. úsek</t>
  </si>
  <si>
    <t xml:space="preserve">4. úsek</t>
  </si>
  <si>
    <t xml:space="preserve">čas celkem</t>
  </si>
  <si>
    <t xml:space="preserve">pořadí</t>
  </si>
  <si>
    <t xml:space="preserve">HZS</t>
  </si>
  <si>
    <t xml:space="preserve">1.</t>
  </si>
  <si>
    <t xml:space="preserve">nstržm. Pavel Buriánek</t>
  </si>
  <si>
    <t xml:space="preserve">Svitavy</t>
  </si>
  <si>
    <t xml:space="preserve">PU</t>
  </si>
  <si>
    <t xml:space="preserve">2.</t>
  </si>
  <si>
    <t xml:space="preserve">prap. Štěpán Karban</t>
  </si>
  <si>
    <t xml:space="preserve">Jičín</t>
  </si>
  <si>
    <t xml:space="preserve">HK</t>
  </si>
  <si>
    <t xml:space="preserve">3.</t>
  </si>
  <si>
    <t xml:space="preserve">nstržm. Jan Dostál</t>
  </si>
  <si>
    <t xml:space="preserve">Chrudim</t>
  </si>
  <si>
    <t xml:space="preserve">N</t>
  </si>
  <si>
    <t xml:space="preserve">4.</t>
  </si>
  <si>
    <t xml:space="preserve">nprap. Robert Gottwald</t>
  </si>
  <si>
    <t xml:space="preserve">Trutnov</t>
  </si>
  <si>
    <t xml:space="preserve">5.</t>
  </si>
  <si>
    <t xml:space="preserve">Oldřich Šmatera</t>
  </si>
  <si>
    <t xml:space="preserve">Pardubice</t>
  </si>
  <si>
    <t xml:space="preserve">6.</t>
  </si>
  <si>
    <t xml:space="preserve">stržm. Ing. Jan Prostředník</t>
  </si>
  <si>
    <t xml:space="preserve">Rychnov </t>
  </si>
  <si>
    <t xml:space="preserve">7.</t>
  </si>
  <si>
    <t xml:space="preserve">nstržm. Jiří Mikulecký</t>
  </si>
  <si>
    <t xml:space="preserve">Ústí n. Orlicí</t>
  </si>
  <si>
    <t xml:space="preserve">8.</t>
  </si>
  <si>
    <t xml:space="preserve">nstržm. Michal Dvořák</t>
  </si>
  <si>
    <t xml:space="preserve">HK A</t>
  </si>
  <si>
    <t xml:space="preserve">9.</t>
  </si>
  <si>
    <t xml:space="preserve">nstržm. Ondřej Rosenkranz</t>
  </si>
  <si>
    <t xml:space="preserve">HK B</t>
  </si>
  <si>
    <t xml:space="preserve">10.</t>
  </si>
  <si>
    <t xml:space="preserve">Tomáš Zíta</t>
  </si>
  <si>
    <t xml:space="preserve">Náchod</t>
  </si>
  <si>
    <t xml:space="preserve">11.</t>
  </si>
  <si>
    <t xml:space="preserve">nstržm. Ing. Martin Štábl</t>
  </si>
  <si>
    <t xml:space="preserve">12.</t>
  </si>
  <si>
    <t xml:space="preserve">nstržm. Jakub Čeřovský</t>
  </si>
  <si>
    <t xml:space="preserve">13.</t>
  </si>
  <si>
    <t xml:space="preserve">nstžm. Bc. Jan Fousek</t>
  </si>
  <si>
    <t xml:space="preserve">14.</t>
  </si>
  <si>
    <t xml:space="preserve">prap. David Zevel</t>
  </si>
  <si>
    <t xml:space="preserve">15.</t>
  </si>
  <si>
    <t xml:space="preserve">Marek Vísek</t>
  </si>
  <si>
    <t xml:space="preserve">16.</t>
  </si>
  <si>
    <t xml:space="preserve">stržm. Milan Skalický</t>
  </si>
  <si>
    <t xml:space="preserve">17.</t>
  </si>
  <si>
    <t xml:space="preserve">nstržm. Jakub Hlavsa</t>
  </si>
  <si>
    <t xml:space="preserve">18.</t>
  </si>
  <si>
    <t xml:space="preserve">nstržm. Michal Pavel</t>
  </si>
  <si>
    <t xml:space="preserve">19.</t>
  </si>
  <si>
    <t xml:space="preserve">nstržm. Jan Hrubý</t>
  </si>
  <si>
    <t xml:space="preserve">20.</t>
  </si>
  <si>
    <t xml:space="preserve">Marek Schejbal</t>
  </si>
  <si>
    <t xml:space="preserve">21.</t>
  </si>
  <si>
    <t xml:space="preserve">nstržm. Aleš Tichý</t>
  </si>
  <si>
    <t xml:space="preserve">22.</t>
  </si>
  <si>
    <t xml:space="preserve">nstržm. Pavel Drahoňovský</t>
  </si>
  <si>
    <t xml:space="preserve">23.</t>
  </si>
  <si>
    <t xml:space="preserve">nstržm. Bc. Pavel Kadlec</t>
  </si>
  <si>
    <t xml:space="preserve">24.</t>
  </si>
  <si>
    <t xml:space="preserve">nstržm. Tomáš Stehlík</t>
  </si>
  <si>
    <t xml:space="preserve">25.</t>
  </si>
  <si>
    <t xml:space="preserve">Pavlík Ondřej</t>
  </si>
  <si>
    <t xml:space="preserve">26.</t>
  </si>
  <si>
    <t xml:space="preserve">nstržm. David Třešňák</t>
  </si>
  <si>
    <t xml:space="preserve">27.</t>
  </si>
  <si>
    <t xml:space="preserve">pprap. Lehký Tomáš</t>
  </si>
  <si>
    <t xml:space="preserve">28.</t>
  </si>
  <si>
    <t xml:space="preserve">nstržm. Kamil Králík</t>
  </si>
  <si>
    <t xml:space="preserve">29.</t>
  </si>
  <si>
    <t xml:space="preserve">nstržm. Jan Raich</t>
  </si>
  <si>
    <t xml:space="preserve">30.</t>
  </si>
  <si>
    <t xml:space="preserve">Matěj Bitnar</t>
  </si>
  <si>
    <t xml:space="preserve">31.</t>
  </si>
  <si>
    <t xml:space="preserve">nstržm. Miroslav Nečas</t>
  </si>
  <si>
    <t xml:space="preserve">32.</t>
  </si>
  <si>
    <t xml:space="preserve">nstržm. Tomáš Višňar</t>
  </si>
  <si>
    <t xml:space="preserve">33.</t>
  </si>
  <si>
    <t xml:space="preserve">nstržm. Jiří Kučera</t>
  </si>
  <si>
    <t xml:space="preserve">34.</t>
  </si>
  <si>
    <t xml:space="preserve">nstržm. Petr Malinský</t>
  </si>
  <si>
    <t xml:space="preserve">35.</t>
  </si>
  <si>
    <t xml:space="preserve">Jan Vlasák</t>
  </si>
  <si>
    <t xml:space="preserve">36.</t>
  </si>
  <si>
    <t xml:space="preserve">nstržm. František Toman</t>
  </si>
  <si>
    <t xml:space="preserve">37.</t>
  </si>
  <si>
    <t xml:space="preserve">nstržm. Michal Pelikovský</t>
  </si>
  <si>
    <t xml:space="preserve">38.</t>
  </si>
  <si>
    <t xml:space="preserve">nprap. Luboš Socha</t>
  </si>
  <si>
    <t xml:space="preserve">39.</t>
  </si>
  <si>
    <t xml:space="preserve">nstržm. Václav Divoš</t>
  </si>
  <si>
    <t xml:space="preserve">40.</t>
  </si>
  <si>
    <t xml:space="preserve">Matěj Němeček</t>
  </si>
  <si>
    <t xml:space="preserve">41.</t>
  </si>
  <si>
    <t xml:space="preserve">nstržm. Milan Hermon</t>
  </si>
  <si>
    <t xml:space="preserve">42.</t>
  </si>
  <si>
    <t xml:space="preserve">nstržm. Bc. Lukáš Syrovátka</t>
  </si>
  <si>
    <t xml:space="preserve">43.</t>
  </si>
  <si>
    <t xml:space="preserve">nstržm. Ing. Jan Málek</t>
  </si>
  <si>
    <t xml:space="preserve">44.</t>
  </si>
  <si>
    <t xml:space="preserve">nstržm. Lukáš Efler</t>
  </si>
  <si>
    <t xml:space="preserve">45.</t>
  </si>
  <si>
    <t xml:space="preserve">nstržm. Martin Lux</t>
  </si>
  <si>
    <t xml:space="preserve">46.</t>
  </si>
  <si>
    <t xml:space="preserve">nstržm. Radim Dostal</t>
  </si>
  <si>
    <t xml:space="preserve">47.</t>
  </si>
  <si>
    <t xml:space="preserve">nstržm. Lukáš Krejcar</t>
  </si>
  <si>
    <t xml:space="preserve">48.</t>
  </si>
  <si>
    <t xml:space="preserve">Pavel Pfeifer</t>
  </si>
  <si>
    <t xml:space="preserve">49.</t>
  </si>
  <si>
    <t xml:space="preserve">nprap. Pavel Kubín</t>
  </si>
  <si>
    <t xml:space="preserve">50.</t>
  </si>
  <si>
    <t xml:space="preserve">nstržm. Jan Mrázek</t>
  </si>
  <si>
    <t xml:space="preserve">51.</t>
  </si>
  <si>
    <t xml:space="preserve">nstržm. Bc. Michal Blažej</t>
  </si>
  <si>
    <t xml:space="preserve">52.</t>
  </si>
  <si>
    <t xml:space="preserve">nstržm. Jan Bárta</t>
  </si>
  <si>
    <t xml:space="preserve">st. číslo</t>
  </si>
  <si>
    <t xml:space="preserve">narození</t>
  </si>
  <si>
    <t xml:space="preserve">rozhodčí</t>
  </si>
  <si>
    <t xml:space="preserve">podpis</t>
  </si>
  <si>
    <t xml:space="preserve">Rychnov</t>
  </si>
  <si>
    <t xml:space="preserve">Marek Víš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.0;@"/>
    <numFmt numFmtId="166" formatCode="0.00"/>
    <numFmt numFmtId="167" formatCode="[$-409]h:mm"/>
    <numFmt numFmtId="168" formatCode="h:mm;@"/>
    <numFmt numFmtId="169" formatCode="mm:ss.0"/>
    <numFmt numFmtId="170" formatCode="[h]:mm:ss"/>
    <numFmt numFmtId="171" formatCode="[$-409]m/d/yyyy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D2" activeCellId="0" sqref="D2:D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4.99"/>
    <col collapsed="false" customWidth="true" hidden="false" outlineLevel="0" max="3" min="3" style="2" width="24.28"/>
    <col collapsed="false" customWidth="true" hidden="false" outlineLevel="0" max="4" min="4" style="0" width="13.28"/>
    <col collapsed="false" customWidth="true" hidden="false" outlineLevel="0" max="5" min="5" style="0" width="6.13"/>
    <col collapsed="false" customWidth="true" hidden="false" outlineLevel="0" max="6" min="6" style="2" width="13.14"/>
    <col collapsed="false" customWidth="true" hidden="false" outlineLevel="0" max="9" min="7" style="2" width="12.56"/>
    <col collapsed="false" customWidth="true" hidden="false" outlineLevel="0" max="10" min="10" style="3" width="11.56"/>
    <col collapsed="false" customWidth="true" hidden="false" outlineLevel="0" max="11" min="11" style="0" width="9.41"/>
    <col collapsed="false" customWidth="false" hidden="true" outlineLevel="0" max="13" min="13" style="0" width="8.96"/>
    <col collapsed="false" customWidth="false" hidden="true" outlineLevel="0" max="15" min="14" style="4" width="8.96"/>
    <col collapsed="false" customWidth="false" hidden="true" outlineLevel="0" max="16" min="16" style="0" width="8.96"/>
  </cols>
  <sheetData>
    <row r="1" customFormat="false" ht="15.75" hidden="false" customHeight="false" outlineLevel="0" collapsed="false">
      <c r="B1" s="5"/>
      <c r="C1" s="5"/>
      <c r="D1" s="5"/>
      <c r="E1" s="5"/>
      <c r="F1" s="6" t="s">
        <v>0</v>
      </c>
      <c r="G1" s="6"/>
      <c r="H1" s="6"/>
      <c r="I1" s="6"/>
      <c r="J1" s="7"/>
      <c r="K1" s="7"/>
    </row>
    <row r="2" customFormat="false" ht="15.75" hidden="false" customHeight="fals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2" t="s">
        <v>9</v>
      </c>
      <c r="K2" s="13" t="s">
        <v>10</v>
      </c>
      <c r="L2" s="14" t="s">
        <v>11</v>
      </c>
    </row>
    <row r="3" customFormat="false" ht="21.95" hidden="false" customHeight="true" outlineLevel="0" collapsed="false">
      <c r="B3" s="15" t="s">
        <v>12</v>
      </c>
      <c r="C3" s="2" t="s">
        <v>13</v>
      </c>
      <c r="D3" s="16" t="s">
        <v>14</v>
      </c>
      <c r="E3" s="17" t="n">
        <v>0.383333333333333</v>
      </c>
      <c r="F3" s="18" t="n">
        <v>0.075474537037037</v>
      </c>
      <c r="G3" s="18" t="n">
        <v>0.153252314814815</v>
      </c>
      <c r="H3" s="18" t="n">
        <v>0.0851620370370371</v>
      </c>
      <c r="I3" s="18" t="n">
        <v>0.0712615740740741</v>
      </c>
      <c r="J3" s="19" t="n">
        <f aca="false">SUM(F3:I3)</f>
        <v>0.385150462962963</v>
      </c>
      <c r="K3" s="20"/>
      <c r="L3" s="21" t="s">
        <v>15</v>
      </c>
      <c r="M3" s="22"/>
      <c r="N3" s="23"/>
      <c r="O3" s="23"/>
      <c r="P3" s="24"/>
      <c r="Q3" s="24"/>
      <c r="R3" s="24"/>
      <c r="S3" s="24"/>
    </row>
    <row r="4" customFormat="false" ht="21.95" hidden="false" customHeight="true" outlineLevel="0" collapsed="false">
      <c r="B4" s="25" t="s">
        <v>16</v>
      </c>
      <c r="C4" s="26" t="s">
        <v>17</v>
      </c>
      <c r="D4" s="27" t="s">
        <v>18</v>
      </c>
      <c r="E4" s="28" t="n">
        <v>0.3875</v>
      </c>
      <c r="F4" s="19" t="n">
        <v>0.0815509259259259</v>
      </c>
      <c r="G4" s="19" t="n">
        <v>0.114618055555556</v>
      </c>
      <c r="H4" s="19" t="n">
        <v>0.0715277777777778</v>
      </c>
      <c r="I4" s="19" t="n">
        <v>0.0479398148148148</v>
      </c>
      <c r="J4" s="19" t="n">
        <f aca="false">SUM(F4:I4)</f>
        <v>0.315636574074074</v>
      </c>
      <c r="K4" s="20"/>
      <c r="L4" s="29" t="s">
        <v>19</v>
      </c>
      <c r="M4" s="22"/>
      <c r="N4" s="23"/>
      <c r="O4" s="23"/>
      <c r="P4" s="24"/>
      <c r="Q4" s="24"/>
      <c r="R4" s="30"/>
      <c r="S4" s="24"/>
    </row>
    <row r="5" customFormat="false" ht="21.95" hidden="false" customHeight="true" outlineLevel="0" collapsed="false">
      <c r="B5" s="15" t="s">
        <v>20</v>
      </c>
      <c r="C5" s="26" t="s">
        <v>21</v>
      </c>
      <c r="D5" s="27" t="s">
        <v>22</v>
      </c>
      <c r="E5" s="17" t="n">
        <v>0.391666666666667</v>
      </c>
      <c r="F5" s="19" t="n">
        <v>0.0909722222222222</v>
      </c>
      <c r="G5" s="19" t="s">
        <v>23</v>
      </c>
      <c r="H5" s="19"/>
      <c r="I5" s="19"/>
      <c r="J5" s="19" t="n">
        <v>0.5</v>
      </c>
      <c r="K5" s="20"/>
      <c r="L5" s="29" t="s">
        <v>15</v>
      </c>
      <c r="M5" s="22"/>
      <c r="N5" s="23"/>
      <c r="O5" s="23"/>
      <c r="P5" s="24"/>
      <c r="Q5" s="30"/>
      <c r="R5" s="24"/>
      <c r="S5" s="24"/>
    </row>
    <row r="6" customFormat="false" ht="21.95" hidden="false" customHeight="true" outlineLevel="0" collapsed="false">
      <c r="B6" s="25" t="s">
        <v>24</v>
      </c>
      <c r="C6" s="26" t="s">
        <v>25</v>
      </c>
      <c r="D6" s="27" t="s">
        <v>26</v>
      </c>
      <c r="E6" s="28" t="n">
        <v>0.395833333333333</v>
      </c>
      <c r="F6" s="19" t="n">
        <v>0.105474537037037</v>
      </c>
      <c r="G6" s="19" t="n">
        <v>0.130555555555556</v>
      </c>
      <c r="H6" s="19" t="n">
        <v>0.0821643518518519</v>
      </c>
      <c r="I6" s="19" t="n">
        <v>0.0694444444444444</v>
      </c>
      <c r="J6" s="19" t="n">
        <f aca="false">SUM(F6:I6)</f>
        <v>0.387638888888889</v>
      </c>
      <c r="K6" s="20"/>
      <c r="L6" s="29" t="s">
        <v>19</v>
      </c>
      <c r="M6" s="22"/>
      <c r="N6" s="23"/>
      <c r="O6" s="23"/>
      <c r="P6" s="24"/>
      <c r="Q6" s="24"/>
      <c r="R6" s="24"/>
      <c r="S6" s="24"/>
    </row>
    <row r="7" customFormat="false" ht="21.95" hidden="false" customHeight="true" outlineLevel="0" collapsed="false">
      <c r="B7" s="15" t="s">
        <v>27</v>
      </c>
      <c r="C7" s="26" t="s">
        <v>28</v>
      </c>
      <c r="D7" s="27" t="s">
        <v>29</v>
      </c>
      <c r="E7" s="17" t="n">
        <v>0.4</v>
      </c>
      <c r="F7" s="19" t="n">
        <v>0.0770833333333333</v>
      </c>
      <c r="G7" s="19" t="n">
        <v>0.106944444444444</v>
      </c>
      <c r="H7" s="19" t="n">
        <v>0.0701388888888889</v>
      </c>
      <c r="I7" s="19" t="n">
        <v>0.05</v>
      </c>
      <c r="J7" s="19" t="n">
        <f aca="false">SUM(F7:I7)</f>
        <v>0.304166666666667</v>
      </c>
      <c r="K7" s="20"/>
      <c r="L7" s="29" t="s">
        <v>15</v>
      </c>
      <c r="M7" s="22"/>
      <c r="N7" s="23"/>
      <c r="O7" s="23"/>
      <c r="P7" s="24"/>
      <c r="Q7" s="24"/>
      <c r="R7" s="24"/>
      <c r="S7" s="24"/>
    </row>
    <row r="8" customFormat="false" ht="21.95" hidden="false" customHeight="true" outlineLevel="0" collapsed="false">
      <c r="B8" s="25" t="s">
        <v>30</v>
      </c>
      <c r="C8" s="31" t="s">
        <v>31</v>
      </c>
      <c r="D8" s="27" t="s">
        <v>32</v>
      </c>
      <c r="E8" s="28"/>
      <c r="F8" s="19"/>
      <c r="G8" s="19"/>
      <c r="H8" s="19"/>
      <c r="I8" s="19"/>
      <c r="J8" s="19" t="n">
        <v>0.5</v>
      </c>
      <c r="K8" s="20"/>
      <c r="L8" s="29" t="s">
        <v>19</v>
      </c>
      <c r="M8" s="22"/>
      <c r="N8" s="23"/>
      <c r="O8" s="23"/>
      <c r="P8" s="24"/>
      <c r="Q8" s="24"/>
      <c r="R8" s="24"/>
      <c r="S8" s="24"/>
    </row>
    <row r="9" customFormat="false" ht="21.95" hidden="false" customHeight="true" outlineLevel="0" collapsed="false">
      <c r="B9" s="15" t="s">
        <v>33</v>
      </c>
      <c r="C9" s="26" t="s">
        <v>34</v>
      </c>
      <c r="D9" s="27" t="s">
        <v>35</v>
      </c>
      <c r="E9" s="17" t="n">
        <v>0.408333333333333</v>
      </c>
      <c r="F9" s="19" t="n">
        <v>0.0618055555555556</v>
      </c>
      <c r="G9" s="19" t="n">
        <v>0.0833333333333333</v>
      </c>
      <c r="H9" s="19" t="n">
        <v>0.0520833333333333</v>
      </c>
      <c r="I9" s="19" t="n">
        <v>0.0277777777777778</v>
      </c>
      <c r="J9" s="19" t="n">
        <f aca="false">SUM(F9:I9)</f>
        <v>0.225</v>
      </c>
      <c r="K9" s="20"/>
      <c r="L9" s="29" t="s">
        <v>15</v>
      </c>
      <c r="M9" s="22"/>
      <c r="N9" s="23"/>
      <c r="O9" s="23"/>
      <c r="P9" s="24"/>
      <c r="Q9" s="24"/>
      <c r="R9" s="24"/>
      <c r="S9" s="24"/>
    </row>
    <row r="10" customFormat="false" ht="21.95" hidden="false" customHeight="true" outlineLevel="0" collapsed="false">
      <c r="B10" s="25" t="s">
        <v>36</v>
      </c>
      <c r="C10" s="26" t="s">
        <v>37</v>
      </c>
      <c r="D10" s="27" t="s">
        <v>38</v>
      </c>
      <c r="E10" s="28"/>
      <c r="F10" s="19"/>
      <c r="G10" s="19"/>
      <c r="H10" s="19"/>
      <c r="I10" s="19"/>
      <c r="J10" s="19" t="n">
        <v>0.5</v>
      </c>
      <c r="K10" s="20"/>
      <c r="L10" s="29" t="s">
        <v>19</v>
      </c>
      <c r="M10" s="22"/>
      <c r="N10" s="23"/>
      <c r="O10" s="23"/>
      <c r="P10" s="24"/>
      <c r="Q10" s="24"/>
      <c r="R10" s="24"/>
      <c r="S10" s="24"/>
    </row>
    <row r="11" customFormat="false" ht="21.95" hidden="false" customHeight="true" outlineLevel="0" collapsed="false">
      <c r="B11" s="15" t="s">
        <v>39</v>
      </c>
      <c r="C11" s="26" t="s">
        <v>40</v>
      </c>
      <c r="D11" s="27" t="s">
        <v>41</v>
      </c>
      <c r="E11" s="28" t="n">
        <v>0.416666666666667</v>
      </c>
      <c r="F11" s="19" t="n">
        <v>0.0604166666666667</v>
      </c>
      <c r="G11" s="19" t="n">
        <v>0.0819444444444444</v>
      </c>
      <c r="H11" s="19" t="n">
        <v>0.0527777777777778</v>
      </c>
      <c r="I11" s="19" t="n">
        <v>0.0340277777777778</v>
      </c>
      <c r="J11" s="19" t="n">
        <f aca="false">SUM(F11:I11)</f>
        <v>0.229166666666667</v>
      </c>
      <c r="K11" s="20"/>
      <c r="L11" s="32" t="s">
        <v>19</v>
      </c>
      <c r="M11" s="33" t="n">
        <f aca="false">F11+G11+H11+I11</f>
        <v>0.229166666666667</v>
      </c>
      <c r="N11" s="4" t="n">
        <f aca="false">M11</f>
        <v>0.229166666666667</v>
      </c>
      <c r="P11" s="0" t="n">
        <f aca="false">IF(N11=0,9,N11)</f>
        <v>0.229166666666667</v>
      </c>
    </row>
    <row r="12" customFormat="false" ht="21.95" hidden="false" customHeight="true" outlineLevel="0" collapsed="false">
      <c r="B12" s="25" t="s">
        <v>42</v>
      </c>
      <c r="C12" s="2" t="s">
        <v>43</v>
      </c>
      <c r="D12" s="0" t="s">
        <v>44</v>
      </c>
      <c r="E12" s="28" t="n">
        <v>0.420833333333333</v>
      </c>
      <c r="F12" s="19" t="n">
        <v>0.0847222222222222</v>
      </c>
      <c r="G12" s="19" t="s">
        <v>23</v>
      </c>
      <c r="H12" s="19"/>
      <c r="I12" s="19"/>
      <c r="J12" s="19" t="n">
        <v>0.5</v>
      </c>
      <c r="K12" s="20"/>
      <c r="L12" s="32" t="s">
        <v>19</v>
      </c>
      <c r="M12" s="33" t="e">
        <f aca="false">F12+G12+H12+I12</f>
        <v>#VALUE!</v>
      </c>
      <c r="N12" s="4" t="e">
        <f aca="false">M12</f>
        <v>#VALUE!</v>
      </c>
      <c r="P12" s="0" t="e">
        <f aca="false">IF(N12=0,9,N12)</f>
        <v>#VALUE!</v>
      </c>
    </row>
    <row r="13" customFormat="false" ht="21.95" hidden="false" customHeight="true" outlineLevel="0" collapsed="false">
      <c r="B13" s="15" t="s">
        <v>45</v>
      </c>
      <c r="C13" s="26" t="s">
        <v>46</v>
      </c>
      <c r="D13" s="27" t="s">
        <v>14</v>
      </c>
      <c r="E13" s="17"/>
      <c r="F13" s="19" t="n">
        <v>0.0854166666666667</v>
      </c>
      <c r="G13" s="19" t="n">
        <v>0.111805555555556</v>
      </c>
      <c r="H13" s="19" t="n">
        <v>0.0611111111111111</v>
      </c>
      <c r="I13" s="19" t="n">
        <v>0.0402777777777778</v>
      </c>
      <c r="J13" s="19" t="n">
        <f aca="false">SUM(F13:I13)</f>
        <v>0.298611111111111</v>
      </c>
      <c r="K13" s="20"/>
      <c r="L13" s="32" t="s">
        <v>15</v>
      </c>
      <c r="M13" s="33" t="n">
        <f aca="false">F13+G13+H13+I13</f>
        <v>0.298611111111111</v>
      </c>
      <c r="N13" s="4" t="n">
        <f aca="false">M13</f>
        <v>0.298611111111111</v>
      </c>
      <c r="P13" s="0" t="n">
        <f aca="false">IF(N13=0,9,N13)</f>
        <v>0.298611111111111</v>
      </c>
    </row>
    <row r="14" customFormat="false" ht="21.95" hidden="false" customHeight="true" outlineLevel="0" collapsed="false">
      <c r="B14" s="25" t="s">
        <v>47</v>
      </c>
      <c r="C14" s="26" t="s">
        <v>48</v>
      </c>
      <c r="D14" s="27" t="s">
        <v>18</v>
      </c>
      <c r="E14" s="28" t="n">
        <v>0.429861111111111</v>
      </c>
      <c r="F14" s="19" t="n">
        <v>0.0805555555555556</v>
      </c>
      <c r="G14" s="19" t="n">
        <v>0.113888888888889</v>
      </c>
      <c r="H14" s="19" t="n">
        <v>0.0729166666666667</v>
      </c>
      <c r="I14" s="19" t="n">
        <v>0.0444444444444444</v>
      </c>
      <c r="J14" s="19" t="n">
        <f aca="false">SUM(F14:I14)</f>
        <v>0.311805555555556</v>
      </c>
      <c r="K14" s="20"/>
      <c r="L14" s="32" t="s">
        <v>19</v>
      </c>
      <c r="M14" s="33" t="n">
        <f aca="false">F14+G14+H14+I14</f>
        <v>0.311805555555556</v>
      </c>
      <c r="N14" s="4" t="n">
        <f aca="false">M14</f>
        <v>0.311805555555556</v>
      </c>
      <c r="P14" s="0" t="n">
        <f aca="false">IF(N14=0,9,N14)</f>
        <v>0.311805555555556</v>
      </c>
    </row>
    <row r="15" customFormat="false" ht="21.95" hidden="false" customHeight="true" outlineLevel="0" collapsed="false">
      <c r="B15" s="15" t="s">
        <v>49</v>
      </c>
      <c r="C15" s="26" t="s">
        <v>50</v>
      </c>
      <c r="D15" s="27" t="s">
        <v>22</v>
      </c>
      <c r="E15" s="17" t="n">
        <v>0.433333333333333</v>
      </c>
      <c r="F15" s="19" t="n">
        <v>0.109027777777778</v>
      </c>
      <c r="G15" s="19" t="n">
        <v>0.140972222222222</v>
      </c>
      <c r="H15" s="19" t="n">
        <v>0.0798611111111111</v>
      </c>
      <c r="I15" s="19" t="n">
        <v>0.0590277777777778</v>
      </c>
      <c r="J15" s="19" t="n">
        <f aca="false">SUM(F15:I15)</f>
        <v>0.388888888888889</v>
      </c>
      <c r="K15" s="20"/>
      <c r="L15" s="32" t="s">
        <v>15</v>
      </c>
      <c r="M15" s="33" t="n">
        <f aca="false">F15+G15+H15+I15</f>
        <v>0.388888888888889</v>
      </c>
      <c r="N15" s="4" t="n">
        <f aca="false">M15</f>
        <v>0.388888888888889</v>
      </c>
      <c r="P15" s="0" t="n">
        <f aca="false">IF(N15=0,9,N15)</f>
        <v>0.388888888888889</v>
      </c>
    </row>
    <row r="16" customFormat="false" ht="21.95" hidden="false" customHeight="true" outlineLevel="0" collapsed="false">
      <c r="B16" s="25" t="s">
        <v>51</v>
      </c>
      <c r="C16" s="26" t="s">
        <v>52</v>
      </c>
      <c r="D16" s="27" t="s">
        <v>26</v>
      </c>
      <c r="E16" s="28" t="n">
        <v>0.4375</v>
      </c>
      <c r="F16" s="19" t="n">
        <v>0.0618055555555556</v>
      </c>
      <c r="G16" s="19" t="n">
        <v>0.0972222222222222</v>
      </c>
      <c r="H16" s="19" t="n">
        <v>0.0618055555555556</v>
      </c>
      <c r="I16" s="19" t="n">
        <v>0.0395833333333333</v>
      </c>
      <c r="J16" s="19" t="n">
        <f aca="false">SUM(F16:I16)</f>
        <v>0.260416666666667</v>
      </c>
      <c r="K16" s="20"/>
      <c r="L16" s="32" t="s">
        <v>19</v>
      </c>
      <c r="M16" s="33" t="n">
        <f aca="false">F16+G16+H16+I16</f>
        <v>0.260416666666667</v>
      </c>
      <c r="N16" s="4" t="n">
        <f aca="false">M16</f>
        <v>0.260416666666667</v>
      </c>
      <c r="P16" s="0" t="n">
        <f aca="false">IF(N16=0,9,N16)</f>
        <v>0.260416666666667</v>
      </c>
    </row>
    <row r="17" customFormat="false" ht="21.95" hidden="false" customHeight="true" outlineLevel="0" collapsed="false">
      <c r="B17" s="15" t="s">
        <v>53</v>
      </c>
      <c r="C17" s="2" t="s">
        <v>54</v>
      </c>
      <c r="D17" s="27" t="s">
        <v>29</v>
      </c>
      <c r="E17" s="17" t="n">
        <v>0.441666666666667</v>
      </c>
      <c r="F17" s="19" t="n">
        <v>0.0625</v>
      </c>
      <c r="G17" s="19" t="n">
        <v>0.08125</v>
      </c>
      <c r="H17" s="19" t="n">
        <v>0.0513888888888889</v>
      </c>
      <c r="I17" s="19" t="n">
        <v>0.0319444444444445</v>
      </c>
      <c r="J17" s="19" t="n">
        <f aca="false">SUM(F17:I17)</f>
        <v>0.227083333333333</v>
      </c>
      <c r="K17" s="20"/>
      <c r="L17" s="32" t="s">
        <v>15</v>
      </c>
      <c r="M17" s="33" t="n">
        <f aca="false">F17+G17+H17+I17</f>
        <v>0.227083333333333</v>
      </c>
      <c r="N17" s="4" t="n">
        <f aca="false">M17</f>
        <v>0.227083333333333</v>
      </c>
      <c r="P17" s="0" t="n">
        <f aca="false">IF(N17=0,9,N17)</f>
        <v>0.227083333333333</v>
      </c>
    </row>
    <row r="18" customFormat="false" ht="21.95" hidden="false" customHeight="true" outlineLevel="0" collapsed="false">
      <c r="B18" s="25" t="s">
        <v>55</v>
      </c>
      <c r="C18" s="26" t="s">
        <v>56</v>
      </c>
      <c r="D18" s="27" t="s">
        <v>32</v>
      </c>
      <c r="E18" s="28" t="n">
        <v>0.445833333333333</v>
      </c>
      <c r="F18" s="19"/>
      <c r="G18" s="19" t="s">
        <v>23</v>
      </c>
      <c r="H18" s="19"/>
      <c r="I18" s="19"/>
      <c r="J18" s="19" t="n">
        <v>0.5</v>
      </c>
      <c r="K18" s="20"/>
      <c r="L18" s="32" t="s">
        <v>19</v>
      </c>
      <c r="M18" s="33" t="e">
        <f aca="false">F18+G18+H18+I18</f>
        <v>#VALUE!</v>
      </c>
      <c r="N18" s="4" t="e">
        <f aca="false">M18</f>
        <v>#VALUE!</v>
      </c>
      <c r="P18" s="0" t="e">
        <f aca="false">IF(N18=0,9,N18)</f>
        <v>#VALUE!</v>
      </c>
    </row>
    <row r="19" customFormat="false" ht="21.95" hidden="false" customHeight="true" outlineLevel="0" collapsed="false">
      <c r="B19" s="15" t="s">
        <v>57</v>
      </c>
      <c r="C19" s="26" t="s">
        <v>58</v>
      </c>
      <c r="D19" s="27" t="s">
        <v>35</v>
      </c>
      <c r="E19" s="17" t="n">
        <v>0.45</v>
      </c>
      <c r="F19" s="19" t="n">
        <v>0.0826388888888889</v>
      </c>
      <c r="G19" s="19" t="n">
        <v>0.122916666666667</v>
      </c>
      <c r="H19" s="19" t="n">
        <v>0.0951388888888889</v>
      </c>
      <c r="I19" s="19" t="n">
        <v>0.0555555555555556</v>
      </c>
      <c r="J19" s="19" t="n">
        <f aca="false">SUM(F19:I19)</f>
        <v>0.35625</v>
      </c>
      <c r="K19" s="20"/>
      <c r="L19" s="32" t="s">
        <v>15</v>
      </c>
      <c r="M19" s="33" t="n">
        <f aca="false">F19+G19+H19+I19</f>
        <v>0.35625</v>
      </c>
      <c r="N19" s="4" t="n">
        <f aca="false">M19</f>
        <v>0.35625</v>
      </c>
      <c r="P19" s="0" t="n">
        <f aca="false">IF(N19=0,9,N19)</f>
        <v>0.35625</v>
      </c>
    </row>
    <row r="20" customFormat="false" ht="21.95" hidden="false" customHeight="true" outlineLevel="0" collapsed="false">
      <c r="B20" s="25" t="s">
        <v>59</v>
      </c>
      <c r="C20" s="26" t="s">
        <v>60</v>
      </c>
      <c r="D20" s="27" t="s">
        <v>38</v>
      </c>
      <c r="E20" s="28" t="n">
        <v>0.454166666666667</v>
      </c>
      <c r="F20" s="19" t="n">
        <v>0.0833333333333333</v>
      </c>
      <c r="G20" s="19" t="n">
        <v>0.134722222222222</v>
      </c>
      <c r="H20" s="19" t="n">
        <v>0.0652777777777778</v>
      </c>
      <c r="I20" s="19" t="n">
        <v>0.0666666666666667</v>
      </c>
      <c r="J20" s="19" t="n">
        <f aca="false">SUM(F20:I20)</f>
        <v>0.35</v>
      </c>
      <c r="K20" s="20"/>
      <c r="L20" s="32" t="s">
        <v>19</v>
      </c>
      <c r="M20" s="33" t="n">
        <f aca="false">F20+G20+H20+I20</f>
        <v>0.35</v>
      </c>
      <c r="N20" s="4" t="n">
        <f aca="false">M20</f>
        <v>0.35</v>
      </c>
      <c r="P20" s="0" t="n">
        <f aca="false">IF(N20=0,9,N20)</f>
        <v>0.35</v>
      </c>
    </row>
    <row r="21" customFormat="false" ht="21.95" hidden="false" customHeight="true" outlineLevel="0" collapsed="false">
      <c r="B21" s="15" t="s">
        <v>61</v>
      </c>
      <c r="C21" s="26" t="s">
        <v>62</v>
      </c>
      <c r="D21" s="27" t="s">
        <v>41</v>
      </c>
      <c r="E21" s="28" t="n">
        <v>0.458333333333333</v>
      </c>
      <c r="F21" s="19" t="n">
        <v>0.0784722222222222</v>
      </c>
      <c r="G21" s="19" t="n">
        <v>0.10625</v>
      </c>
      <c r="H21" s="19" t="n">
        <v>0.0625</v>
      </c>
      <c r="I21" s="19" t="n">
        <v>0.0479166666666667</v>
      </c>
      <c r="J21" s="19" t="n">
        <f aca="false">SUM(F21:I21)</f>
        <v>0.295138888888889</v>
      </c>
      <c r="K21" s="20"/>
      <c r="L21" s="32" t="s">
        <v>19</v>
      </c>
      <c r="M21" s="33" t="n">
        <f aca="false">F21+G21+H21+I21</f>
        <v>0.295138888888889</v>
      </c>
      <c r="N21" s="4" t="n">
        <v>9</v>
      </c>
      <c r="P21" s="0" t="n">
        <f aca="false">IF(N21=0,9,N21)</f>
        <v>9</v>
      </c>
    </row>
    <row r="22" customFormat="false" ht="21.95" hidden="false" customHeight="true" outlineLevel="0" collapsed="false">
      <c r="B22" s="25" t="s">
        <v>63</v>
      </c>
      <c r="C22" s="26" t="s">
        <v>64</v>
      </c>
      <c r="D22" s="27" t="s">
        <v>44</v>
      </c>
      <c r="E22" s="28" t="n">
        <v>0.4625</v>
      </c>
      <c r="F22" s="19" t="n">
        <v>0.0819444444444444</v>
      </c>
      <c r="G22" s="19" t="n">
        <v>0.128472222222222</v>
      </c>
      <c r="H22" s="19" t="n">
        <v>0.0951388888888889</v>
      </c>
      <c r="I22" s="19" t="n">
        <v>0.0604166666666667</v>
      </c>
      <c r="J22" s="19" t="n">
        <f aca="false">SUM(F22:I22)</f>
        <v>0.365972222222222</v>
      </c>
      <c r="K22" s="20"/>
      <c r="L22" s="32" t="s">
        <v>19</v>
      </c>
      <c r="M22" s="33" t="n">
        <f aca="false">F22+G22+H22+I22</f>
        <v>0.365972222222222</v>
      </c>
      <c r="N22" s="4" t="n">
        <v>9</v>
      </c>
      <c r="O22" s="4" t="n">
        <f aca="false">J22</f>
        <v>0.365972222222222</v>
      </c>
      <c r="P22" s="0" t="n">
        <f aca="false">IF(N22=0,9,N22)</f>
        <v>9</v>
      </c>
    </row>
    <row r="23" customFormat="false" ht="21.95" hidden="false" customHeight="true" outlineLevel="0" collapsed="false">
      <c r="B23" s="15" t="s">
        <v>65</v>
      </c>
      <c r="C23" s="26" t="s">
        <v>66</v>
      </c>
      <c r="D23" s="16" t="s">
        <v>14</v>
      </c>
      <c r="E23" s="17" t="n">
        <v>0.466666666666667</v>
      </c>
      <c r="F23" s="19" t="n">
        <v>0.0763888888888889</v>
      </c>
      <c r="G23" s="19" t="n">
        <v>0.125</v>
      </c>
      <c r="H23" s="19" t="n">
        <v>0.0701388888888889</v>
      </c>
      <c r="I23" s="19" t="n">
        <v>0.0506944444444445</v>
      </c>
      <c r="J23" s="19" t="n">
        <f aca="false">SUM(F23:I23)</f>
        <v>0.322222222222222</v>
      </c>
      <c r="K23" s="20"/>
      <c r="L23" s="32" t="s">
        <v>15</v>
      </c>
      <c r="M23" s="33" t="n">
        <f aca="false">F23+G23+H23+I23</f>
        <v>0.322222222222222</v>
      </c>
      <c r="N23" s="4" t="n">
        <v>9</v>
      </c>
      <c r="P23" s="0" t="n">
        <f aca="false">IF(N23=0,9,N23)</f>
        <v>9</v>
      </c>
    </row>
    <row r="24" customFormat="false" ht="21.95" hidden="false" customHeight="true" outlineLevel="0" collapsed="false">
      <c r="B24" s="25" t="s">
        <v>67</v>
      </c>
      <c r="C24" s="26" t="s">
        <v>68</v>
      </c>
      <c r="D24" s="27" t="s">
        <v>18</v>
      </c>
      <c r="E24" s="17" t="n">
        <v>0.470833333333333</v>
      </c>
      <c r="F24" s="19" t="n">
        <v>0.0805555555555556</v>
      </c>
      <c r="G24" s="19" t="n">
        <v>0.119444444444444</v>
      </c>
      <c r="H24" s="19" t="n">
        <v>0.0673611111111111</v>
      </c>
      <c r="I24" s="19" t="n">
        <v>0.0638888888888889</v>
      </c>
      <c r="J24" s="19" t="n">
        <f aca="false">SUM(F24:I24)</f>
        <v>0.33125</v>
      </c>
      <c r="K24" s="20"/>
      <c r="L24" s="32" t="s">
        <v>19</v>
      </c>
      <c r="M24" s="33" t="n">
        <f aca="false">F24+G24+H24+I24</f>
        <v>0.33125</v>
      </c>
    </row>
    <row r="25" customFormat="false" ht="21.95" hidden="false" customHeight="true" outlineLevel="0" collapsed="false">
      <c r="B25" s="15" t="s">
        <v>69</v>
      </c>
      <c r="C25" s="26" t="s">
        <v>70</v>
      </c>
      <c r="D25" s="27" t="s">
        <v>22</v>
      </c>
      <c r="E25" s="17" t="n">
        <v>0.475</v>
      </c>
      <c r="F25" s="19" t="n">
        <v>0.0791666666666667</v>
      </c>
      <c r="G25" s="19" t="n">
        <v>0.143055555555556</v>
      </c>
      <c r="H25" s="19" t="n">
        <v>0.08125</v>
      </c>
      <c r="I25" s="19" t="n">
        <v>0.0694444444444444</v>
      </c>
      <c r="J25" s="19" t="n">
        <f aca="false">SUM(F25:I25)</f>
        <v>0.372916666666667</v>
      </c>
      <c r="K25" s="20"/>
      <c r="L25" s="32" t="s">
        <v>15</v>
      </c>
      <c r="M25" s="33" t="n">
        <f aca="false">F25+G25+H25+I25</f>
        <v>0.372916666666667</v>
      </c>
    </row>
    <row r="26" customFormat="false" ht="21.95" hidden="false" customHeight="true" outlineLevel="0" collapsed="false">
      <c r="B26" s="25" t="s">
        <v>71</v>
      </c>
      <c r="C26" s="26" t="s">
        <v>72</v>
      </c>
      <c r="D26" s="27" t="s">
        <v>26</v>
      </c>
      <c r="E26" s="17" t="n">
        <v>0.479166666666667</v>
      </c>
      <c r="F26" s="19" t="n">
        <v>0.0770833333333333</v>
      </c>
      <c r="G26" s="19" t="n">
        <v>0.124305555555556</v>
      </c>
      <c r="H26" s="19" t="n">
        <v>0.0805555555555556</v>
      </c>
      <c r="I26" s="19" t="n">
        <v>0.0666666666666667</v>
      </c>
      <c r="J26" s="19" t="n">
        <f aca="false">SUM(F26:I26)</f>
        <v>0.348611111111111</v>
      </c>
      <c r="K26" s="20"/>
      <c r="L26" s="32" t="s">
        <v>19</v>
      </c>
      <c r="M26" s="33" t="n">
        <f aca="false">F26+G26+H26+I26</f>
        <v>0.348611111111111</v>
      </c>
    </row>
    <row r="27" customFormat="false" ht="21.95" hidden="false" customHeight="true" outlineLevel="0" collapsed="false">
      <c r="B27" s="15" t="s">
        <v>73</v>
      </c>
      <c r="C27" s="26" t="s">
        <v>74</v>
      </c>
      <c r="D27" s="27" t="s">
        <v>29</v>
      </c>
      <c r="E27" s="17" t="n">
        <v>0.483333333333333</v>
      </c>
      <c r="F27" s="19" t="n">
        <v>0.0638888888888889</v>
      </c>
      <c r="G27" s="19" t="n">
        <v>0.0881944444444445</v>
      </c>
      <c r="H27" s="19" t="n">
        <v>0.0583333333333333</v>
      </c>
      <c r="I27" s="19" t="n">
        <v>0.04375</v>
      </c>
      <c r="J27" s="19" t="n">
        <f aca="false">SUM(F27:I27)</f>
        <v>0.254166666666667</v>
      </c>
      <c r="K27" s="20"/>
      <c r="L27" s="32" t="s">
        <v>15</v>
      </c>
      <c r="M27" s="33" t="n">
        <f aca="false">F27+G27+H27+I27</f>
        <v>0.254166666666667</v>
      </c>
    </row>
    <row r="28" customFormat="false" ht="21.95" hidden="false" customHeight="true" outlineLevel="0" collapsed="false">
      <c r="B28" s="25" t="s">
        <v>75</v>
      </c>
      <c r="C28" s="26" t="s">
        <v>76</v>
      </c>
      <c r="D28" s="27" t="s">
        <v>32</v>
      </c>
      <c r="E28" s="17" t="n">
        <v>0.4875</v>
      </c>
      <c r="F28" s="19" t="n">
        <v>0.0777777777777778</v>
      </c>
      <c r="G28" s="19" t="n">
        <v>0.117361111111111</v>
      </c>
      <c r="H28" s="19" t="n">
        <v>0.075</v>
      </c>
      <c r="I28" s="19" t="n">
        <v>0.0736111111111111</v>
      </c>
      <c r="J28" s="19" t="n">
        <f aca="false">SUM(F28:I28)</f>
        <v>0.34375</v>
      </c>
      <c r="K28" s="20"/>
      <c r="L28" s="32" t="s">
        <v>19</v>
      </c>
      <c r="M28" s="33" t="n">
        <f aca="false">F28+G28+H28+I28</f>
        <v>0.34375</v>
      </c>
    </row>
    <row r="29" customFormat="false" ht="21.95" hidden="false" customHeight="true" outlineLevel="0" collapsed="false">
      <c r="B29" s="15" t="s">
        <v>77</v>
      </c>
      <c r="C29" s="26" t="s">
        <v>78</v>
      </c>
      <c r="D29" s="27" t="s">
        <v>35</v>
      </c>
      <c r="E29" s="17" t="n">
        <v>0.491666666666667</v>
      </c>
      <c r="F29" s="19" t="n">
        <v>0.0694444444444444</v>
      </c>
      <c r="G29" s="19" t="n">
        <v>0.106944444444444</v>
      </c>
      <c r="H29" s="19" t="n">
        <v>0.0645833333333333</v>
      </c>
      <c r="I29" s="19" t="n">
        <v>0.0416666666666667</v>
      </c>
      <c r="J29" s="19" t="n">
        <f aca="false">SUM(F29:I29)</f>
        <v>0.282638888888889</v>
      </c>
      <c r="K29" s="20"/>
      <c r="L29" s="32" t="s">
        <v>15</v>
      </c>
      <c r="M29" s="33" t="n">
        <f aca="false">F29+G29+H29+I29</f>
        <v>0.282638888888889</v>
      </c>
    </row>
    <row r="30" customFormat="false" ht="21.95" hidden="false" customHeight="true" outlineLevel="0" collapsed="false">
      <c r="B30" s="25" t="s">
        <v>79</v>
      </c>
      <c r="C30" s="26" t="s">
        <v>80</v>
      </c>
      <c r="D30" s="27" t="s">
        <v>38</v>
      </c>
      <c r="E30" s="17"/>
      <c r="F30" s="19"/>
      <c r="G30" s="19"/>
      <c r="H30" s="19"/>
      <c r="I30" s="19"/>
      <c r="J30" s="19" t="n">
        <v>0.5</v>
      </c>
      <c r="K30" s="20"/>
      <c r="L30" s="32" t="s">
        <v>19</v>
      </c>
      <c r="M30" s="33"/>
    </row>
    <row r="31" customFormat="false" ht="21.95" hidden="false" customHeight="true" outlineLevel="0" collapsed="false">
      <c r="B31" s="15" t="s">
        <v>81</v>
      </c>
      <c r="C31" s="26" t="s">
        <v>82</v>
      </c>
      <c r="D31" s="27" t="s">
        <v>41</v>
      </c>
      <c r="E31" s="17" t="n">
        <v>0.5</v>
      </c>
      <c r="F31" s="19" t="n">
        <v>0.0770833333333333</v>
      </c>
      <c r="G31" s="19" t="n">
        <v>0.104166666666667</v>
      </c>
      <c r="H31" s="19" t="n">
        <v>0.0611111111111111</v>
      </c>
      <c r="I31" s="19" t="n">
        <v>0.05</v>
      </c>
      <c r="J31" s="19" t="n">
        <f aca="false">SUM(F31:I31)</f>
        <v>0.292361111111111</v>
      </c>
      <c r="K31" s="20"/>
      <c r="L31" s="32" t="s">
        <v>19</v>
      </c>
      <c r="M31" s="33"/>
    </row>
    <row r="32" customFormat="false" ht="21.95" hidden="false" customHeight="true" outlineLevel="0" collapsed="false">
      <c r="B32" s="25" t="s">
        <v>83</v>
      </c>
      <c r="C32" s="26" t="s">
        <v>84</v>
      </c>
      <c r="D32" s="27" t="s">
        <v>44</v>
      </c>
      <c r="E32" s="17" t="n">
        <v>0.504166666666667</v>
      </c>
      <c r="F32" s="19" t="n">
        <v>0.0736111111111111</v>
      </c>
      <c r="G32" s="19" t="n">
        <v>0.124305555555556</v>
      </c>
      <c r="H32" s="19" t="n">
        <v>0.0652777777777778</v>
      </c>
      <c r="I32" s="19" t="n">
        <v>0.0444444444444444</v>
      </c>
      <c r="J32" s="19" t="n">
        <f aca="false">SUM(F32:I32)</f>
        <v>0.307638888888889</v>
      </c>
      <c r="K32" s="20"/>
      <c r="L32" s="32" t="s">
        <v>19</v>
      </c>
      <c r="M32" s="33"/>
    </row>
    <row r="33" customFormat="false" ht="21.95" hidden="false" customHeight="true" outlineLevel="0" collapsed="false">
      <c r="B33" s="15" t="s">
        <v>85</v>
      </c>
      <c r="C33" s="26" t="s">
        <v>86</v>
      </c>
      <c r="D33" s="16" t="s">
        <v>14</v>
      </c>
      <c r="E33" s="17" t="n">
        <v>0.508333333333333</v>
      </c>
      <c r="F33" s="19" t="n">
        <v>0.0986111111111111</v>
      </c>
      <c r="G33" s="19" t="n">
        <v>0.125</v>
      </c>
      <c r="H33" s="19" t="n">
        <v>0.0729166666666667</v>
      </c>
      <c r="I33" s="19" t="n">
        <v>0.0625</v>
      </c>
      <c r="J33" s="19" t="n">
        <f aca="false">SUM(F33:I33)</f>
        <v>0.359027777777778</v>
      </c>
      <c r="K33" s="20"/>
      <c r="L33" s="32" t="s">
        <v>15</v>
      </c>
      <c r="M33" s="33"/>
    </row>
    <row r="34" customFormat="false" ht="21.95" hidden="false" customHeight="true" outlineLevel="0" collapsed="false">
      <c r="B34" s="25" t="s">
        <v>87</v>
      </c>
      <c r="C34" s="26" t="s">
        <v>88</v>
      </c>
      <c r="D34" s="27" t="s">
        <v>18</v>
      </c>
      <c r="E34" s="17" t="n">
        <v>0.5125</v>
      </c>
      <c r="F34" s="19" t="n">
        <v>0.0583333333333333</v>
      </c>
      <c r="G34" s="19" t="n">
        <v>0.075</v>
      </c>
      <c r="H34" s="19" t="n">
        <v>0.0486111111111111</v>
      </c>
      <c r="I34" s="19" t="n">
        <v>0.0409722222222222</v>
      </c>
      <c r="J34" s="19" t="n">
        <f aca="false">SUM(F34:I34)</f>
        <v>0.222916666666667</v>
      </c>
      <c r="K34" s="20"/>
      <c r="L34" s="32" t="s">
        <v>19</v>
      </c>
      <c r="M34" s="33"/>
    </row>
    <row r="35" customFormat="false" ht="21.95" hidden="false" customHeight="true" outlineLevel="0" collapsed="false">
      <c r="B35" s="15" t="s">
        <v>89</v>
      </c>
      <c r="C35" s="26" t="s">
        <v>90</v>
      </c>
      <c r="D35" s="27" t="s">
        <v>22</v>
      </c>
      <c r="E35" s="17" t="n">
        <v>0.516666666666667</v>
      </c>
      <c r="F35" s="19" t="n">
        <v>0.0951388888888889</v>
      </c>
      <c r="G35" s="19" t="n">
        <v>0.13125</v>
      </c>
      <c r="H35" s="19" t="n">
        <v>0.0784722222222222</v>
      </c>
      <c r="I35" s="19" t="n">
        <v>0.0625</v>
      </c>
      <c r="J35" s="19" t="n">
        <f aca="false">SUM(F35:I35)</f>
        <v>0.367361111111111</v>
      </c>
      <c r="K35" s="20"/>
      <c r="L35" s="32" t="s">
        <v>15</v>
      </c>
      <c r="M35" s="33"/>
    </row>
    <row r="36" customFormat="false" ht="21.95" hidden="false" customHeight="true" outlineLevel="0" collapsed="false">
      <c r="B36" s="25" t="s">
        <v>91</v>
      </c>
      <c r="C36" s="26" t="s">
        <v>92</v>
      </c>
      <c r="D36" s="27" t="s">
        <v>26</v>
      </c>
      <c r="E36" s="17" t="n">
        <v>0.520833333333333</v>
      </c>
      <c r="F36" s="19" t="n">
        <v>0.0888888888888889</v>
      </c>
      <c r="G36" s="19" t="n">
        <v>0.105555555555556</v>
      </c>
      <c r="H36" s="19" t="n">
        <v>0.0743055555555556</v>
      </c>
      <c r="I36" s="19" t="n">
        <v>0.0430555555555556</v>
      </c>
      <c r="J36" s="19" t="n">
        <f aca="false">SUM(F36:I36)</f>
        <v>0.311805555555556</v>
      </c>
      <c r="K36" s="20"/>
      <c r="L36" s="32" t="s">
        <v>19</v>
      </c>
      <c r="M36" s="33"/>
    </row>
    <row r="37" customFormat="false" ht="21.95" hidden="false" customHeight="true" outlineLevel="0" collapsed="false">
      <c r="B37" s="15" t="s">
        <v>93</v>
      </c>
      <c r="C37" s="26" t="s">
        <v>94</v>
      </c>
      <c r="D37" s="27" t="s">
        <v>29</v>
      </c>
      <c r="E37" s="17" t="n">
        <v>0.525</v>
      </c>
      <c r="F37" s="19" t="n">
        <v>0.075</v>
      </c>
      <c r="G37" s="19" t="n">
        <v>0.122222222222222</v>
      </c>
      <c r="H37" s="19" t="n">
        <v>0.0847222222222222</v>
      </c>
      <c r="I37" s="19" t="n">
        <v>0.0597222222222222</v>
      </c>
      <c r="J37" s="19" t="n">
        <f aca="false">SUM(F37:I37)</f>
        <v>0.341666666666667</v>
      </c>
      <c r="K37" s="20"/>
      <c r="L37" s="32" t="s">
        <v>15</v>
      </c>
      <c r="M37" s="33"/>
    </row>
    <row r="38" customFormat="false" ht="21.95" hidden="false" customHeight="true" outlineLevel="0" collapsed="false">
      <c r="B38" s="25" t="s">
        <v>95</v>
      </c>
      <c r="C38" s="26" t="s">
        <v>96</v>
      </c>
      <c r="D38" s="27" t="s">
        <v>32</v>
      </c>
      <c r="E38" s="17" t="n">
        <v>0.529166666666667</v>
      </c>
      <c r="F38" s="19" t="n">
        <v>0.0902777777777778</v>
      </c>
      <c r="G38" s="19" t="n">
        <v>0.120138888888889</v>
      </c>
      <c r="H38" s="19" t="n">
        <v>0.0673611111111111</v>
      </c>
      <c r="I38" s="19" t="n">
        <v>0.0583333333333333</v>
      </c>
      <c r="J38" s="19" t="n">
        <f aca="false">SUM(F38:I38)</f>
        <v>0.336111111111111</v>
      </c>
      <c r="K38" s="20"/>
      <c r="L38" s="32" t="s">
        <v>19</v>
      </c>
      <c r="M38" s="33"/>
    </row>
    <row r="39" customFormat="false" ht="21.95" hidden="false" customHeight="true" outlineLevel="0" collapsed="false">
      <c r="B39" s="15" t="s">
        <v>97</v>
      </c>
      <c r="C39" s="26" t="s">
        <v>98</v>
      </c>
      <c r="D39" s="27" t="s">
        <v>35</v>
      </c>
      <c r="E39" s="17" t="n">
        <v>0.533333333333333</v>
      </c>
      <c r="F39" s="19" t="n">
        <v>0.0659722222222222</v>
      </c>
      <c r="G39" s="19" t="n">
        <v>0.0909722222222222</v>
      </c>
      <c r="H39" s="19" t="n">
        <v>0.0611111111111111</v>
      </c>
      <c r="I39" s="19" t="n">
        <v>0.0388888888888889</v>
      </c>
      <c r="J39" s="19" t="n">
        <f aca="false">SUM(F39:I39)</f>
        <v>0.256944444444444</v>
      </c>
      <c r="K39" s="20"/>
      <c r="L39" s="32" t="s">
        <v>15</v>
      </c>
      <c r="M39" s="33"/>
    </row>
    <row r="40" customFormat="false" ht="21.95" hidden="false" customHeight="true" outlineLevel="0" collapsed="false">
      <c r="B40" s="25" t="s">
        <v>99</v>
      </c>
      <c r="C40" s="26" t="s">
        <v>100</v>
      </c>
      <c r="D40" s="27" t="s">
        <v>38</v>
      </c>
      <c r="E40" s="28" t="n">
        <v>0.5375</v>
      </c>
      <c r="F40" s="19" t="n">
        <v>0.109027777777778</v>
      </c>
      <c r="G40" s="19"/>
      <c r="H40" s="19"/>
      <c r="I40" s="19"/>
      <c r="J40" s="19" t="n">
        <v>0.5</v>
      </c>
      <c r="K40" s="20"/>
      <c r="L40" s="32" t="s">
        <v>19</v>
      </c>
      <c r="M40" s="33" t="n">
        <f aca="false">F40+G40+H40+I40</f>
        <v>0.109027777777778</v>
      </c>
      <c r="N40" s="4" t="n">
        <v>9</v>
      </c>
      <c r="P40" s="0" t="n">
        <f aca="false">IF(N40=0,9,N40)</f>
        <v>9</v>
      </c>
    </row>
    <row r="41" customFormat="false" ht="21.95" hidden="false" customHeight="true" outlineLevel="0" collapsed="false">
      <c r="B41" s="15" t="s">
        <v>101</v>
      </c>
      <c r="C41" s="26" t="s">
        <v>102</v>
      </c>
      <c r="D41" s="27" t="s">
        <v>41</v>
      </c>
      <c r="E41" s="28"/>
      <c r="F41" s="19"/>
      <c r="G41" s="19"/>
      <c r="H41" s="19"/>
      <c r="I41" s="19"/>
      <c r="J41" s="19" t="n">
        <v>2.5</v>
      </c>
      <c r="K41" s="20"/>
      <c r="L41" s="32" t="s">
        <v>19</v>
      </c>
      <c r="M41" s="33" t="n">
        <f aca="false">F41+G41+H41+I41</f>
        <v>0</v>
      </c>
      <c r="N41" s="4" t="n">
        <v>9</v>
      </c>
      <c r="P41" s="0" t="n">
        <f aca="false">IF(N41=0,9,N41)</f>
        <v>9</v>
      </c>
    </row>
    <row r="42" customFormat="false" ht="21.95" hidden="false" customHeight="true" outlineLevel="0" collapsed="false">
      <c r="B42" s="25" t="s">
        <v>103</v>
      </c>
      <c r="C42" s="26" t="s">
        <v>104</v>
      </c>
      <c r="D42" s="27" t="s">
        <v>44</v>
      </c>
      <c r="E42" s="17" t="n">
        <v>0.545833333333333</v>
      </c>
      <c r="F42" s="19" t="n">
        <v>0.0736111111111111</v>
      </c>
      <c r="G42" s="19" t="n">
        <v>0.109722222222222</v>
      </c>
      <c r="H42" s="19" t="n">
        <v>0.0694444444444444</v>
      </c>
      <c r="I42" s="19" t="n">
        <v>0.0416666666666667</v>
      </c>
      <c r="J42" s="19" t="n">
        <f aca="false">SUM(F42:I42)</f>
        <v>0.294444444444444</v>
      </c>
      <c r="K42" s="20"/>
      <c r="L42" s="32" t="s">
        <v>19</v>
      </c>
      <c r="M42" s="33" t="n">
        <f aca="false">F42+G42+H42+I42</f>
        <v>0.294444444444444</v>
      </c>
      <c r="N42" s="4" t="n">
        <v>9</v>
      </c>
      <c r="P42" s="0" t="n">
        <f aca="false">IF(N42=0,9,N42)</f>
        <v>9</v>
      </c>
    </row>
    <row r="43" customFormat="false" ht="21.95" hidden="false" customHeight="true" outlineLevel="0" collapsed="false">
      <c r="B43" s="15" t="s">
        <v>105</v>
      </c>
      <c r="C43" s="26" t="s">
        <v>106</v>
      </c>
      <c r="D43" s="27" t="s">
        <v>14</v>
      </c>
      <c r="E43" s="28" t="n">
        <v>0.55</v>
      </c>
      <c r="F43" s="19" t="n">
        <v>0.0965277777777778</v>
      </c>
      <c r="G43" s="19"/>
      <c r="H43" s="19"/>
      <c r="I43" s="19"/>
      <c r="J43" s="19" t="n">
        <v>0.5</v>
      </c>
      <c r="K43" s="20"/>
      <c r="L43" s="32" t="s">
        <v>15</v>
      </c>
      <c r="M43" s="33" t="n">
        <f aca="false">F43+G43+H43+I43</f>
        <v>0.0965277777777778</v>
      </c>
      <c r="N43" s="4" t="n">
        <v>9</v>
      </c>
      <c r="P43" s="0" t="n">
        <f aca="false">IF(N43=0,9,N43)</f>
        <v>9</v>
      </c>
    </row>
    <row r="44" customFormat="false" ht="21.95" hidden="false" customHeight="true" outlineLevel="0" collapsed="false">
      <c r="B44" s="25" t="s">
        <v>107</v>
      </c>
      <c r="C44" s="26" t="s">
        <v>108</v>
      </c>
      <c r="D44" s="27" t="s">
        <v>18</v>
      </c>
      <c r="E44" s="17" t="n">
        <v>0.554166666666667</v>
      </c>
      <c r="F44" s="19" t="n">
        <v>0.0826388888888889</v>
      </c>
      <c r="G44" s="19" t="n">
        <v>0.104166666666667</v>
      </c>
      <c r="H44" s="19" t="n">
        <v>0.0631944444444444</v>
      </c>
      <c r="I44" s="19" t="n">
        <v>0.0465277777777778</v>
      </c>
      <c r="J44" s="19" t="n">
        <f aca="false">SUM(F44:I44)</f>
        <v>0.296527777777778</v>
      </c>
      <c r="K44" s="20"/>
      <c r="L44" s="32" t="s">
        <v>19</v>
      </c>
      <c r="M44" s="33" t="n">
        <f aca="false">F44+G44+H44+I44</f>
        <v>0.296527777777778</v>
      </c>
      <c r="N44" s="4" t="n">
        <v>9</v>
      </c>
      <c r="P44" s="0" t="n">
        <f aca="false">IF(N44=0,9,N44)</f>
        <v>9</v>
      </c>
    </row>
    <row r="45" customFormat="false" ht="21.95" hidden="false" customHeight="true" outlineLevel="0" collapsed="false">
      <c r="B45" s="15" t="s">
        <v>109</v>
      </c>
      <c r="C45" s="26" t="s">
        <v>110</v>
      </c>
      <c r="D45" s="27" t="s">
        <v>22</v>
      </c>
      <c r="E45" s="28" t="n">
        <v>0.558333333333333</v>
      </c>
      <c r="F45" s="19" t="n">
        <v>0.0965277777777778</v>
      </c>
      <c r="G45" s="19" t="n">
        <v>0.125694444444444</v>
      </c>
      <c r="H45" s="19" t="n">
        <v>0.0847222222222222</v>
      </c>
      <c r="I45" s="19" t="n">
        <v>0.0694444444444444</v>
      </c>
      <c r="J45" s="19" t="n">
        <f aca="false">SUM(F45:I45)</f>
        <v>0.376388888888889</v>
      </c>
      <c r="K45" s="20"/>
      <c r="L45" s="32" t="s">
        <v>15</v>
      </c>
      <c r="M45" s="33" t="n">
        <f aca="false">F45+G45+H45+I45</f>
        <v>0.376388888888889</v>
      </c>
      <c r="N45" s="4" t="n">
        <v>9</v>
      </c>
      <c r="P45" s="0" t="n">
        <f aca="false">IF(N45=0,9,N45)</f>
        <v>9</v>
      </c>
    </row>
    <row r="46" customFormat="false" ht="21.95" hidden="false" customHeight="true" outlineLevel="0" collapsed="false">
      <c r="B46" s="25" t="s">
        <v>111</v>
      </c>
      <c r="C46" s="26" t="s">
        <v>112</v>
      </c>
      <c r="D46" s="27" t="s">
        <v>26</v>
      </c>
      <c r="E46" s="17" t="n">
        <v>0.5625</v>
      </c>
      <c r="F46" s="19" t="n">
        <v>0.0805555555555556</v>
      </c>
      <c r="G46" s="19" t="n">
        <v>0.115277777777778</v>
      </c>
      <c r="H46" s="19" t="n">
        <v>0.0743055555555556</v>
      </c>
      <c r="I46" s="19" t="n">
        <v>0.0597222222222222</v>
      </c>
      <c r="J46" s="19" t="n">
        <f aca="false">SUM(F46:I46)</f>
        <v>0.329861111111111</v>
      </c>
      <c r="K46" s="20"/>
      <c r="L46" s="32" t="s">
        <v>19</v>
      </c>
      <c r="M46" s="33" t="n">
        <f aca="false">F46+G46+H46+I46</f>
        <v>0.329861111111111</v>
      </c>
      <c r="N46" s="4" t="n">
        <v>9</v>
      </c>
      <c r="P46" s="0" t="n">
        <f aca="false">IF(N46=0,9,N46)</f>
        <v>9</v>
      </c>
    </row>
    <row r="47" customFormat="false" ht="21.95" hidden="false" customHeight="true" outlineLevel="0" collapsed="false">
      <c r="B47" s="15" t="s">
        <v>113</v>
      </c>
      <c r="C47" s="26" t="s">
        <v>114</v>
      </c>
      <c r="D47" s="27" t="s">
        <v>32</v>
      </c>
      <c r="E47" s="17" t="n">
        <v>0.559722222222222</v>
      </c>
      <c r="F47" s="19" t="n">
        <v>0.0798611111111111</v>
      </c>
      <c r="G47" s="19" t="n">
        <v>0.102083333333333</v>
      </c>
      <c r="H47" s="19" t="n">
        <v>0.0659722222222222</v>
      </c>
      <c r="I47" s="19" t="n">
        <v>0.0423611111111111</v>
      </c>
      <c r="J47" s="19" t="n">
        <f aca="false">SUM(F47:I47)</f>
        <v>0.290277777777778</v>
      </c>
      <c r="K47" s="20"/>
      <c r="L47" s="32" t="s">
        <v>19</v>
      </c>
      <c r="M47" s="33" t="n">
        <f aca="false">F47+G47+H47+I47</f>
        <v>0.290277777777778</v>
      </c>
      <c r="N47" s="4" t="n">
        <v>9</v>
      </c>
      <c r="P47" s="0" t="n">
        <f aca="false">IF(N47=0,9,N47)</f>
        <v>9</v>
      </c>
    </row>
    <row r="48" customFormat="false" ht="21.95" hidden="false" customHeight="true" outlineLevel="0" collapsed="false">
      <c r="B48" s="25" t="s">
        <v>115</v>
      </c>
      <c r="C48" s="26" t="s">
        <v>116</v>
      </c>
      <c r="D48" s="27" t="s">
        <v>35</v>
      </c>
      <c r="E48" s="28" t="n">
        <v>0.570833333333333</v>
      </c>
      <c r="F48" s="19" t="n">
        <v>0.104166666666667</v>
      </c>
      <c r="G48" s="19" t="n">
        <v>0.159722222222222</v>
      </c>
      <c r="H48" s="19" t="s">
        <v>23</v>
      </c>
      <c r="I48" s="19"/>
      <c r="J48" s="19" t="n">
        <v>0.5</v>
      </c>
      <c r="K48" s="20"/>
      <c r="L48" s="32" t="s">
        <v>15</v>
      </c>
      <c r="M48" s="33" t="e">
        <f aca="false">F48+G48+H48+I48</f>
        <v>#VALUE!</v>
      </c>
      <c r="N48" s="4" t="n">
        <v>9</v>
      </c>
      <c r="P48" s="0" t="n">
        <f aca="false">IF(N48=0,9,N48)</f>
        <v>9</v>
      </c>
    </row>
    <row r="49" customFormat="false" ht="21.95" hidden="false" customHeight="true" outlineLevel="0" collapsed="false">
      <c r="B49" s="15" t="s">
        <v>117</v>
      </c>
      <c r="C49" s="26" t="s">
        <v>118</v>
      </c>
      <c r="D49" s="27" t="s">
        <v>41</v>
      </c>
      <c r="E49" s="17" t="n">
        <v>0.575</v>
      </c>
      <c r="F49" s="19" t="n">
        <v>0.0576388888888889</v>
      </c>
      <c r="G49" s="19" t="n">
        <v>0.0965277777777778</v>
      </c>
      <c r="H49" s="19" t="n">
        <v>0.0597222222222222</v>
      </c>
      <c r="I49" s="19" t="n">
        <v>0.0479166666666667</v>
      </c>
      <c r="J49" s="19" t="n">
        <f aca="false">SUM(F49:I49)</f>
        <v>0.261805555555556</v>
      </c>
      <c r="K49" s="20"/>
      <c r="L49" s="32" t="s">
        <v>19</v>
      </c>
      <c r="M49" s="33" t="n">
        <f aca="false">F49+G49+H49+I49</f>
        <v>0.261805555555556</v>
      </c>
      <c r="N49" s="4" t="n">
        <v>9</v>
      </c>
      <c r="P49" s="0" t="n">
        <f aca="false">IF(N49=0,9,N49)</f>
        <v>9</v>
      </c>
    </row>
    <row r="50" customFormat="false" ht="21.95" hidden="false" customHeight="true" outlineLevel="0" collapsed="false">
      <c r="B50" s="25" t="s">
        <v>119</v>
      </c>
      <c r="C50" s="26" t="s">
        <v>120</v>
      </c>
      <c r="D50" s="27" t="s">
        <v>44</v>
      </c>
      <c r="E50" s="17" t="n">
        <v>0.579166666666667</v>
      </c>
      <c r="F50" s="19" t="n">
        <v>0.0701388888888889</v>
      </c>
      <c r="G50" s="19" t="n">
        <v>0.0840277777777778</v>
      </c>
      <c r="H50" s="19" t="n">
        <v>0.0541666666666667</v>
      </c>
      <c r="I50" s="19" t="n">
        <v>0.0368055555555556</v>
      </c>
      <c r="J50" s="19" t="n">
        <f aca="false">SUM(F50:I50)</f>
        <v>0.245138888888889</v>
      </c>
      <c r="K50" s="20"/>
      <c r="L50" s="32" t="s">
        <v>19</v>
      </c>
      <c r="M50" s="33" t="n">
        <f aca="false">F50+G50+H50+I50</f>
        <v>0.245138888888889</v>
      </c>
      <c r="N50" s="4" t="n">
        <v>9</v>
      </c>
      <c r="P50" s="0" t="n">
        <f aca="false">IF(N50=0,9,N50)</f>
        <v>9</v>
      </c>
    </row>
    <row r="51" customFormat="false" ht="21.95" hidden="false" customHeight="true" outlineLevel="0" collapsed="false">
      <c r="B51" s="15" t="s">
        <v>121</v>
      </c>
      <c r="C51" s="26" t="s">
        <v>122</v>
      </c>
      <c r="D51" s="27" t="s">
        <v>18</v>
      </c>
      <c r="E51" s="17"/>
      <c r="F51" s="19" t="s">
        <v>23</v>
      </c>
      <c r="G51" s="19"/>
      <c r="H51" s="19"/>
      <c r="I51" s="19"/>
      <c r="J51" s="19" t="n">
        <v>0.5</v>
      </c>
      <c r="K51" s="20"/>
      <c r="L51" s="32" t="s">
        <v>19</v>
      </c>
      <c r="M51" s="33"/>
    </row>
    <row r="52" customFormat="false" ht="21.95" hidden="false" customHeight="true" outlineLevel="0" collapsed="false">
      <c r="B52" s="25" t="s">
        <v>123</v>
      </c>
      <c r="C52" s="26" t="s">
        <v>124</v>
      </c>
      <c r="D52" s="27" t="s">
        <v>22</v>
      </c>
      <c r="E52" s="17" t="n">
        <v>0.5875</v>
      </c>
      <c r="F52" s="19" t="n">
        <v>0.0847222222222222</v>
      </c>
      <c r="G52" s="19" t="n">
        <v>0.140277777777778</v>
      </c>
      <c r="H52" s="19" t="n">
        <v>0.0979166666666667</v>
      </c>
      <c r="I52" s="19" t="n">
        <v>0.0854166666666667</v>
      </c>
      <c r="J52" s="19" t="n">
        <f aca="false">SUM(F52:I52)</f>
        <v>0.408333333333333</v>
      </c>
      <c r="K52" s="20"/>
      <c r="L52" s="32" t="s">
        <v>15</v>
      </c>
      <c r="M52" s="33"/>
    </row>
    <row r="53" customFormat="false" ht="21.95" hidden="false" customHeight="true" outlineLevel="0" collapsed="false">
      <c r="B53" s="15" t="s">
        <v>125</v>
      </c>
      <c r="C53" s="26" t="s">
        <v>126</v>
      </c>
      <c r="D53" s="27" t="s">
        <v>26</v>
      </c>
      <c r="E53" s="17"/>
      <c r="F53" s="19" t="s">
        <v>23</v>
      </c>
      <c r="G53" s="19"/>
      <c r="H53" s="19"/>
      <c r="I53" s="19"/>
      <c r="J53" s="19" t="n">
        <v>0.5</v>
      </c>
      <c r="K53" s="20"/>
      <c r="L53" s="32" t="s">
        <v>19</v>
      </c>
      <c r="M53" s="33"/>
    </row>
    <row r="54" customFormat="false" ht="21.95" hidden="false" customHeight="true" outlineLevel="0" collapsed="false">
      <c r="B54" s="25" t="s">
        <v>127</v>
      </c>
      <c r="C54" s="26" t="s">
        <v>128</v>
      </c>
      <c r="D54" s="27" t="s">
        <v>32</v>
      </c>
      <c r="E54" s="28" t="n">
        <v>0.595833333333333</v>
      </c>
      <c r="F54" s="19" t="n">
        <v>0.0930555555555556</v>
      </c>
      <c r="G54" s="19" t="n">
        <v>0.144444444444444</v>
      </c>
      <c r="H54" s="19" t="n">
        <v>0.0756944444444444</v>
      </c>
      <c r="I54" s="19" t="n">
        <v>0.05625</v>
      </c>
      <c r="J54" s="19" t="n">
        <f aca="false">SUM(F54:I54)</f>
        <v>0.369444444444444</v>
      </c>
      <c r="K54" s="20"/>
      <c r="L54" s="32" t="s">
        <v>19</v>
      </c>
      <c r="M54" s="33" t="n">
        <f aca="false">F54+G54+H54+I54</f>
        <v>0.369444444444444</v>
      </c>
      <c r="N54" s="4" t="n">
        <v>9</v>
      </c>
      <c r="P54" s="0" t="n">
        <f aca="false">IF(N54=0,9,N54)</f>
        <v>9</v>
      </c>
    </row>
  </sheetData>
  <autoFilter ref="B1:S54"/>
  <mergeCells count="3">
    <mergeCell ref="B1:E1"/>
    <mergeCell ref="F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6" min="6" style="0" width="8.7"/>
    <col collapsed="false" customWidth="true" hidden="false" outlineLevel="0" max="8" min="7" style="0" width="8.56"/>
    <col collapsed="false" customWidth="true" hidden="false" outlineLevel="0" max="9" min="9" style="0" width="9.99"/>
    <col collapsed="false" customWidth="true" hidden="false" outlineLevel="0" max="10" min="10" style="0" width="12.42"/>
    <col collapsed="false" customWidth="true" hidden="false" outlineLevel="0" max="11" min="11" style="0" width="10.71"/>
  </cols>
  <sheetData>
    <row r="2" customFormat="false" ht="35.1" hidden="false" customHeight="true" outlineLevel="0" collapsed="false">
      <c r="A2" s="34" t="s">
        <v>129</v>
      </c>
      <c r="B2" s="34" t="s">
        <v>2</v>
      </c>
      <c r="C2" s="34" t="s">
        <v>130</v>
      </c>
      <c r="D2" s="34" t="s">
        <v>4</v>
      </c>
      <c r="E2" s="34" t="s">
        <v>5</v>
      </c>
      <c r="F2" s="34" t="s">
        <v>6</v>
      </c>
      <c r="G2" s="34" t="s">
        <v>7</v>
      </c>
      <c r="H2" s="34" t="s">
        <v>8</v>
      </c>
      <c r="I2" s="34" t="s">
        <v>9</v>
      </c>
      <c r="J2" s="35" t="s">
        <v>131</v>
      </c>
      <c r="K2" s="35" t="s">
        <v>132</v>
      </c>
    </row>
    <row r="3" customFormat="false" ht="35.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</row>
    <row r="10" customFormat="false" ht="35.1" hidden="false" customHeight="true" outlineLevel="0" collapsed="false">
      <c r="A10" s="34" t="s">
        <v>129</v>
      </c>
      <c r="B10" s="34" t="s">
        <v>2</v>
      </c>
      <c r="C10" s="34" t="s">
        <v>130</v>
      </c>
      <c r="D10" s="34" t="s">
        <v>4</v>
      </c>
      <c r="E10" s="34" t="s">
        <v>5</v>
      </c>
      <c r="F10" s="34" t="s">
        <v>6</v>
      </c>
      <c r="G10" s="34" t="s">
        <v>7</v>
      </c>
      <c r="H10" s="34" t="s">
        <v>8</v>
      </c>
      <c r="I10" s="34" t="s">
        <v>9</v>
      </c>
      <c r="J10" s="35" t="s">
        <v>131</v>
      </c>
      <c r="K10" s="35" t="s">
        <v>132</v>
      </c>
    </row>
    <row r="11" customFormat="false" ht="35.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8" customFormat="false" ht="35.1" hidden="false" customHeight="true" outlineLevel="0" collapsed="false">
      <c r="A18" s="34" t="s">
        <v>129</v>
      </c>
      <c r="B18" s="34" t="s">
        <v>2</v>
      </c>
      <c r="C18" s="34" t="s">
        <v>130</v>
      </c>
      <c r="D18" s="34" t="s">
        <v>4</v>
      </c>
      <c r="E18" s="34" t="s">
        <v>5</v>
      </c>
      <c r="F18" s="34" t="s">
        <v>6</v>
      </c>
      <c r="G18" s="34" t="s">
        <v>7</v>
      </c>
      <c r="H18" s="34" t="s">
        <v>8</v>
      </c>
      <c r="I18" s="34" t="s">
        <v>9</v>
      </c>
      <c r="J18" s="35" t="s">
        <v>131</v>
      </c>
      <c r="K18" s="35" t="s">
        <v>132</v>
      </c>
    </row>
    <row r="19" customFormat="false" ht="35.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3.7"/>
    <col collapsed="false" customWidth="true" hidden="false" outlineLevel="0" max="9" min="9" style="0" width="10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12" t="s">
        <v>9</v>
      </c>
      <c r="J2" s="13" t="s">
        <v>10</v>
      </c>
    </row>
    <row r="3" customFormat="false" ht="15" hidden="false" customHeight="false" outlineLevel="0" collapsed="false">
      <c r="A3" s="25" t="s">
        <v>87</v>
      </c>
      <c r="B3" s="26" t="s">
        <v>88</v>
      </c>
      <c r="C3" s="27" t="s">
        <v>18</v>
      </c>
      <c r="D3" s="28" t="n">
        <v>0.5125</v>
      </c>
      <c r="E3" s="19" t="n">
        <v>0.0583333333333333</v>
      </c>
      <c r="F3" s="19" t="n">
        <v>0.075</v>
      </c>
      <c r="G3" s="19" t="n">
        <v>0.0486111111111111</v>
      </c>
      <c r="H3" s="19" t="n">
        <v>0.0409722222222222</v>
      </c>
      <c r="I3" s="19" t="n">
        <v>0.222916666666667</v>
      </c>
      <c r="J3" s="20" t="n">
        <v>1</v>
      </c>
    </row>
    <row r="4" customFormat="false" ht="15" hidden="false" customHeight="false" outlineLevel="0" collapsed="false">
      <c r="A4" s="25" t="s">
        <v>39</v>
      </c>
      <c r="B4" s="26" t="s">
        <v>40</v>
      </c>
      <c r="C4" s="27" t="s">
        <v>41</v>
      </c>
      <c r="D4" s="28" t="n">
        <v>0.416666666666667</v>
      </c>
      <c r="E4" s="19" t="n">
        <v>0.0604166666666667</v>
      </c>
      <c r="F4" s="19" t="n">
        <v>0.0819444444444444</v>
      </c>
      <c r="G4" s="19" t="n">
        <v>0.0527777777777778</v>
      </c>
      <c r="H4" s="19" t="n">
        <v>0.0340277777777778</v>
      </c>
      <c r="I4" s="19" t="n">
        <v>0.229166666666667</v>
      </c>
      <c r="J4" s="20" t="n">
        <v>2</v>
      </c>
    </row>
    <row r="5" customFormat="false" ht="15" hidden="false" customHeight="false" outlineLevel="0" collapsed="false">
      <c r="A5" s="25" t="s">
        <v>119</v>
      </c>
      <c r="B5" s="31" t="s">
        <v>120</v>
      </c>
      <c r="C5" s="27" t="s">
        <v>44</v>
      </c>
      <c r="D5" s="28" t="n">
        <v>0.579166666666667</v>
      </c>
      <c r="E5" s="19" t="n">
        <v>0.0701388888888889</v>
      </c>
      <c r="F5" s="19" t="n">
        <v>0.0840277777777778</v>
      </c>
      <c r="G5" s="19" t="n">
        <v>0.0541666666666667</v>
      </c>
      <c r="H5" s="19" t="n">
        <v>0.0368055555555556</v>
      </c>
      <c r="I5" s="19" t="n">
        <v>0.245138888888889</v>
      </c>
      <c r="J5" s="20" t="n">
        <v>3</v>
      </c>
    </row>
    <row r="6" customFormat="false" ht="15" hidden="false" customHeight="false" outlineLevel="0" collapsed="false">
      <c r="A6" s="25" t="s">
        <v>51</v>
      </c>
      <c r="B6" s="26" t="s">
        <v>52</v>
      </c>
      <c r="C6" s="27" t="s">
        <v>26</v>
      </c>
      <c r="D6" s="28" t="n">
        <v>0.4375</v>
      </c>
      <c r="E6" s="19" t="n">
        <v>0.0618055555555556</v>
      </c>
      <c r="F6" s="19" t="n">
        <v>0.0972222222222222</v>
      </c>
      <c r="G6" s="19" t="n">
        <v>0.0618055555555556</v>
      </c>
      <c r="H6" s="19" t="n">
        <v>0.0395833333333333</v>
      </c>
      <c r="I6" s="19" t="n">
        <v>0.260416666666667</v>
      </c>
      <c r="J6" s="20" t="n">
        <v>4</v>
      </c>
    </row>
    <row r="7" customFormat="false" ht="15" hidden="false" customHeight="false" outlineLevel="0" collapsed="false">
      <c r="A7" s="15" t="s">
        <v>117</v>
      </c>
      <c r="B7" s="26" t="s">
        <v>118</v>
      </c>
      <c r="C7" s="27" t="s">
        <v>41</v>
      </c>
      <c r="D7" s="28" t="n">
        <v>0.575</v>
      </c>
      <c r="E7" s="19" t="n">
        <v>0.0576388888888889</v>
      </c>
      <c r="F7" s="19" t="n">
        <v>0.0965277777777778</v>
      </c>
      <c r="G7" s="19" t="n">
        <v>0.0597222222222222</v>
      </c>
      <c r="H7" s="19" t="n">
        <v>0.0479166666666667</v>
      </c>
      <c r="I7" s="19" t="n">
        <v>0.261805555555556</v>
      </c>
      <c r="J7" s="20" t="n">
        <v>5</v>
      </c>
    </row>
    <row r="8" customFormat="false" ht="15" hidden="false" customHeight="false" outlineLevel="0" collapsed="false">
      <c r="A8" s="25" t="s">
        <v>113</v>
      </c>
      <c r="B8" s="2" t="s">
        <v>114</v>
      </c>
      <c r="C8" s="36" t="s">
        <v>32</v>
      </c>
      <c r="D8" s="28" t="n">
        <v>0.559722222222222</v>
      </c>
      <c r="E8" s="19" t="n">
        <v>0.0798611111111111</v>
      </c>
      <c r="F8" s="19" t="n">
        <v>0.102083333333333</v>
      </c>
      <c r="G8" s="19" t="n">
        <v>0.0659722222222222</v>
      </c>
      <c r="H8" s="19" t="n">
        <v>0.0423611111111111</v>
      </c>
      <c r="I8" s="19" t="n">
        <v>0.290277777777778</v>
      </c>
      <c r="J8" s="20" t="n">
        <v>6</v>
      </c>
    </row>
    <row r="9" customFormat="false" ht="15" hidden="false" customHeight="false" outlineLevel="0" collapsed="false">
      <c r="A9" s="25" t="s">
        <v>81</v>
      </c>
      <c r="B9" s="26" t="s">
        <v>82</v>
      </c>
      <c r="C9" s="27" t="s">
        <v>41</v>
      </c>
      <c r="D9" s="28" t="n">
        <v>0.5</v>
      </c>
      <c r="E9" s="19" t="n">
        <v>0.0770833333333333</v>
      </c>
      <c r="F9" s="19" t="n">
        <v>0.104166666666667</v>
      </c>
      <c r="G9" s="19" t="n">
        <v>0.0611111111111111</v>
      </c>
      <c r="H9" s="19" t="n">
        <v>0.05</v>
      </c>
      <c r="I9" s="19" t="n">
        <v>0.292361111111111</v>
      </c>
      <c r="J9" s="20" t="n">
        <v>7</v>
      </c>
    </row>
    <row r="10" customFormat="false" ht="15" hidden="false" customHeight="false" outlineLevel="0" collapsed="false">
      <c r="A10" s="25" t="s">
        <v>103</v>
      </c>
      <c r="B10" s="26" t="s">
        <v>104</v>
      </c>
      <c r="C10" s="27" t="s">
        <v>44</v>
      </c>
      <c r="D10" s="28" t="n">
        <v>0.545833333333333</v>
      </c>
      <c r="E10" s="19" t="n">
        <v>0.0736111111111111</v>
      </c>
      <c r="F10" s="19" t="n">
        <v>0.109722222222222</v>
      </c>
      <c r="G10" s="19" t="n">
        <v>0.0694444444444444</v>
      </c>
      <c r="H10" s="19" t="n">
        <v>0.0416666666666667</v>
      </c>
      <c r="I10" s="19" t="n">
        <v>0.294444444444444</v>
      </c>
      <c r="J10" s="20" t="n">
        <v>8</v>
      </c>
    </row>
    <row r="11" customFormat="false" ht="15" hidden="false" customHeight="false" outlineLevel="0" collapsed="false">
      <c r="A11" s="25" t="s">
        <v>61</v>
      </c>
      <c r="B11" s="26" t="s">
        <v>62</v>
      </c>
      <c r="C11" s="27" t="s">
        <v>41</v>
      </c>
      <c r="D11" s="28" t="n">
        <v>0.458333333333333</v>
      </c>
      <c r="E11" s="19" t="n">
        <v>0.0784722222222222</v>
      </c>
      <c r="F11" s="19" t="n">
        <v>0.10625</v>
      </c>
      <c r="G11" s="19" t="n">
        <v>0.0625</v>
      </c>
      <c r="H11" s="19" t="n">
        <v>0.0479166666666667</v>
      </c>
      <c r="I11" s="19" t="n">
        <v>0.295138888888889</v>
      </c>
      <c r="J11" s="20" t="n">
        <v>9</v>
      </c>
    </row>
    <row r="12" customFormat="false" ht="15" hidden="false" customHeight="false" outlineLevel="0" collapsed="false">
      <c r="A12" s="25" t="s">
        <v>107</v>
      </c>
      <c r="B12" s="26" t="s">
        <v>108</v>
      </c>
      <c r="C12" s="27" t="s">
        <v>18</v>
      </c>
      <c r="D12" s="28" t="n">
        <v>0.554166666666667</v>
      </c>
      <c r="E12" s="19" t="n">
        <v>0.0826388888888889</v>
      </c>
      <c r="F12" s="19" t="n">
        <v>0.104166666666667</v>
      </c>
      <c r="G12" s="19" t="n">
        <v>0.0631944444444444</v>
      </c>
      <c r="H12" s="19" t="n">
        <v>0.0465277777777778</v>
      </c>
      <c r="I12" s="19" t="n">
        <v>0.296527777777778</v>
      </c>
      <c r="J12" s="20" t="n">
        <v>10</v>
      </c>
    </row>
    <row r="13" customFormat="false" ht="15" hidden="false" customHeight="false" outlineLevel="0" collapsed="false">
      <c r="A13" s="15" t="s">
        <v>83</v>
      </c>
      <c r="B13" s="26" t="s">
        <v>84</v>
      </c>
      <c r="C13" s="27" t="s">
        <v>44</v>
      </c>
      <c r="D13" s="28" t="n">
        <v>0.504166666666667</v>
      </c>
      <c r="E13" s="19" t="n">
        <v>0.0736111111111111</v>
      </c>
      <c r="F13" s="19" t="n">
        <v>0.124305555555556</v>
      </c>
      <c r="G13" s="19" t="n">
        <v>0.0652777777777778</v>
      </c>
      <c r="H13" s="19" t="n">
        <v>0.0444444444444444</v>
      </c>
      <c r="I13" s="19" t="n">
        <v>0.307638888888889</v>
      </c>
      <c r="J13" s="20" t="n">
        <v>11</v>
      </c>
    </row>
    <row r="14" customFormat="false" ht="15" hidden="false" customHeight="false" outlineLevel="0" collapsed="false">
      <c r="A14" s="25" t="s">
        <v>47</v>
      </c>
      <c r="B14" s="26" t="s">
        <v>48</v>
      </c>
      <c r="C14" s="27" t="s">
        <v>18</v>
      </c>
      <c r="D14" s="28" t="n">
        <v>0.429861111111111</v>
      </c>
      <c r="E14" s="19" t="n">
        <v>0.0805555555555556</v>
      </c>
      <c r="F14" s="19" t="n">
        <v>0.113888888888889</v>
      </c>
      <c r="G14" s="19" t="n">
        <v>0.0729166666666667</v>
      </c>
      <c r="H14" s="19" t="n">
        <v>0.0444444444444444</v>
      </c>
      <c r="I14" s="19" t="n">
        <v>0.311805555555556</v>
      </c>
      <c r="J14" s="20" t="n">
        <v>12</v>
      </c>
    </row>
    <row r="15" customFormat="false" ht="15" hidden="false" customHeight="false" outlineLevel="0" collapsed="false">
      <c r="A15" s="25" t="s">
        <v>91</v>
      </c>
      <c r="B15" s="26" t="s">
        <v>92</v>
      </c>
      <c r="C15" s="27" t="s">
        <v>26</v>
      </c>
      <c r="D15" s="17" t="n">
        <v>0.520833333333333</v>
      </c>
      <c r="E15" s="19" t="n">
        <v>0.0888888888888889</v>
      </c>
      <c r="F15" s="19" t="n">
        <v>0.105555555555556</v>
      </c>
      <c r="G15" s="19" t="n">
        <v>0.0743055555555556</v>
      </c>
      <c r="H15" s="19" t="n">
        <v>0.0430555555555556</v>
      </c>
      <c r="I15" s="19" t="n">
        <v>0.311805555555556</v>
      </c>
      <c r="J15" s="20" t="n">
        <v>13</v>
      </c>
    </row>
    <row r="16" customFormat="false" ht="15" hidden="false" customHeight="false" outlineLevel="0" collapsed="false">
      <c r="A16" s="25" t="s">
        <v>111</v>
      </c>
      <c r="B16" s="26" t="s">
        <v>112</v>
      </c>
      <c r="C16" s="27" t="s">
        <v>26</v>
      </c>
      <c r="D16" s="17" t="n">
        <v>0.5625</v>
      </c>
      <c r="E16" s="19" t="n">
        <v>0.0805555555555556</v>
      </c>
      <c r="F16" s="19" t="n">
        <v>0.115277777777778</v>
      </c>
      <c r="G16" s="19" t="n">
        <v>0.0743055555555556</v>
      </c>
      <c r="H16" s="19" t="n">
        <v>0.0597222222222222</v>
      </c>
      <c r="I16" s="19" t="n">
        <v>0.329861111111111</v>
      </c>
      <c r="J16" s="20" t="n">
        <v>14</v>
      </c>
    </row>
    <row r="17" customFormat="false" ht="15" hidden="false" customHeight="false" outlineLevel="0" collapsed="false">
      <c r="A17" s="25" t="s">
        <v>67</v>
      </c>
      <c r="B17" s="26" t="s">
        <v>68</v>
      </c>
      <c r="C17" s="27" t="s">
        <v>18</v>
      </c>
      <c r="D17" s="17" t="n">
        <v>0.470833333333333</v>
      </c>
      <c r="E17" s="19" t="n">
        <v>0.0805555555555556</v>
      </c>
      <c r="F17" s="19" t="n">
        <v>0.119444444444444</v>
      </c>
      <c r="G17" s="19" t="n">
        <v>0.0673611111111111</v>
      </c>
      <c r="H17" s="19" t="n">
        <v>0.0638888888888889</v>
      </c>
      <c r="I17" s="19" t="n">
        <v>0.33125</v>
      </c>
      <c r="J17" s="20" t="n">
        <v>15</v>
      </c>
    </row>
    <row r="18" customFormat="false" ht="15" hidden="false" customHeight="false" outlineLevel="0" collapsed="false">
      <c r="A18" s="15" t="s">
        <v>95</v>
      </c>
      <c r="B18" s="26" t="s">
        <v>96</v>
      </c>
      <c r="C18" s="27" t="s">
        <v>32</v>
      </c>
      <c r="D18" s="17" t="n">
        <v>0.529166666666667</v>
      </c>
      <c r="E18" s="19" t="n">
        <v>0.0902777777777778</v>
      </c>
      <c r="F18" s="19" t="n">
        <v>0.120138888888889</v>
      </c>
      <c r="G18" s="19" t="n">
        <v>0.0673611111111111</v>
      </c>
      <c r="H18" s="19" t="n">
        <v>0.0583333333333333</v>
      </c>
      <c r="I18" s="19" t="n">
        <v>0.336111111111111</v>
      </c>
      <c r="J18" s="20" t="n">
        <v>16</v>
      </c>
    </row>
    <row r="19" customFormat="false" ht="15" hidden="false" customHeight="false" outlineLevel="0" collapsed="false">
      <c r="A19" s="25" t="s">
        <v>75</v>
      </c>
      <c r="B19" s="26" t="s">
        <v>76</v>
      </c>
      <c r="C19" s="27" t="s">
        <v>32</v>
      </c>
      <c r="D19" s="17" t="n">
        <v>0.4875</v>
      </c>
      <c r="E19" s="19" t="n">
        <v>0.0777777777777778</v>
      </c>
      <c r="F19" s="19" t="n">
        <v>0.117361111111111</v>
      </c>
      <c r="G19" s="19" t="n">
        <v>0.075</v>
      </c>
      <c r="H19" s="19" t="n">
        <v>0.0736111111111111</v>
      </c>
      <c r="I19" s="19" t="n">
        <v>0.34375</v>
      </c>
      <c r="J19" s="20" t="n">
        <v>17</v>
      </c>
    </row>
    <row r="20" customFormat="false" ht="15" hidden="false" customHeight="false" outlineLevel="0" collapsed="false">
      <c r="A20" s="25" t="s">
        <v>71</v>
      </c>
      <c r="B20" s="26" t="s">
        <v>72</v>
      </c>
      <c r="C20" s="27" t="s">
        <v>26</v>
      </c>
      <c r="D20" s="17" t="n">
        <v>0.479166666666667</v>
      </c>
      <c r="E20" s="19" t="n">
        <v>0.0770833333333333</v>
      </c>
      <c r="F20" s="19" t="n">
        <v>0.124305555555556</v>
      </c>
      <c r="G20" s="19" t="n">
        <v>0.0805555555555556</v>
      </c>
      <c r="H20" s="19" t="n">
        <v>0.0666666666666667</v>
      </c>
      <c r="I20" s="19" t="n">
        <v>0.348611111111111</v>
      </c>
      <c r="J20" s="20" t="n">
        <v>18</v>
      </c>
    </row>
    <row r="21" customFormat="false" ht="15" hidden="false" customHeight="false" outlineLevel="0" collapsed="false">
      <c r="A21" s="25" t="s">
        <v>59</v>
      </c>
      <c r="B21" s="26" t="s">
        <v>60</v>
      </c>
      <c r="C21" s="27" t="s">
        <v>38</v>
      </c>
      <c r="D21" s="17" t="n">
        <v>0.454166666666667</v>
      </c>
      <c r="E21" s="19" t="n">
        <v>0.0833333333333333</v>
      </c>
      <c r="F21" s="19" t="n">
        <v>0.134722222222222</v>
      </c>
      <c r="G21" s="19" t="n">
        <v>0.0652777777777778</v>
      </c>
      <c r="H21" s="19" t="n">
        <v>0.0666666666666667</v>
      </c>
      <c r="I21" s="19" t="n">
        <v>0.35</v>
      </c>
      <c r="J21" s="20" t="n">
        <v>19</v>
      </c>
    </row>
    <row r="22" customFormat="false" ht="15" hidden="false" customHeight="false" outlineLevel="0" collapsed="false">
      <c r="A22" s="25" t="s">
        <v>63</v>
      </c>
      <c r="B22" s="26" t="s">
        <v>64</v>
      </c>
      <c r="C22" s="27" t="s">
        <v>44</v>
      </c>
      <c r="D22" s="17" t="n">
        <v>0.4625</v>
      </c>
      <c r="E22" s="19" t="n">
        <v>0.0819444444444444</v>
      </c>
      <c r="F22" s="19" t="n">
        <v>0.128472222222222</v>
      </c>
      <c r="G22" s="19" t="n">
        <v>0.0951388888888889</v>
      </c>
      <c r="H22" s="19" t="n">
        <v>0.0604166666666667</v>
      </c>
      <c r="I22" s="19" t="n">
        <v>0.365972222222222</v>
      </c>
      <c r="J22" s="20" t="n">
        <v>20</v>
      </c>
    </row>
    <row r="23" customFormat="false" ht="15" hidden="false" customHeight="false" outlineLevel="0" collapsed="false">
      <c r="A23" s="25" t="s">
        <v>127</v>
      </c>
      <c r="B23" s="26" t="s">
        <v>128</v>
      </c>
      <c r="C23" s="27" t="s">
        <v>32</v>
      </c>
      <c r="D23" s="28" t="n">
        <v>0.595833333333333</v>
      </c>
      <c r="E23" s="19" t="n">
        <v>0.0930555555555556</v>
      </c>
      <c r="F23" s="19" t="n">
        <v>0.144444444444444</v>
      </c>
      <c r="G23" s="19" t="n">
        <v>0.0756944444444444</v>
      </c>
      <c r="H23" s="19" t="n">
        <v>0.05625</v>
      </c>
      <c r="I23" s="19" t="n">
        <v>0.369444444444444</v>
      </c>
      <c r="J23" s="20" t="n">
        <v>21</v>
      </c>
    </row>
    <row r="24" customFormat="false" ht="15" hidden="false" customHeight="false" outlineLevel="0" collapsed="false">
      <c r="A24" s="25" t="s">
        <v>30</v>
      </c>
      <c r="B24" s="26" t="s">
        <v>31</v>
      </c>
      <c r="C24" s="27" t="s">
        <v>32</v>
      </c>
      <c r="D24" s="17"/>
      <c r="E24" s="19"/>
      <c r="F24" s="19"/>
      <c r="G24" s="19"/>
      <c r="H24" s="19"/>
      <c r="I24" s="19" t="n">
        <v>0.5</v>
      </c>
      <c r="J24" s="20" t="n">
        <v>22</v>
      </c>
    </row>
    <row r="25" customFormat="false" ht="15" hidden="false" customHeight="false" outlineLevel="0" collapsed="false">
      <c r="A25" s="25" t="s">
        <v>36</v>
      </c>
      <c r="B25" s="26" t="s">
        <v>37</v>
      </c>
      <c r="C25" s="27" t="s">
        <v>38</v>
      </c>
      <c r="D25" s="17"/>
      <c r="E25" s="19"/>
      <c r="F25" s="19"/>
      <c r="G25" s="19"/>
      <c r="H25" s="19"/>
      <c r="I25" s="19" t="n">
        <v>0.5</v>
      </c>
      <c r="J25" s="20" t="n">
        <v>23</v>
      </c>
    </row>
    <row r="26" customFormat="false" ht="15" hidden="false" customHeight="false" outlineLevel="0" collapsed="false">
      <c r="A26" s="25" t="s">
        <v>42</v>
      </c>
      <c r="B26" s="26" t="s">
        <v>43</v>
      </c>
      <c r="C26" s="37" t="s">
        <v>44</v>
      </c>
      <c r="D26" s="17" t="n">
        <v>0.420833333333333</v>
      </c>
      <c r="E26" s="19" t="n">
        <v>0.0847222222222222</v>
      </c>
      <c r="F26" s="19" t="s">
        <v>23</v>
      </c>
      <c r="G26" s="19"/>
      <c r="H26" s="19"/>
      <c r="I26" s="19" t="n">
        <v>0.5</v>
      </c>
      <c r="J26" s="20" t="n">
        <v>24</v>
      </c>
    </row>
    <row r="27" customFormat="false" ht="15" hidden="false" customHeight="false" outlineLevel="0" collapsed="false">
      <c r="A27" s="15" t="s">
        <v>55</v>
      </c>
      <c r="B27" s="26" t="s">
        <v>56</v>
      </c>
      <c r="C27" s="27" t="s">
        <v>32</v>
      </c>
      <c r="D27" s="17" t="n">
        <v>0.445833333333333</v>
      </c>
      <c r="E27" s="19"/>
      <c r="F27" s="19" t="s">
        <v>23</v>
      </c>
      <c r="G27" s="19"/>
      <c r="H27" s="19"/>
      <c r="I27" s="19" t="n">
        <v>0.5</v>
      </c>
      <c r="J27" s="20" t="n">
        <v>25</v>
      </c>
    </row>
    <row r="28" customFormat="false" ht="15" hidden="false" customHeight="false" outlineLevel="0" collapsed="false">
      <c r="A28" s="15" t="s">
        <v>79</v>
      </c>
      <c r="B28" s="26" t="s">
        <v>80</v>
      </c>
      <c r="C28" s="27" t="s">
        <v>38</v>
      </c>
      <c r="D28" s="17"/>
      <c r="E28" s="19"/>
      <c r="F28" s="19"/>
      <c r="G28" s="19"/>
      <c r="H28" s="19"/>
      <c r="I28" s="19" t="n">
        <v>0.5</v>
      </c>
      <c r="J28" s="20" t="n">
        <v>26</v>
      </c>
    </row>
    <row r="29" customFormat="false" ht="15" hidden="false" customHeight="false" outlineLevel="0" collapsed="false">
      <c r="A29" s="25" t="s">
        <v>99</v>
      </c>
      <c r="B29" s="26" t="s">
        <v>100</v>
      </c>
      <c r="C29" s="27" t="s">
        <v>38</v>
      </c>
      <c r="D29" s="17" t="n">
        <v>0.5375</v>
      </c>
      <c r="E29" s="19" t="n">
        <v>0.109027777777778</v>
      </c>
      <c r="F29" s="19"/>
      <c r="G29" s="19"/>
      <c r="H29" s="19"/>
      <c r="I29" s="19" t="n">
        <v>0.5</v>
      </c>
      <c r="J29" s="20" t="n">
        <v>27</v>
      </c>
    </row>
    <row r="30" customFormat="false" ht="15" hidden="false" customHeight="false" outlineLevel="0" collapsed="false">
      <c r="A30" s="15" t="s">
        <v>121</v>
      </c>
      <c r="B30" s="26" t="s">
        <v>122</v>
      </c>
      <c r="C30" s="27" t="s">
        <v>18</v>
      </c>
      <c r="D30" s="17"/>
      <c r="E30" s="19" t="s">
        <v>23</v>
      </c>
      <c r="F30" s="19"/>
      <c r="G30" s="19"/>
      <c r="H30" s="19"/>
      <c r="I30" s="19" t="n">
        <v>0.5</v>
      </c>
      <c r="J30" s="20" t="n">
        <v>28</v>
      </c>
    </row>
    <row r="31" customFormat="false" ht="15" hidden="false" customHeight="false" outlineLevel="0" collapsed="false">
      <c r="A31" s="15" t="s">
        <v>125</v>
      </c>
      <c r="B31" s="26" t="s">
        <v>126</v>
      </c>
      <c r="C31" s="27" t="s">
        <v>26</v>
      </c>
      <c r="D31" s="17"/>
      <c r="E31" s="19" t="s">
        <v>23</v>
      </c>
      <c r="F31" s="19"/>
      <c r="G31" s="19"/>
      <c r="H31" s="19"/>
      <c r="I31" s="19" t="n">
        <v>0.5</v>
      </c>
      <c r="J31" s="20" t="n">
        <v>29</v>
      </c>
    </row>
    <row r="32" customFormat="false" ht="15" hidden="false" customHeight="false" outlineLevel="0" collapsed="false">
      <c r="A32" s="25" t="s">
        <v>101</v>
      </c>
      <c r="B32" s="26" t="s">
        <v>102</v>
      </c>
      <c r="C32" s="27" t="s">
        <v>41</v>
      </c>
      <c r="D32" s="28"/>
      <c r="E32" s="19"/>
      <c r="F32" s="19"/>
      <c r="G32" s="19"/>
      <c r="H32" s="19"/>
      <c r="I32" s="19" t="n">
        <v>2.5</v>
      </c>
      <c r="J32" s="20" t="n">
        <v>30</v>
      </c>
    </row>
  </sheetData>
  <printOptions headings="false" gridLines="false" gridLinesSet="true" horizontalCentered="false" verticalCentered="false"/>
  <pageMargins left="0.190277777777778" right="0.1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9.14"/>
    <col collapsed="false" customWidth="true" hidden="false" outlineLevel="0" max="9" min="9" style="0" width="9.56"/>
    <col collapsed="false" customWidth="true" hidden="false" outlineLevel="0" max="11" min="11" style="0" width="6.99"/>
  </cols>
  <sheetData>
    <row r="1" customFormat="false" ht="15.75" hidden="false" customHeight="false" outlineLevel="0" collapsed="false">
      <c r="A1" s="38" t="s">
        <v>39</v>
      </c>
      <c r="B1" s="2" t="s">
        <v>40</v>
      </c>
      <c r="C1" s="36" t="s">
        <v>41</v>
      </c>
      <c r="D1" s="39" t="n">
        <v>0.416666666666667</v>
      </c>
      <c r="E1" s="40" t="n">
        <v>0.0604166666666667</v>
      </c>
      <c r="F1" s="40" t="n">
        <v>0.0819444444444444</v>
      </c>
      <c r="G1" s="40" t="n">
        <v>0.0527777777777778</v>
      </c>
      <c r="H1" s="40" t="n">
        <v>0.0340277777777778</v>
      </c>
      <c r="I1" s="40" t="n">
        <v>0.229166666666667</v>
      </c>
    </row>
    <row r="2" customFormat="false" ht="15.75" hidden="false" customHeight="false" outlineLevel="0" collapsed="false">
      <c r="A2" s="41" t="s">
        <v>117</v>
      </c>
      <c r="B2" s="9" t="s">
        <v>118</v>
      </c>
      <c r="C2" s="42" t="s">
        <v>41</v>
      </c>
      <c r="D2" s="43" t="n">
        <v>0.575</v>
      </c>
      <c r="E2" s="44" t="n">
        <v>0.0576388888888889</v>
      </c>
      <c r="F2" s="44" t="n">
        <v>0.0965277777777778</v>
      </c>
      <c r="G2" s="44" t="n">
        <v>0.0597222222222222</v>
      </c>
      <c r="H2" s="44" t="n">
        <v>0.0479166666666667</v>
      </c>
      <c r="I2" s="44" t="n">
        <v>0.261805555555556</v>
      </c>
    </row>
    <row r="3" customFormat="false" ht="15" hidden="false" customHeight="false" outlineLevel="0" collapsed="false">
      <c r="A3" s="25" t="s">
        <v>81</v>
      </c>
      <c r="B3" s="26" t="s">
        <v>82</v>
      </c>
      <c r="C3" s="27" t="s">
        <v>41</v>
      </c>
      <c r="D3" s="28" t="n">
        <v>0.5</v>
      </c>
      <c r="E3" s="19" t="n">
        <v>0.0770833333333333</v>
      </c>
      <c r="F3" s="19" t="n">
        <v>0.104166666666667</v>
      </c>
      <c r="G3" s="19" t="n">
        <v>0.0611111111111111</v>
      </c>
      <c r="H3" s="19" t="n">
        <v>0.05</v>
      </c>
      <c r="I3" s="19" t="n">
        <v>0.292361111111111</v>
      </c>
      <c r="J3" s="45" t="n">
        <v>1.07847222222222</v>
      </c>
      <c r="K3" s="0" t="n">
        <v>1</v>
      </c>
      <c r="L3" s="0" t="s">
        <v>19</v>
      </c>
    </row>
    <row r="4" customFormat="false" ht="15" hidden="false" customHeight="false" outlineLevel="0" collapsed="false">
      <c r="A4" s="25" t="s">
        <v>61</v>
      </c>
      <c r="B4" s="26" t="s">
        <v>62</v>
      </c>
      <c r="C4" s="27" t="s">
        <v>41</v>
      </c>
      <c r="D4" s="28" t="n">
        <v>0.458333333333333</v>
      </c>
      <c r="E4" s="19" t="n">
        <v>0.0784722222222222</v>
      </c>
      <c r="F4" s="19" t="n">
        <v>0.10625</v>
      </c>
      <c r="G4" s="19" t="n">
        <v>0.0625</v>
      </c>
      <c r="H4" s="19" t="n">
        <v>0.0479166666666667</v>
      </c>
      <c r="I4" s="19" t="n">
        <v>0.295138888888889</v>
      </c>
    </row>
    <row r="5" customFormat="false" ht="15" hidden="false" customHeight="false" outlineLevel="0" collapsed="false">
      <c r="A5" s="25" t="s">
        <v>59</v>
      </c>
      <c r="B5" s="31" t="s">
        <v>60</v>
      </c>
      <c r="C5" s="27" t="s">
        <v>38</v>
      </c>
      <c r="D5" s="28" t="n">
        <v>0.454166666666667</v>
      </c>
      <c r="E5" s="19" t="n">
        <v>0.0833333333333333</v>
      </c>
      <c r="F5" s="19" t="n">
        <v>0.134722222222222</v>
      </c>
      <c r="G5" s="19" t="n">
        <v>0.0652777777777778</v>
      </c>
      <c r="H5" s="19" t="n">
        <v>0.0666666666666667</v>
      </c>
      <c r="I5" s="19" t="n">
        <v>0.35</v>
      </c>
    </row>
    <row r="6" customFormat="false" ht="15" hidden="false" customHeight="false" outlineLevel="0" collapsed="false">
      <c r="A6" s="25" t="s">
        <v>36</v>
      </c>
      <c r="B6" s="26" t="s">
        <v>37</v>
      </c>
      <c r="C6" s="27" t="s">
        <v>38</v>
      </c>
      <c r="D6" s="28"/>
      <c r="E6" s="19"/>
      <c r="F6" s="19"/>
      <c r="G6" s="19"/>
      <c r="H6" s="19"/>
      <c r="I6" s="19" t="n">
        <v>0.5</v>
      </c>
    </row>
    <row r="7" customFormat="false" ht="15" hidden="false" customHeight="false" outlineLevel="0" collapsed="false">
      <c r="A7" s="15" t="s">
        <v>79</v>
      </c>
      <c r="B7" s="26" t="s">
        <v>80</v>
      </c>
      <c r="C7" s="27" t="s">
        <v>38</v>
      </c>
      <c r="D7" s="28"/>
      <c r="E7" s="19"/>
      <c r="F7" s="19"/>
      <c r="G7" s="19"/>
      <c r="H7" s="19"/>
      <c r="I7" s="19" t="n">
        <v>0.5</v>
      </c>
    </row>
    <row r="8" customFormat="false" ht="15" hidden="false" customHeight="false" outlineLevel="0" collapsed="false">
      <c r="A8" s="25" t="s">
        <v>99</v>
      </c>
      <c r="B8" s="2" t="s">
        <v>100</v>
      </c>
      <c r="C8" s="36" t="s">
        <v>38</v>
      </c>
      <c r="D8" s="28" t="n">
        <v>0.5375</v>
      </c>
      <c r="E8" s="19" t="n">
        <v>0.109027777777778</v>
      </c>
      <c r="F8" s="19"/>
      <c r="G8" s="19"/>
      <c r="H8" s="19"/>
      <c r="I8" s="19" t="n">
        <v>0.5</v>
      </c>
    </row>
    <row r="9" customFormat="false" ht="15" hidden="false" customHeight="false" outlineLevel="0" collapsed="false">
      <c r="A9" s="25" t="s">
        <v>101</v>
      </c>
      <c r="B9" s="26" t="s">
        <v>102</v>
      </c>
      <c r="C9" s="27" t="s">
        <v>41</v>
      </c>
      <c r="D9" s="28"/>
      <c r="E9" s="19"/>
      <c r="F9" s="19"/>
      <c r="G9" s="19"/>
      <c r="H9" s="19"/>
      <c r="I9" s="19" t="n">
        <v>2.5</v>
      </c>
    </row>
    <row r="10" customFormat="false" ht="15" hidden="false" customHeight="false" outlineLevel="0" collapsed="false">
      <c r="A10" s="25" t="s">
        <v>87</v>
      </c>
      <c r="B10" s="26" t="s">
        <v>88</v>
      </c>
      <c r="C10" s="27" t="s">
        <v>18</v>
      </c>
      <c r="D10" s="28" t="n">
        <v>0.5125</v>
      </c>
      <c r="E10" s="19" t="n">
        <v>0.0583333333333333</v>
      </c>
      <c r="F10" s="19" t="n">
        <v>0.075</v>
      </c>
      <c r="G10" s="19" t="n">
        <v>0.0486111111111111</v>
      </c>
      <c r="H10" s="19" t="n">
        <v>0.0409722222222222</v>
      </c>
      <c r="I10" s="19" t="n">
        <v>0.222916666666667</v>
      </c>
    </row>
    <row r="11" customFormat="false" ht="15" hidden="false" customHeight="false" outlineLevel="0" collapsed="false">
      <c r="A11" s="25" t="s">
        <v>107</v>
      </c>
      <c r="B11" s="26" t="s">
        <v>108</v>
      </c>
      <c r="C11" s="27" t="s">
        <v>18</v>
      </c>
      <c r="D11" s="28" t="n">
        <v>0.554166666666667</v>
      </c>
      <c r="E11" s="19" t="n">
        <v>0.0826388888888889</v>
      </c>
      <c r="F11" s="19" t="n">
        <v>0.104166666666667</v>
      </c>
      <c r="G11" s="19" t="n">
        <v>0.0631944444444444</v>
      </c>
      <c r="H11" s="19" t="n">
        <v>0.0465277777777778</v>
      </c>
      <c r="I11" s="19" t="n">
        <v>0.296527777777778</v>
      </c>
      <c r="J11" s="45" t="n">
        <v>1.14652777777778</v>
      </c>
      <c r="K11" s="0" t="n">
        <v>2</v>
      </c>
      <c r="L11" s="0" t="s">
        <v>18</v>
      </c>
    </row>
    <row r="12" customFormat="false" ht="15" hidden="false" customHeight="false" outlineLevel="0" collapsed="false">
      <c r="A12" s="25" t="s">
        <v>47</v>
      </c>
      <c r="B12" s="26" t="s">
        <v>48</v>
      </c>
      <c r="C12" s="27" t="s">
        <v>18</v>
      </c>
      <c r="D12" s="28" t="n">
        <v>0.429861111111111</v>
      </c>
      <c r="E12" s="19" t="n">
        <v>0.0805555555555556</v>
      </c>
      <c r="F12" s="19" t="n">
        <v>0.113888888888889</v>
      </c>
      <c r="G12" s="19" t="n">
        <v>0.0729166666666667</v>
      </c>
      <c r="H12" s="19" t="n">
        <v>0.0444444444444444</v>
      </c>
      <c r="I12" s="19" t="n">
        <v>0.311805555555556</v>
      </c>
    </row>
    <row r="13" customFormat="false" ht="15" hidden="false" customHeight="false" outlineLevel="0" collapsed="false">
      <c r="A13" s="15" t="s">
        <v>16</v>
      </c>
      <c r="B13" s="26" t="s">
        <v>17</v>
      </c>
      <c r="C13" s="27" t="s">
        <v>18</v>
      </c>
      <c r="D13" s="28" t="n">
        <v>0.3875</v>
      </c>
      <c r="E13" s="19" t="n">
        <v>0.0815509259259259</v>
      </c>
      <c r="F13" s="19" t="n">
        <v>0.114618055555556</v>
      </c>
      <c r="G13" s="19" t="n">
        <v>0.0715277777777778</v>
      </c>
      <c r="H13" s="19" t="n">
        <v>0.0479398148148148</v>
      </c>
      <c r="I13" s="19" t="n">
        <v>0.315636574074074</v>
      </c>
    </row>
    <row r="14" customFormat="false" ht="15" hidden="false" customHeight="false" outlineLevel="0" collapsed="false">
      <c r="A14" s="25" t="s">
        <v>67</v>
      </c>
      <c r="B14" s="26" t="s">
        <v>68</v>
      </c>
      <c r="C14" s="27" t="s">
        <v>18</v>
      </c>
      <c r="D14" s="28" t="n">
        <v>0.470833333333333</v>
      </c>
      <c r="E14" s="19" t="n">
        <v>0.0805555555555556</v>
      </c>
      <c r="F14" s="19" t="n">
        <v>0.119444444444444</v>
      </c>
      <c r="G14" s="19" t="n">
        <v>0.0673611111111111</v>
      </c>
      <c r="H14" s="19" t="n">
        <v>0.0638888888888889</v>
      </c>
      <c r="I14" s="19" t="n">
        <v>0.33125</v>
      </c>
    </row>
    <row r="15" customFormat="false" ht="15" hidden="false" customHeight="false" outlineLevel="0" collapsed="false">
      <c r="A15" s="25" t="s">
        <v>121</v>
      </c>
      <c r="B15" s="26" t="s">
        <v>122</v>
      </c>
      <c r="C15" s="27" t="s">
        <v>18</v>
      </c>
      <c r="D15" s="17"/>
      <c r="E15" s="19" t="s">
        <v>23</v>
      </c>
      <c r="F15" s="19"/>
      <c r="G15" s="19"/>
      <c r="H15" s="19"/>
      <c r="I15" s="19" t="n">
        <v>0.5</v>
      </c>
    </row>
    <row r="16" customFormat="false" ht="15" hidden="false" customHeight="false" outlineLevel="0" collapsed="false">
      <c r="A16" s="25" t="s">
        <v>119</v>
      </c>
      <c r="B16" s="26" t="s">
        <v>120</v>
      </c>
      <c r="C16" s="27" t="s">
        <v>44</v>
      </c>
      <c r="D16" s="17" t="n">
        <v>0.579166666666667</v>
      </c>
      <c r="E16" s="19" t="n">
        <v>0.0701388888888889</v>
      </c>
      <c r="F16" s="19" t="n">
        <v>0.0840277777777778</v>
      </c>
      <c r="G16" s="19" t="n">
        <v>0.0541666666666667</v>
      </c>
      <c r="H16" s="19" t="n">
        <v>0.0368055555555556</v>
      </c>
      <c r="I16" s="19" t="n">
        <v>0.245138888888889</v>
      </c>
    </row>
    <row r="17" customFormat="false" ht="15" hidden="false" customHeight="false" outlineLevel="0" collapsed="false">
      <c r="A17" s="25" t="s">
        <v>103</v>
      </c>
      <c r="B17" s="26" t="s">
        <v>104</v>
      </c>
      <c r="C17" s="27" t="s">
        <v>44</v>
      </c>
      <c r="D17" s="17" t="n">
        <v>0.545833333333333</v>
      </c>
      <c r="E17" s="19" t="n">
        <v>0.0736111111111111</v>
      </c>
      <c r="F17" s="19" t="n">
        <v>0.109722222222222</v>
      </c>
      <c r="G17" s="19" t="n">
        <v>0.0694444444444444</v>
      </c>
      <c r="H17" s="19" t="n">
        <v>0.0416666666666667</v>
      </c>
      <c r="I17" s="19" t="n">
        <v>0.294444444444444</v>
      </c>
      <c r="J17" s="45" t="n">
        <v>1.21319444444444</v>
      </c>
      <c r="K17" s="0" t="n">
        <v>3</v>
      </c>
      <c r="L17" s="0" t="s">
        <v>44</v>
      </c>
    </row>
    <row r="18" customFormat="false" ht="15" hidden="false" customHeight="false" outlineLevel="0" collapsed="false">
      <c r="A18" s="25" t="s">
        <v>83</v>
      </c>
      <c r="B18" s="26" t="s">
        <v>84</v>
      </c>
      <c r="C18" s="27" t="s">
        <v>44</v>
      </c>
      <c r="D18" s="17" t="n">
        <v>0.504166666666667</v>
      </c>
      <c r="E18" s="19" t="n">
        <v>0.0736111111111111</v>
      </c>
      <c r="F18" s="19" t="n">
        <v>0.124305555555556</v>
      </c>
      <c r="G18" s="19" t="n">
        <v>0.0652777777777778</v>
      </c>
      <c r="H18" s="19" t="n">
        <v>0.0444444444444444</v>
      </c>
      <c r="I18" s="19" t="n">
        <v>0.307638888888889</v>
      </c>
    </row>
    <row r="19" customFormat="false" ht="15" hidden="false" customHeight="false" outlineLevel="0" collapsed="false">
      <c r="A19" s="15" t="s">
        <v>63</v>
      </c>
      <c r="B19" s="26" t="s">
        <v>64</v>
      </c>
      <c r="C19" s="27" t="s">
        <v>44</v>
      </c>
      <c r="D19" s="17" t="n">
        <v>0.4625</v>
      </c>
      <c r="E19" s="19" t="n">
        <v>0.0819444444444444</v>
      </c>
      <c r="F19" s="19" t="n">
        <v>0.128472222222222</v>
      </c>
      <c r="G19" s="19" t="n">
        <v>0.0951388888888889</v>
      </c>
      <c r="H19" s="19" t="n">
        <v>0.0604166666666667</v>
      </c>
      <c r="I19" s="19" t="n">
        <v>0.365972222222222</v>
      </c>
    </row>
    <row r="20" customFormat="false" ht="15" hidden="false" customHeight="false" outlineLevel="0" collapsed="false">
      <c r="A20" s="25" t="s">
        <v>42</v>
      </c>
      <c r="B20" s="26" t="s">
        <v>43</v>
      </c>
      <c r="C20" s="37" t="s">
        <v>44</v>
      </c>
      <c r="D20" s="17" t="n">
        <v>0.420833333333333</v>
      </c>
      <c r="E20" s="19" t="n">
        <v>0.0847222222222222</v>
      </c>
      <c r="F20" s="19" t="s">
        <v>23</v>
      </c>
      <c r="G20" s="19"/>
      <c r="H20" s="19"/>
      <c r="I20" s="19" t="n">
        <v>0.5</v>
      </c>
    </row>
    <row r="21" customFormat="false" ht="15" hidden="false" customHeight="false" outlineLevel="0" collapsed="false">
      <c r="A21" s="25" t="s">
        <v>113</v>
      </c>
      <c r="B21" s="26" t="s">
        <v>114</v>
      </c>
      <c r="C21" s="27" t="s">
        <v>32</v>
      </c>
      <c r="D21" s="17" t="n">
        <v>0.559722222222222</v>
      </c>
      <c r="E21" s="19" t="n">
        <v>0.0798611111111111</v>
      </c>
      <c r="F21" s="19" t="n">
        <v>0.102083333333333</v>
      </c>
      <c r="G21" s="19" t="n">
        <v>0.0659722222222222</v>
      </c>
      <c r="H21" s="19" t="n">
        <v>0.0423611111111111</v>
      </c>
      <c r="I21" s="19" t="n">
        <v>0.290277777777778</v>
      </c>
    </row>
    <row r="22" customFormat="false" ht="15" hidden="false" customHeight="false" outlineLevel="0" collapsed="false">
      <c r="A22" s="25" t="s">
        <v>95</v>
      </c>
      <c r="B22" s="26" t="s">
        <v>96</v>
      </c>
      <c r="C22" s="27" t="s">
        <v>32</v>
      </c>
      <c r="D22" s="17" t="n">
        <v>0.529166666666667</v>
      </c>
      <c r="E22" s="19" t="n">
        <v>0.0902777777777778</v>
      </c>
      <c r="F22" s="19" t="n">
        <v>0.120138888888889</v>
      </c>
      <c r="G22" s="19" t="n">
        <v>0.0673611111111111</v>
      </c>
      <c r="H22" s="19" t="n">
        <v>0.0583333333333333</v>
      </c>
      <c r="I22" s="19" t="n">
        <v>0.336111111111111</v>
      </c>
      <c r="J22" s="45" t="n">
        <v>1.33958333333333</v>
      </c>
      <c r="K22" s="0" t="n">
        <v>5</v>
      </c>
      <c r="L22" s="0" t="s">
        <v>133</v>
      </c>
    </row>
    <row r="23" customFormat="false" ht="15" hidden="false" customHeight="false" outlineLevel="0" collapsed="false">
      <c r="A23" s="25" t="s">
        <v>75</v>
      </c>
      <c r="B23" s="26" t="s">
        <v>76</v>
      </c>
      <c r="C23" s="27" t="s">
        <v>32</v>
      </c>
      <c r="D23" s="17" t="n">
        <v>0.4875</v>
      </c>
      <c r="E23" s="19" t="n">
        <v>0.0777777777777778</v>
      </c>
      <c r="F23" s="19" t="n">
        <v>0.117361111111111</v>
      </c>
      <c r="G23" s="19" t="n">
        <v>0.075</v>
      </c>
      <c r="H23" s="19" t="n">
        <v>0.0736111111111111</v>
      </c>
      <c r="I23" s="19" t="n">
        <v>0.34375</v>
      </c>
    </row>
    <row r="24" customFormat="false" ht="15" hidden="false" customHeight="false" outlineLevel="0" collapsed="false">
      <c r="A24" s="25" t="s">
        <v>127</v>
      </c>
      <c r="B24" s="26" t="s">
        <v>128</v>
      </c>
      <c r="C24" s="27" t="s">
        <v>32</v>
      </c>
      <c r="D24" s="28" t="n">
        <v>0.595833333333333</v>
      </c>
      <c r="E24" s="19" t="n">
        <v>0.0930555555555556</v>
      </c>
      <c r="F24" s="19" t="n">
        <v>0.144444444444444</v>
      </c>
      <c r="G24" s="19" t="n">
        <v>0.0756944444444444</v>
      </c>
      <c r="H24" s="19" t="n">
        <v>0.05625</v>
      </c>
      <c r="I24" s="19" t="n">
        <v>0.369444444444444</v>
      </c>
    </row>
    <row r="25" customFormat="false" ht="15" hidden="false" customHeight="false" outlineLevel="0" collapsed="false">
      <c r="A25" s="15" t="s">
        <v>30</v>
      </c>
      <c r="B25" s="26" t="s">
        <v>31</v>
      </c>
      <c r="C25" s="27" t="s">
        <v>32</v>
      </c>
      <c r="D25" s="28"/>
      <c r="E25" s="19"/>
      <c r="F25" s="19"/>
      <c r="G25" s="19"/>
      <c r="H25" s="19"/>
      <c r="I25" s="19" t="n">
        <v>0.5</v>
      </c>
    </row>
    <row r="26" customFormat="false" ht="15" hidden="false" customHeight="false" outlineLevel="0" collapsed="false">
      <c r="A26" s="25" t="s">
        <v>55</v>
      </c>
      <c r="B26" s="26" t="s">
        <v>56</v>
      </c>
      <c r="C26" s="27" t="s">
        <v>32</v>
      </c>
      <c r="D26" s="17" t="n">
        <v>0.445833333333333</v>
      </c>
      <c r="E26" s="19"/>
      <c r="F26" s="19" t="s">
        <v>23</v>
      </c>
      <c r="G26" s="19"/>
      <c r="H26" s="19"/>
      <c r="I26" s="19" t="n">
        <v>0.5</v>
      </c>
    </row>
    <row r="27" customFormat="false" ht="15" hidden="false" customHeight="false" outlineLevel="0" collapsed="false">
      <c r="A27" s="25" t="s">
        <v>51</v>
      </c>
      <c r="B27" s="26" t="s">
        <v>52</v>
      </c>
      <c r="C27" s="27" t="s">
        <v>26</v>
      </c>
      <c r="D27" s="17" t="n">
        <v>0.4375</v>
      </c>
      <c r="E27" s="19" t="n">
        <v>0.0618055555555556</v>
      </c>
      <c r="F27" s="19" t="n">
        <v>0.0972222222222222</v>
      </c>
      <c r="G27" s="19" t="n">
        <v>0.0618055555555556</v>
      </c>
      <c r="H27" s="19" t="n">
        <v>0.0395833333333333</v>
      </c>
      <c r="I27" s="19" t="n">
        <v>0.260416666666667</v>
      </c>
    </row>
    <row r="28" customFormat="false" ht="15" hidden="false" customHeight="false" outlineLevel="0" collapsed="false">
      <c r="A28" s="25" t="s">
        <v>91</v>
      </c>
      <c r="B28" s="26" t="s">
        <v>92</v>
      </c>
      <c r="C28" s="27" t="s">
        <v>26</v>
      </c>
      <c r="D28" s="17" t="n">
        <v>0.520833333333333</v>
      </c>
      <c r="E28" s="19" t="n">
        <v>0.0888888888888889</v>
      </c>
      <c r="F28" s="19" t="n">
        <v>0.105555555555556</v>
      </c>
      <c r="G28" s="19" t="n">
        <v>0.0743055555555556</v>
      </c>
      <c r="H28" s="19" t="n">
        <v>0.0430555555555556</v>
      </c>
      <c r="I28" s="19" t="n">
        <v>0.311805555555556</v>
      </c>
      <c r="J28" s="45" t="n">
        <v>1.25069444444444</v>
      </c>
      <c r="K28" s="0" t="n">
        <v>4</v>
      </c>
      <c r="L28" s="0" t="s">
        <v>26</v>
      </c>
    </row>
    <row r="29" customFormat="false" ht="15" hidden="false" customHeight="false" outlineLevel="0" collapsed="false">
      <c r="A29" s="15" t="s">
        <v>111</v>
      </c>
      <c r="B29" s="26" t="s">
        <v>112</v>
      </c>
      <c r="C29" s="27" t="s">
        <v>26</v>
      </c>
      <c r="D29" s="17" t="n">
        <v>0.5625</v>
      </c>
      <c r="E29" s="19" t="n">
        <v>0.0805555555555556</v>
      </c>
      <c r="F29" s="19" t="n">
        <v>0.115277777777778</v>
      </c>
      <c r="G29" s="19" t="n">
        <v>0.0743055555555556</v>
      </c>
      <c r="H29" s="19" t="n">
        <v>0.0597222222222222</v>
      </c>
      <c r="I29" s="19" t="n">
        <v>0.329861111111111</v>
      </c>
    </row>
    <row r="30" customFormat="false" ht="15" hidden="false" customHeight="false" outlineLevel="0" collapsed="false">
      <c r="A30" s="15" t="s">
        <v>71</v>
      </c>
      <c r="B30" s="26" t="s">
        <v>72</v>
      </c>
      <c r="C30" s="27" t="s">
        <v>26</v>
      </c>
      <c r="D30" s="17" t="n">
        <v>0.479166666666667</v>
      </c>
      <c r="E30" s="19" t="n">
        <v>0.0770833333333333</v>
      </c>
      <c r="F30" s="19" t="n">
        <v>0.124305555555556</v>
      </c>
      <c r="G30" s="19" t="n">
        <v>0.0805555555555556</v>
      </c>
      <c r="H30" s="19" t="n">
        <v>0.0666666666666667</v>
      </c>
      <c r="I30" s="19" t="n">
        <v>0.348611111111111</v>
      </c>
    </row>
    <row r="31" customFormat="false" ht="15" hidden="false" customHeight="false" outlineLevel="0" collapsed="false">
      <c r="A31" s="25" t="s">
        <v>24</v>
      </c>
      <c r="B31" s="26" t="s">
        <v>25</v>
      </c>
      <c r="C31" s="27" t="s">
        <v>26</v>
      </c>
      <c r="D31" s="17" t="n">
        <v>0.395833333333333</v>
      </c>
      <c r="E31" s="19" t="n">
        <v>0.105474537037037</v>
      </c>
      <c r="F31" s="19" t="n">
        <v>0.130555555555556</v>
      </c>
      <c r="G31" s="19" t="n">
        <v>0.0821643518518519</v>
      </c>
      <c r="H31" s="19" t="n">
        <v>0.0694444444444444</v>
      </c>
      <c r="I31" s="19" t="n">
        <v>0.387638888888889</v>
      </c>
    </row>
    <row r="32" customFormat="false" ht="15" hidden="false" customHeight="false" outlineLevel="0" collapsed="false">
      <c r="A32" s="15" t="s">
        <v>125</v>
      </c>
      <c r="B32" s="26" t="s">
        <v>126</v>
      </c>
      <c r="C32" s="27" t="s">
        <v>26</v>
      </c>
      <c r="D32" s="17"/>
      <c r="E32" s="19" t="s">
        <v>23</v>
      </c>
      <c r="F32" s="19"/>
      <c r="G32" s="19"/>
      <c r="H32" s="19"/>
      <c r="I32" s="19" t="n">
        <v>0.5</v>
      </c>
    </row>
    <row r="33" customFormat="false" ht="15" hidden="false" customHeight="false" outlineLevel="0" collapsed="false">
      <c r="A33" s="46" t="s">
        <v>1</v>
      </c>
      <c r="B33" s="26" t="s">
        <v>2</v>
      </c>
      <c r="C33" s="37" t="s">
        <v>3</v>
      </c>
      <c r="D33" s="47" t="s">
        <v>4</v>
      </c>
      <c r="E33" s="34" t="s">
        <v>5</v>
      </c>
      <c r="F33" s="34" t="s">
        <v>6</v>
      </c>
      <c r="G33" s="34" t="s">
        <v>7</v>
      </c>
      <c r="H33" s="34" t="s">
        <v>8</v>
      </c>
      <c r="I33" s="48" t="s">
        <v>9</v>
      </c>
    </row>
    <row r="34" customFormat="false" ht="15" hidden="false" customHeight="false" outlineLevel="0" collapsed="false">
      <c r="A34" s="49"/>
      <c r="B34" s="50"/>
      <c r="C34" s="37"/>
      <c r="D34" s="37"/>
      <c r="E34" s="37"/>
      <c r="F34" s="37"/>
      <c r="G34" s="37"/>
      <c r="H34" s="37"/>
      <c r="I34" s="37"/>
    </row>
  </sheetData>
  <printOptions headings="false" gridLines="false" gridLinesSet="true" horizontalCentered="false" verticalCentered="false"/>
  <pageMargins left="0.279861111111111" right="0.1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4.41"/>
    <col collapsed="false" customWidth="true" hidden="false" outlineLevel="0" max="4" min="4" style="0" width="10.71"/>
    <col collapsed="false" customWidth="true" hidden="false" outlineLevel="0" max="10" min="10" style="0" width="14.14"/>
  </cols>
  <sheetData>
    <row r="2" customFormat="false" ht="15.75" hidden="true" customHeight="false" outlineLevel="0" collapsed="false">
      <c r="A2" s="8" t="s">
        <v>1</v>
      </c>
      <c r="B2" s="9" t="s">
        <v>2</v>
      </c>
      <c r="C2" s="51" t="s">
        <v>130</v>
      </c>
      <c r="D2" s="10" t="s">
        <v>3</v>
      </c>
      <c r="E2" s="11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2" t="s">
        <v>9</v>
      </c>
      <c r="K2" s="13" t="s">
        <v>10</v>
      </c>
      <c r="L2" s="14" t="s">
        <v>11</v>
      </c>
    </row>
    <row r="3" customFormat="false" ht="15" hidden="true" customHeight="false" outlineLevel="0" collapsed="false">
      <c r="A3" s="25" t="s">
        <v>87</v>
      </c>
      <c r="B3" s="26" t="s">
        <v>88</v>
      </c>
      <c r="C3" s="52" t="n">
        <v>29273</v>
      </c>
      <c r="D3" s="27" t="s">
        <v>18</v>
      </c>
      <c r="E3" s="28" t="n">
        <v>0.5125</v>
      </c>
      <c r="F3" s="19" t="n">
        <v>0.0583333333333333</v>
      </c>
      <c r="G3" s="19" t="n">
        <v>0.075</v>
      </c>
      <c r="H3" s="19" t="n">
        <v>0.0486111111111111</v>
      </c>
      <c r="I3" s="19" t="n">
        <v>0.0409722222222222</v>
      </c>
      <c r="J3" s="19" t="n">
        <v>0.222916666666667</v>
      </c>
      <c r="K3" s="20" t="n">
        <v>1</v>
      </c>
      <c r="L3" s="29" t="s">
        <v>19</v>
      </c>
    </row>
    <row r="4" customFormat="false" ht="15" hidden="true" customHeight="false" outlineLevel="0" collapsed="false">
      <c r="A4" s="25" t="s">
        <v>39</v>
      </c>
      <c r="B4" s="26" t="s">
        <v>40</v>
      </c>
      <c r="C4" s="52" t="n">
        <v>33695</v>
      </c>
      <c r="D4" s="27" t="s">
        <v>41</v>
      </c>
      <c r="E4" s="28" t="n">
        <v>0.416666666666667</v>
      </c>
      <c r="F4" s="19" t="n">
        <v>0.0604166666666667</v>
      </c>
      <c r="G4" s="19" t="n">
        <v>0.0819444444444444</v>
      </c>
      <c r="H4" s="19" t="n">
        <v>0.0527777777777778</v>
      </c>
      <c r="I4" s="19" t="n">
        <v>0.0340277777777778</v>
      </c>
      <c r="J4" s="19" t="n">
        <v>0.229166666666667</v>
      </c>
      <c r="K4" s="20" t="n">
        <v>2</v>
      </c>
      <c r="L4" s="29" t="s">
        <v>19</v>
      </c>
    </row>
    <row r="5" customFormat="false" ht="15" hidden="true" customHeight="false" outlineLevel="0" collapsed="false">
      <c r="A5" s="25" t="s">
        <v>119</v>
      </c>
      <c r="B5" s="31" t="s">
        <v>120</v>
      </c>
      <c r="C5" s="53" t="n">
        <v>33398</v>
      </c>
      <c r="D5" s="27" t="s">
        <v>44</v>
      </c>
      <c r="E5" s="28" t="n">
        <v>0.579166666666667</v>
      </c>
      <c r="F5" s="19" t="n">
        <v>0.0701388888888889</v>
      </c>
      <c r="G5" s="19" t="n">
        <v>0.0840277777777778</v>
      </c>
      <c r="H5" s="19" t="n">
        <v>0.0541666666666667</v>
      </c>
      <c r="I5" s="19" t="n">
        <v>0.0368055555555556</v>
      </c>
      <c r="J5" s="19" t="n">
        <v>0.245138888888889</v>
      </c>
      <c r="K5" s="20" t="n">
        <v>3</v>
      </c>
      <c r="L5" s="29" t="s">
        <v>19</v>
      </c>
    </row>
    <row r="6" customFormat="false" ht="15" hidden="true" customHeight="false" outlineLevel="0" collapsed="false">
      <c r="A6" s="25" t="s">
        <v>51</v>
      </c>
      <c r="B6" s="26" t="s">
        <v>52</v>
      </c>
      <c r="C6" s="52" t="n">
        <v>34085</v>
      </c>
      <c r="D6" s="27" t="s">
        <v>26</v>
      </c>
      <c r="E6" s="28" t="n">
        <v>0.4375</v>
      </c>
      <c r="F6" s="19" t="n">
        <v>0.0618055555555556</v>
      </c>
      <c r="G6" s="19" t="n">
        <v>0.0972222222222222</v>
      </c>
      <c r="H6" s="19" t="n">
        <v>0.0618055555555556</v>
      </c>
      <c r="I6" s="19" t="n">
        <v>0.0395833333333333</v>
      </c>
      <c r="J6" s="19" t="n">
        <v>0.260416666666667</v>
      </c>
      <c r="K6" s="20" t="n">
        <v>4</v>
      </c>
      <c r="L6" s="29" t="s">
        <v>19</v>
      </c>
    </row>
    <row r="7" customFormat="false" ht="15" hidden="true" customHeight="false" outlineLevel="0" collapsed="false">
      <c r="A7" s="15" t="s">
        <v>117</v>
      </c>
      <c r="B7" s="26" t="s">
        <v>118</v>
      </c>
      <c r="C7" s="52" t="n">
        <v>34470</v>
      </c>
      <c r="D7" s="27" t="s">
        <v>41</v>
      </c>
      <c r="E7" s="28" t="n">
        <v>0.575</v>
      </c>
      <c r="F7" s="19" t="n">
        <v>0.0576388888888889</v>
      </c>
      <c r="G7" s="19" t="n">
        <v>0.0965277777777778</v>
      </c>
      <c r="H7" s="19" t="n">
        <v>0.0597222222222222</v>
      </c>
      <c r="I7" s="19" t="n">
        <v>0.0479166666666667</v>
      </c>
      <c r="J7" s="19" t="n">
        <v>0.261805555555556</v>
      </c>
      <c r="K7" s="20" t="n">
        <v>5</v>
      </c>
      <c r="L7" s="32" t="s">
        <v>19</v>
      </c>
    </row>
    <row r="8" customFormat="false" ht="15" hidden="true" customHeight="false" outlineLevel="0" collapsed="false">
      <c r="A8" s="25" t="s">
        <v>113</v>
      </c>
      <c r="B8" s="2" t="s">
        <v>114</v>
      </c>
      <c r="C8" s="52" t="n">
        <v>34131</v>
      </c>
      <c r="D8" s="36" t="s">
        <v>32</v>
      </c>
      <c r="E8" s="28" t="n">
        <v>0.559722222222222</v>
      </c>
      <c r="F8" s="19" t="n">
        <v>0.0798611111111111</v>
      </c>
      <c r="G8" s="19" t="n">
        <v>0.102083333333333</v>
      </c>
      <c r="H8" s="19" t="n">
        <v>0.0659722222222222</v>
      </c>
      <c r="I8" s="19" t="n">
        <v>0.0423611111111111</v>
      </c>
      <c r="J8" s="19" t="n">
        <v>0.290277777777778</v>
      </c>
      <c r="K8" s="20" t="n">
        <v>6</v>
      </c>
      <c r="L8" s="32" t="s">
        <v>19</v>
      </c>
    </row>
    <row r="9" customFormat="false" ht="15" hidden="true" customHeight="false" outlineLevel="0" collapsed="false">
      <c r="A9" s="25" t="s">
        <v>81</v>
      </c>
      <c r="B9" s="26" t="s">
        <v>82</v>
      </c>
      <c r="C9" s="52" t="n">
        <v>29884</v>
      </c>
      <c r="D9" s="27" t="s">
        <v>41</v>
      </c>
      <c r="E9" s="28" t="n">
        <v>0.5</v>
      </c>
      <c r="F9" s="19" t="n">
        <v>0.0770833333333333</v>
      </c>
      <c r="G9" s="19" t="n">
        <v>0.104166666666667</v>
      </c>
      <c r="H9" s="19" t="n">
        <v>0.0611111111111111</v>
      </c>
      <c r="I9" s="19" t="n">
        <v>0.05</v>
      </c>
      <c r="J9" s="19" t="n">
        <v>0.292361111111111</v>
      </c>
      <c r="K9" s="20" t="n">
        <v>7</v>
      </c>
      <c r="L9" s="32" t="s">
        <v>19</v>
      </c>
    </row>
    <row r="10" customFormat="false" ht="15" hidden="true" customHeight="false" outlineLevel="0" collapsed="false">
      <c r="A10" s="25" t="s">
        <v>103</v>
      </c>
      <c r="B10" s="26" t="s">
        <v>104</v>
      </c>
      <c r="C10" s="52" t="n">
        <v>34481</v>
      </c>
      <c r="D10" s="27" t="s">
        <v>44</v>
      </c>
      <c r="E10" s="28" t="n">
        <v>0.545833333333333</v>
      </c>
      <c r="F10" s="19" t="n">
        <v>0.0736111111111111</v>
      </c>
      <c r="G10" s="19" t="n">
        <v>0.109722222222222</v>
      </c>
      <c r="H10" s="19" t="n">
        <v>0.0694444444444444</v>
      </c>
      <c r="I10" s="19" t="n">
        <v>0.0416666666666667</v>
      </c>
      <c r="J10" s="19" t="n">
        <v>0.294444444444444</v>
      </c>
      <c r="K10" s="20" t="n">
        <v>8</v>
      </c>
      <c r="L10" s="32" t="s">
        <v>19</v>
      </c>
    </row>
    <row r="11" customFormat="false" ht="15" hidden="true" customHeight="false" outlineLevel="0" collapsed="false">
      <c r="A11" s="25" t="s">
        <v>61</v>
      </c>
      <c r="B11" s="26" t="s">
        <v>62</v>
      </c>
      <c r="C11" s="52" t="n">
        <v>32274</v>
      </c>
      <c r="D11" s="27" t="s">
        <v>41</v>
      </c>
      <c r="E11" s="28" t="n">
        <v>0.458333333333333</v>
      </c>
      <c r="F11" s="19" t="n">
        <v>0.0784722222222222</v>
      </c>
      <c r="G11" s="19" t="n">
        <v>0.10625</v>
      </c>
      <c r="H11" s="19" t="n">
        <v>0.0625</v>
      </c>
      <c r="I11" s="19" t="n">
        <v>0.0479166666666667</v>
      </c>
      <c r="J11" s="19" t="n">
        <v>0.295138888888889</v>
      </c>
      <c r="K11" s="20" t="n">
        <v>9</v>
      </c>
      <c r="L11" s="32" t="s">
        <v>19</v>
      </c>
    </row>
    <row r="12" customFormat="false" ht="15" hidden="true" customHeight="false" outlineLevel="0" collapsed="false">
      <c r="A12" s="25" t="s">
        <v>107</v>
      </c>
      <c r="B12" s="26" t="s">
        <v>108</v>
      </c>
      <c r="C12" s="52" t="n">
        <v>33717</v>
      </c>
      <c r="D12" s="27" t="s">
        <v>18</v>
      </c>
      <c r="E12" s="28" t="n">
        <v>0.554166666666667</v>
      </c>
      <c r="F12" s="19" t="n">
        <v>0.0826388888888889</v>
      </c>
      <c r="G12" s="19" t="n">
        <v>0.104166666666667</v>
      </c>
      <c r="H12" s="19" t="n">
        <v>0.0631944444444444</v>
      </c>
      <c r="I12" s="19" t="n">
        <v>0.0465277777777778</v>
      </c>
      <c r="J12" s="19" t="n">
        <v>0.296527777777778</v>
      </c>
      <c r="K12" s="20" t="n">
        <v>10</v>
      </c>
      <c r="L12" s="32" t="s">
        <v>19</v>
      </c>
    </row>
    <row r="13" customFormat="false" ht="15" hidden="true" customHeight="false" outlineLevel="0" collapsed="false">
      <c r="A13" s="15" t="s">
        <v>83</v>
      </c>
      <c r="B13" s="26" t="s">
        <v>84</v>
      </c>
      <c r="C13" s="52" t="n">
        <v>32177</v>
      </c>
      <c r="D13" s="27" t="s">
        <v>44</v>
      </c>
      <c r="E13" s="28" t="n">
        <v>0.504166666666667</v>
      </c>
      <c r="F13" s="19" t="n">
        <v>0.0736111111111111</v>
      </c>
      <c r="G13" s="19" t="n">
        <v>0.124305555555556</v>
      </c>
      <c r="H13" s="19" t="n">
        <v>0.0652777777777778</v>
      </c>
      <c r="I13" s="19" t="n">
        <v>0.0444444444444444</v>
      </c>
      <c r="J13" s="19" t="n">
        <v>0.307638888888889</v>
      </c>
      <c r="K13" s="20" t="n">
        <v>11</v>
      </c>
      <c r="L13" s="32" t="s">
        <v>19</v>
      </c>
    </row>
    <row r="14" customFormat="false" ht="15" hidden="true" customHeight="false" outlineLevel="0" collapsed="false">
      <c r="A14" s="25" t="s">
        <v>47</v>
      </c>
      <c r="B14" s="26" t="s">
        <v>48</v>
      </c>
      <c r="C14" s="52" t="n">
        <v>30350</v>
      </c>
      <c r="D14" s="27" t="s">
        <v>18</v>
      </c>
      <c r="E14" s="28" t="n">
        <v>0.429861111111111</v>
      </c>
      <c r="F14" s="19" t="n">
        <v>0.0805555555555556</v>
      </c>
      <c r="G14" s="19" t="n">
        <v>0.113888888888889</v>
      </c>
      <c r="H14" s="19" t="n">
        <v>0.0729166666666667</v>
      </c>
      <c r="I14" s="19" t="n">
        <v>0.0444444444444444</v>
      </c>
      <c r="J14" s="19" t="n">
        <v>0.311805555555556</v>
      </c>
      <c r="K14" s="20" t="n">
        <v>12</v>
      </c>
      <c r="L14" s="32" t="s">
        <v>19</v>
      </c>
    </row>
    <row r="15" customFormat="false" ht="15" hidden="true" customHeight="false" outlineLevel="0" collapsed="false">
      <c r="A15" s="25" t="s">
        <v>91</v>
      </c>
      <c r="B15" s="26" t="s">
        <v>92</v>
      </c>
      <c r="C15" s="52" t="n">
        <v>34897</v>
      </c>
      <c r="D15" s="27" t="s">
        <v>26</v>
      </c>
      <c r="E15" s="17" t="n">
        <v>0.520833333333333</v>
      </c>
      <c r="F15" s="19" t="n">
        <v>0.0888888888888889</v>
      </c>
      <c r="G15" s="19" t="n">
        <v>0.105555555555556</v>
      </c>
      <c r="H15" s="19" t="n">
        <v>0.0743055555555556</v>
      </c>
      <c r="I15" s="19" t="n">
        <v>0.0430555555555556</v>
      </c>
      <c r="J15" s="19" t="n">
        <v>0.311805555555556</v>
      </c>
      <c r="K15" s="20" t="n">
        <v>13</v>
      </c>
      <c r="L15" s="32" t="s">
        <v>19</v>
      </c>
    </row>
    <row r="16" customFormat="false" ht="15" hidden="false" customHeight="false" outlineLevel="0" collapsed="false">
      <c r="A16" s="25" t="s">
        <v>16</v>
      </c>
      <c r="B16" s="26" t="s">
        <v>17</v>
      </c>
      <c r="C16" s="52"/>
      <c r="D16" s="27" t="s">
        <v>18</v>
      </c>
      <c r="E16" s="17" t="n">
        <v>0.3875</v>
      </c>
      <c r="F16" s="19" t="n">
        <v>0.0815509259259259</v>
      </c>
      <c r="G16" s="19" t="n">
        <v>0.114618055555556</v>
      </c>
      <c r="H16" s="19" t="n">
        <v>0.0715277777777778</v>
      </c>
      <c r="I16" s="19" t="n">
        <v>0.0479398148148148</v>
      </c>
      <c r="J16" s="19" t="n">
        <v>0.315636574074074</v>
      </c>
      <c r="K16" s="20" t="n">
        <v>1</v>
      </c>
      <c r="L16" s="32" t="s">
        <v>19</v>
      </c>
    </row>
    <row r="17" customFormat="false" ht="15" hidden="true" customHeight="false" outlineLevel="0" collapsed="false">
      <c r="A17" s="25" t="s">
        <v>111</v>
      </c>
      <c r="B17" s="26" t="s">
        <v>112</v>
      </c>
      <c r="C17" s="52" t="n">
        <v>30739</v>
      </c>
      <c r="D17" s="27" t="s">
        <v>26</v>
      </c>
      <c r="E17" s="17" t="n">
        <v>0.5625</v>
      </c>
      <c r="F17" s="19" t="n">
        <v>0.0805555555555556</v>
      </c>
      <c r="G17" s="19" t="n">
        <v>0.115277777777778</v>
      </c>
      <c r="H17" s="19" t="n">
        <v>0.0743055555555556</v>
      </c>
      <c r="I17" s="19" t="n">
        <v>0.0597222222222222</v>
      </c>
      <c r="J17" s="19" t="n">
        <v>0.329861111111111</v>
      </c>
      <c r="K17" s="20" t="n">
        <v>15</v>
      </c>
      <c r="L17" s="32" t="s">
        <v>19</v>
      </c>
    </row>
    <row r="18" customFormat="false" ht="15" hidden="true" customHeight="false" outlineLevel="0" collapsed="false">
      <c r="A18" s="25" t="s">
        <v>67</v>
      </c>
      <c r="B18" s="26" t="s">
        <v>68</v>
      </c>
      <c r="C18" s="52" t="n">
        <v>32304</v>
      </c>
      <c r="D18" s="27" t="s">
        <v>18</v>
      </c>
      <c r="E18" s="17" t="n">
        <v>0.470833333333333</v>
      </c>
      <c r="F18" s="19" t="n">
        <v>0.0805555555555556</v>
      </c>
      <c r="G18" s="19" t="n">
        <v>0.119444444444444</v>
      </c>
      <c r="H18" s="19" t="n">
        <v>0.0673611111111111</v>
      </c>
      <c r="I18" s="19" t="n">
        <v>0.0638888888888889</v>
      </c>
      <c r="J18" s="19" t="n">
        <v>0.33125</v>
      </c>
      <c r="K18" s="20" t="n">
        <v>16</v>
      </c>
      <c r="L18" s="32" t="s">
        <v>19</v>
      </c>
    </row>
    <row r="19" customFormat="false" ht="15" hidden="true" customHeight="false" outlineLevel="0" collapsed="false">
      <c r="A19" s="15" t="s">
        <v>95</v>
      </c>
      <c r="B19" s="26" t="s">
        <v>96</v>
      </c>
      <c r="C19" s="52" t="n">
        <v>31461</v>
      </c>
      <c r="D19" s="27" t="s">
        <v>32</v>
      </c>
      <c r="E19" s="17" t="n">
        <v>0.529166666666667</v>
      </c>
      <c r="F19" s="19" t="n">
        <v>0.0902777777777778</v>
      </c>
      <c r="G19" s="19" t="n">
        <v>0.120138888888889</v>
      </c>
      <c r="H19" s="19" t="n">
        <v>0.0673611111111111</v>
      </c>
      <c r="I19" s="19" t="n">
        <v>0.0583333333333333</v>
      </c>
      <c r="J19" s="19" t="n">
        <v>0.336111111111111</v>
      </c>
      <c r="K19" s="20" t="n">
        <v>17</v>
      </c>
      <c r="L19" s="32" t="s">
        <v>19</v>
      </c>
    </row>
    <row r="20" customFormat="false" ht="15" hidden="true" customHeight="false" outlineLevel="0" collapsed="false">
      <c r="A20" s="25" t="s">
        <v>75</v>
      </c>
      <c r="B20" s="26" t="s">
        <v>76</v>
      </c>
      <c r="C20" s="52" t="n">
        <v>34969</v>
      </c>
      <c r="D20" s="27" t="s">
        <v>32</v>
      </c>
      <c r="E20" s="17" t="n">
        <v>0.4875</v>
      </c>
      <c r="F20" s="19" t="n">
        <v>0.0777777777777778</v>
      </c>
      <c r="G20" s="19" t="n">
        <v>0.117361111111111</v>
      </c>
      <c r="H20" s="19" t="n">
        <v>0.075</v>
      </c>
      <c r="I20" s="19" t="n">
        <v>0.0736111111111111</v>
      </c>
      <c r="J20" s="19" t="n">
        <v>0.34375</v>
      </c>
      <c r="K20" s="20" t="n">
        <v>18</v>
      </c>
      <c r="L20" s="32" t="s">
        <v>19</v>
      </c>
    </row>
    <row r="21" customFormat="false" ht="15" hidden="true" customHeight="false" outlineLevel="0" collapsed="false">
      <c r="A21" s="25" t="s">
        <v>71</v>
      </c>
      <c r="B21" s="26" t="s">
        <v>72</v>
      </c>
      <c r="C21" s="52" t="n">
        <v>29871</v>
      </c>
      <c r="D21" s="27" t="s">
        <v>26</v>
      </c>
      <c r="E21" s="17" t="n">
        <v>0.479166666666667</v>
      </c>
      <c r="F21" s="19" t="n">
        <v>0.0770833333333333</v>
      </c>
      <c r="G21" s="19" t="n">
        <v>0.124305555555556</v>
      </c>
      <c r="H21" s="19" t="n">
        <v>0.0805555555555556</v>
      </c>
      <c r="I21" s="19" t="n">
        <v>0.0666666666666667</v>
      </c>
      <c r="J21" s="19" t="n">
        <v>0.348611111111111</v>
      </c>
      <c r="K21" s="20" t="n">
        <v>19</v>
      </c>
      <c r="L21" s="32" t="s">
        <v>19</v>
      </c>
    </row>
    <row r="22" customFormat="false" ht="15" hidden="true" customHeight="false" outlineLevel="0" collapsed="false">
      <c r="A22" s="25" t="s">
        <v>59</v>
      </c>
      <c r="B22" s="26" t="s">
        <v>60</v>
      </c>
      <c r="C22" s="52" t="n">
        <v>34131</v>
      </c>
      <c r="D22" s="27" t="s">
        <v>38</v>
      </c>
      <c r="E22" s="17" t="n">
        <v>0.454166666666667</v>
      </c>
      <c r="F22" s="19" t="n">
        <v>0.0833333333333333</v>
      </c>
      <c r="G22" s="19" t="n">
        <v>0.134722222222222</v>
      </c>
      <c r="H22" s="19" t="n">
        <v>0.0652777777777778</v>
      </c>
      <c r="I22" s="19" t="n">
        <v>0.0666666666666667</v>
      </c>
      <c r="J22" s="19" t="n">
        <v>0.35</v>
      </c>
      <c r="K22" s="20" t="n">
        <v>20</v>
      </c>
      <c r="L22" s="32" t="s">
        <v>19</v>
      </c>
    </row>
    <row r="23" customFormat="false" ht="15" hidden="true" customHeight="false" outlineLevel="0" collapsed="false">
      <c r="A23" s="25" t="s">
        <v>63</v>
      </c>
      <c r="B23" s="26" t="s">
        <v>64</v>
      </c>
      <c r="C23" s="52" t="n">
        <v>32547</v>
      </c>
      <c r="D23" s="27" t="s">
        <v>44</v>
      </c>
      <c r="E23" s="17" t="n">
        <v>0.4625</v>
      </c>
      <c r="F23" s="19" t="n">
        <v>0.0819444444444444</v>
      </c>
      <c r="G23" s="19" t="n">
        <v>0.128472222222222</v>
      </c>
      <c r="H23" s="19" t="n">
        <v>0.0951388888888889</v>
      </c>
      <c r="I23" s="19" t="n">
        <v>0.0604166666666667</v>
      </c>
      <c r="J23" s="19" t="n">
        <v>0.365972222222222</v>
      </c>
      <c r="K23" s="20" t="n">
        <v>21</v>
      </c>
      <c r="L23" s="32" t="s">
        <v>19</v>
      </c>
    </row>
    <row r="24" customFormat="false" ht="15" hidden="true" customHeight="false" outlineLevel="0" collapsed="false">
      <c r="A24" s="25" t="s">
        <v>127</v>
      </c>
      <c r="B24" s="26" t="s">
        <v>128</v>
      </c>
      <c r="C24" s="52" t="n">
        <v>35004</v>
      </c>
      <c r="D24" s="27" t="s">
        <v>32</v>
      </c>
      <c r="E24" s="28" t="n">
        <v>0.595833333333333</v>
      </c>
      <c r="F24" s="19" t="n">
        <v>0.0930555555555556</v>
      </c>
      <c r="G24" s="19" t="n">
        <v>0.144444444444444</v>
      </c>
      <c r="H24" s="19" t="n">
        <v>0.0756944444444444</v>
      </c>
      <c r="I24" s="19" t="n">
        <v>0.05625</v>
      </c>
      <c r="J24" s="19" t="n">
        <v>0.369444444444444</v>
      </c>
      <c r="K24" s="20" t="n">
        <v>22</v>
      </c>
      <c r="L24" s="32" t="s">
        <v>19</v>
      </c>
    </row>
    <row r="25" customFormat="false" ht="15" hidden="false" customHeight="false" outlineLevel="0" collapsed="false">
      <c r="A25" s="15" t="s">
        <v>24</v>
      </c>
      <c r="B25" s="26" t="s">
        <v>25</v>
      </c>
      <c r="C25" s="52"/>
      <c r="D25" s="27" t="s">
        <v>26</v>
      </c>
      <c r="E25" s="28" t="n">
        <v>0.395833333333333</v>
      </c>
      <c r="F25" s="19" t="n">
        <v>0.105474537037037</v>
      </c>
      <c r="G25" s="19" t="n">
        <v>0.130555555555556</v>
      </c>
      <c r="H25" s="19" t="n">
        <v>0.0821643518518519</v>
      </c>
      <c r="I25" s="19" t="n">
        <v>0.0694444444444444</v>
      </c>
      <c r="J25" s="19" t="n">
        <v>0.387638888888889</v>
      </c>
      <c r="K25" s="20" t="n">
        <v>2</v>
      </c>
      <c r="L25" s="32" t="s">
        <v>19</v>
      </c>
    </row>
    <row r="26" customFormat="false" ht="15" hidden="true" customHeight="false" outlineLevel="0" collapsed="false">
      <c r="A26" s="25" t="s">
        <v>30</v>
      </c>
      <c r="B26" s="26" t="s">
        <v>31</v>
      </c>
      <c r="C26" s="52" t="n">
        <v>30472</v>
      </c>
      <c r="D26" s="27" t="s">
        <v>32</v>
      </c>
      <c r="E26" s="17"/>
      <c r="F26" s="19"/>
      <c r="G26" s="19"/>
      <c r="H26" s="19"/>
      <c r="I26" s="19"/>
      <c r="J26" s="19" t="n">
        <v>0.5</v>
      </c>
      <c r="K26" s="20" t="n">
        <v>24</v>
      </c>
      <c r="L26" s="32" t="s">
        <v>19</v>
      </c>
    </row>
    <row r="27" customFormat="false" ht="15" hidden="true" customHeight="false" outlineLevel="0" collapsed="false">
      <c r="A27" s="25" t="s">
        <v>36</v>
      </c>
      <c r="B27" s="26" t="s">
        <v>37</v>
      </c>
      <c r="C27" s="52" t="n">
        <v>32305</v>
      </c>
      <c r="D27" s="27" t="s">
        <v>38</v>
      </c>
      <c r="E27" s="17"/>
      <c r="F27" s="19"/>
      <c r="G27" s="19"/>
      <c r="H27" s="19"/>
      <c r="I27" s="19"/>
      <c r="J27" s="19" t="n">
        <v>0.5</v>
      </c>
      <c r="K27" s="20" t="n">
        <v>25</v>
      </c>
      <c r="L27" s="32" t="s">
        <v>19</v>
      </c>
    </row>
    <row r="28" customFormat="false" ht="15" hidden="true" customHeight="false" outlineLevel="0" collapsed="false">
      <c r="A28" s="25" t="s">
        <v>42</v>
      </c>
      <c r="B28" s="26" t="s">
        <v>43</v>
      </c>
      <c r="C28" s="52" t="n">
        <v>34289</v>
      </c>
      <c r="D28" s="37" t="s">
        <v>44</v>
      </c>
      <c r="E28" s="17" t="n">
        <v>0.420833333333333</v>
      </c>
      <c r="F28" s="19" t="n">
        <v>0.0847222222222222</v>
      </c>
      <c r="G28" s="19" t="s">
        <v>23</v>
      </c>
      <c r="H28" s="19"/>
      <c r="I28" s="19"/>
      <c r="J28" s="19" t="n">
        <v>0.5</v>
      </c>
      <c r="K28" s="20" t="n">
        <v>26</v>
      </c>
      <c r="L28" s="32" t="s">
        <v>19</v>
      </c>
    </row>
    <row r="29" customFormat="false" ht="15" hidden="true" customHeight="false" outlineLevel="0" collapsed="false">
      <c r="A29" s="15" t="s">
        <v>55</v>
      </c>
      <c r="B29" s="26" t="s">
        <v>56</v>
      </c>
      <c r="C29" s="52" t="n">
        <v>29669</v>
      </c>
      <c r="D29" s="27" t="s">
        <v>32</v>
      </c>
      <c r="E29" s="17" t="n">
        <v>0.445833333333333</v>
      </c>
      <c r="F29" s="19"/>
      <c r="G29" s="19" t="s">
        <v>23</v>
      </c>
      <c r="H29" s="19"/>
      <c r="I29" s="19"/>
      <c r="J29" s="19" t="n">
        <v>0.5</v>
      </c>
      <c r="K29" s="20" t="n">
        <v>27</v>
      </c>
      <c r="L29" s="32" t="s">
        <v>19</v>
      </c>
    </row>
    <row r="30" customFormat="false" ht="15" hidden="true" customHeight="false" outlineLevel="0" collapsed="false">
      <c r="A30" s="15" t="s">
        <v>79</v>
      </c>
      <c r="B30" s="26" t="s">
        <v>80</v>
      </c>
      <c r="C30" s="52" t="n">
        <v>31287</v>
      </c>
      <c r="D30" s="27" t="s">
        <v>38</v>
      </c>
      <c r="E30" s="17"/>
      <c r="F30" s="19"/>
      <c r="G30" s="19"/>
      <c r="H30" s="19"/>
      <c r="I30" s="19"/>
      <c r="J30" s="19" t="n">
        <v>0.5</v>
      </c>
      <c r="K30" s="20" t="n">
        <v>28</v>
      </c>
      <c r="L30" s="32" t="s">
        <v>19</v>
      </c>
    </row>
    <row r="31" customFormat="false" ht="15" hidden="true" customHeight="false" outlineLevel="0" collapsed="false">
      <c r="A31" s="25" t="s">
        <v>99</v>
      </c>
      <c r="B31" s="26" t="s">
        <v>100</v>
      </c>
      <c r="C31" s="52" t="n">
        <v>31866</v>
      </c>
      <c r="D31" s="27" t="s">
        <v>38</v>
      </c>
      <c r="E31" s="17" t="n">
        <v>0.5375</v>
      </c>
      <c r="F31" s="19" t="n">
        <v>0.109027777777778</v>
      </c>
      <c r="G31" s="19"/>
      <c r="H31" s="19"/>
      <c r="I31" s="19"/>
      <c r="J31" s="19" t="n">
        <v>0.5</v>
      </c>
      <c r="K31" s="20" t="n">
        <v>29</v>
      </c>
      <c r="L31" s="32" t="s">
        <v>19</v>
      </c>
    </row>
    <row r="32" customFormat="false" ht="15" hidden="true" customHeight="false" outlineLevel="0" collapsed="false">
      <c r="A32" s="15" t="s">
        <v>121</v>
      </c>
      <c r="B32" s="26" t="s">
        <v>122</v>
      </c>
      <c r="C32" s="52" t="n">
        <v>29869</v>
      </c>
      <c r="D32" s="27" t="s">
        <v>18</v>
      </c>
      <c r="E32" s="17"/>
      <c r="F32" s="19" t="s">
        <v>23</v>
      </c>
      <c r="G32" s="19"/>
      <c r="H32" s="19"/>
      <c r="I32" s="19"/>
      <c r="J32" s="19" t="n">
        <v>0.5</v>
      </c>
      <c r="K32" s="20" t="n">
        <v>30</v>
      </c>
      <c r="L32" s="32" t="s">
        <v>19</v>
      </c>
    </row>
    <row r="33" customFormat="false" ht="15" hidden="true" customHeight="false" outlineLevel="0" collapsed="false">
      <c r="A33" s="15" t="s">
        <v>125</v>
      </c>
      <c r="B33" s="26" t="s">
        <v>126</v>
      </c>
      <c r="C33" s="52" t="n">
        <v>31854</v>
      </c>
      <c r="D33" s="27" t="s">
        <v>26</v>
      </c>
      <c r="E33" s="17"/>
      <c r="F33" s="19" t="s">
        <v>23</v>
      </c>
      <c r="G33" s="19"/>
      <c r="H33" s="19"/>
      <c r="I33" s="19"/>
      <c r="J33" s="19" t="n">
        <v>0.5</v>
      </c>
      <c r="K33" s="20" t="n">
        <v>31</v>
      </c>
      <c r="L33" s="32" t="s">
        <v>19</v>
      </c>
    </row>
    <row r="34" customFormat="false" ht="15" hidden="true" customHeight="false" outlineLevel="0" collapsed="false">
      <c r="A34" s="25" t="s">
        <v>101</v>
      </c>
      <c r="B34" s="26" t="s">
        <v>102</v>
      </c>
      <c r="C34" s="52" t="n">
        <v>35168</v>
      </c>
      <c r="D34" s="27" t="s">
        <v>41</v>
      </c>
      <c r="E34" s="28"/>
      <c r="F34" s="19"/>
      <c r="G34" s="19"/>
      <c r="H34" s="19"/>
      <c r="I34" s="19"/>
      <c r="J34" s="19" t="n">
        <v>2.5</v>
      </c>
      <c r="K34" s="20" t="n">
        <v>32</v>
      </c>
      <c r="L34" s="32" t="s">
        <v>19</v>
      </c>
    </row>
  </sheetData>
  <autoFilter ref="A1:L34"/>
  <printOptions headings="false" gridLines="false" gridLinesSet="true" horizontalCentered="false" verticalCentered="false"/>
  <pageMargins left="0.708333333333333" right="0.3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4.85"/>
    <col collapsed="false" customWidth="true" hidden="false" outlineLevel="0" max="10" min="10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2" t="s">
        <v>9</v>
      </c>
      <c r="K2" s="13" t="s">
        <v>10</v>
      </c>
    </row>
    <row r="3" customFormat="false" ht="15" hidden="false" customHeight="false" outlineLevel="0" collapsed="false">
      <c r="B3" s="15" t="s">
        <v>33</v>
      </c>
      <c r="C3" s="2" t="s">
        <v>34</v>
      </c>
      <c r="D3" s="16" t="s">
        <v>35</v>
      </c>
      <c r="E3" s="17" t="n">
        <v>0.408333333333333</v>
      </c>
      <c r="F3" s="18" t="n">
        <v>0.0618055555555556</v>
      </c>
      <c r="G3" s="18" t="n">
        <v>0.0833333333333333</v>
      </c>
      <c r="H3" s="18" t="n">
        <v>0.0520833333333333</v>
      </c>
      <c r="I3" s="18" t="n">
        <v>0.0277777777777778</v>
      </c>
      <c r="J3" s="19" t="n">
        <v>0.225</v>
      </c>
      <c r="K3" s="54" t="n">
        <v>1</v>
      </c>
    </row>
    <row r="4" customFormat="false" ht="15" hidden="false" customHeight="false" outlineLevel="0" collapsed="false">
      <c r="B4" s="15" t="s">
        <v>53</v>
      </c>
      <c r="C4" s="26" t="s">
        <v>134</v>
      </c>
      <c r="D4" s="27" t="s">
        <v>29</v>
      </c>
      <c r="E4" s="17" t="n">
        <v>0.441666666666667</v>
      </c>
      <c r="F4" s="19" t="n">
        <v>0.0625</v>
      </c>
      <c r="G4" s="19" t="n">
        <v>0.08125</v>
      </c>
      <c r="H4" s="19" t="n">
        <v>0.0513888888888889</v>
      </c>
      <c r="I4" s="19" t="n">
        <v>0.0319444444444445</v>
      </c>
      <c r="J4" s="19" t="n">
        <v>0.227083333333333</v>
      </c>
      <c r="K4" s="54" t="n">
        <v>2</v>
      </c>
    </row>
    <row r="5" customFormat="false" ht="15" hidden="false" customHeight="false" outlineLevel="0" collapsed="false">
      <c r="B5" s="15" t="s">
        <v>73</v>
      </c>
      <c r="C5" s="26" t="s">
        <v>74</v>
      </c>
      <c r="D5" s="27" t="s">
        <v>29</v>
      </c>
      <c r="E5" s="17" t="n">
        <v>0.483333333333333</v>
      </c>
      <c r="F5" s="19" t="n">
        <v>0.0638888888888889</v>
      </c>
      <c r="G5" s="19" t="n">
        <v>0.0881944444444445</v>
      </c>
      <c r="H5" s="19" t="n">
        <v>0.0583333333333333</v>
      </c>
      <c r="I5" s="19" t="n">
        <v>0.04375</v>
      </c>
      <c r="J5" s="19" t="n">
        <v>0.254166666666667</v>
      </c>
      <c r="K5" s="54" t="n">
        <v>3</v>
      </c>
    </row>
    <row r="6" customFormat="false" ht="15" hidden="false" customHeight="false" outlineLevel="0" collapsed="false">
      <c r="B6" s="15" t="s">
        <v>97</v>
      </c>
      <c r="C6" s="26" t="s">
        <v>98</v>
      </c>
      <c r="D6" s="27" t="s">
        <v>35</v>
      </c>
      <c r="E6" s="17" t="n">
        <v>0.533333333333333</v>
      </c>
      <c r="F6" s="19" t="n">
        <v>0.0659722222222222</v>
      </c>
      <c r="G6" s="19" t="n">
        <v>0.0909722222222222</v>
      </c>
      <c r="H6" s="19" t="n">
        <v>0.0611111111111111</v>
      </c>
      <c r="I6" s="19" t="n">
        <v>0.0388888888888889</v>
      </c>
      <c r="J6" s="19" t="n">
        <v>0.256944444444444</v>
      </c>
      <c r="K6" s="54" t="n">
        <v>4</v>
      </c>
    </row>
    <row r="7" customFormat="false" ht="15" hidden="false" customHeight="false" outlineLevel="0" collapsed="false">
      <c r="B7" s="15" t="s">
        <v>77</v>
      </c>
      <c r="C7" s="26" t="s">
        <v>78</v>
      </c>
      <c r="D7" s="27" t="s">
        <v>35</v>
      </c>
      <c r="E7" s="17" t="n">
        <v>0.491666666666667</v>
      </c>
      <c r="F7" s="19" t="n">
        <v>0.0694444444444444</v>
      </c>
      <c r="G7" s="19" t="n">
        <v>0.106944444444444</v>
      </c>
      <c r="H7" s="19" t="n">
        <v>0.0645833333333333</v>
      </c>
      <c r="I7" s="19" t="n">
        <v>0.0416666666666667</v>
      </c>
      <c r="J7" s="19" t="n">
        <v>0.282638888888889</v>
      </c>
      <c r="K7" s="54" t="n">
        <v>5</v>
      </c>
    </row>
    <row r="8" customFormat="false" ht="15" hidden="false" customHeight="false" outlineLevel="0" collapsed="false">
      <c r="B8" s="15" t="s">
        <v>45</v>
      </c>
      <c r="C8" s="26" t="s">
        <v>46</v>
      </c>
      <c r="D8" s="27" t="s">
        <v>14</v>
      </c>
      <c r="E8" s="17"/>
      <c r="F8" s="19" t="n">
        <v>0.0854166666666667</v>
      </c>
      <c r="G8" s="19" t="n">
        <v>0.111805555555556</v>
      </c>
      <c r="H8" s="19" t="n">
        <v>0.0611111111111111</v>
      </c>
      <c r="I8" s="19" t="n">
        <v>0.0402777777777778</v>
      </c>
      <c r="J8" s="19" t="n">
        <v>0.298611111111111</v>
      </c>
      <c r="K8" s="54" t="n">
        <v>6</v>
      </c>
    </row>
    <row r="9" customFormat="false" ht="15" hidden="false" customHeight="false" outlineLevel="0" collapsed="false">
      <c r="B9" s="15" t="s">
        <v>65</v>
      </c>
      <c r="C9" s="26" t="s">
        <v>66</v>
      </c>
      <c r="D9" s="27" t="s">
        <v>14</v>
      </c>
      <c r="E9" s="17" t="n">
        <v>0.466666666666667</v>
      </c>
      <c r="F9" s="19" t="n">
        <v>0.0763888888888889</v>
      </c>
      <c r="G9" s="19" t="n">
        <v>0.125</v>
      </c>
      <c r="H9" s="19" t="n">
        <v>0.0701388888888889</v>
      </c>
      <c r="I9" s="19" t="n">
        <v>0.0506944444444445</v>
      </c>
      <c r="J9" s="19" t="n">
        <v>0.322222222222222</v>
      </c>
      <c r="K9" s="54" t="n">
        <v>7</v>
      </c>
    </row>
    <row r="10" customFormat="false" ht="15" hidden="false" customHeight="false" outlineLevel="0" collapsed="false">
      <c r="B10" s="15" t="s">
        <v>93</v>
      </c>
      <c r="C10" s="26" t="s">
        <v>94</v>
      </c>
      <c r="D10" s="16" t="s">
        <v>29</v>
      </c>
      <c r="E10" s="17" t="n">
        <v>0.525</v>
      </c>
      <c r="F10" s="19" t="n">
        <v>0.075</v>
      </c>
      <c r="G10" s="19" t="n">
        <v>0.122222222222222</v>
      </c>
      <c r="H10" s="19" t="n">
        <v>0.0847222222222222</v>
      </c>
      <c r="I10" s="19" t="n">
        <v>0.0597222222222222</v>
      </c>
      <c r="J10" s="19" t="n">
        <v>0.341666666666667</v>
      </c>
      <c r="K10" s="54" t="n">
        <v>8</v>
      </c>
    </row>
    <row r="11" customFormat="false" ht="15" hidden="false" customHeight="false" outlineLevel="0" collapsed="false">
      <c r="B11" s="15" t="s">
        <v>57</v>
      </c>
      <c r="C11" s="26" t="s">
        <v>58</v>
      </c>
      <c r="D11" s="27" t="s">
        <v>35</v>
      </c>
      <c r="E11" s="17" t="n">
        <v>0.45</v>
      </c>
      <c r="F11" s="19" t="n">
        <v>0.0826388888888889</v>
      </c>
      <c r="G11" s="19" t="n">
        <v>0.122916666666667</v>
      </c>
      <c r="H11" s="19" t="n">
        <v>0.0951388888888889</v>
      </c>
      <c r="I11" s="19" t="n">
        <v>0.0555555555555556</v>
      </c>
      <c r="J11" s="19" t="n">
        <v>0.35625</v>
      </c>
      <c r="K11" s="54" t="n">
        <v>9</v>
      </c>
    </row>
    <row r="12" customFormat="false" ht="15" hidden="false" customHeight="false" outlineLevel="0" collapsed="false">
      <c r="B12" s="15" t="s">
        <v>89</v>
      </c>
      <c r="C12" s="26" t="s">
        <v>90</v>
      </c>
      <c r="D12" s="27" t="s">
        <v>22</v>
      </c>
      <c r="E12" s="17" t="n">
        <v>0.516666666666667</v>
      </c>
      <c r="F12" s="19" t="n">
        <v>0.0951388888888889</v>
      </c>
      <c r="G12" s="19" t="n">
        <v>0.13125</v>
      </c>
      <c r="H12" s="19" t="n">
        <v>0.0784722222222222</v>
      </c>
      <c r="I12" s="19" t="n">
        <v>0.0625</v>
      </c>
      <c r="J12" s="19" t="n">
        <v>0.367361111111111</v>
      </c>
      <c r="K12" s="54" t="n">
        <v>10</v>
      </c>
    </row>
    <row r="13" customFormat="false" ht="15" hidden="false" customHeight="false" outlineLevel="0" collapsed="false">
      <c r="B13" s="15" t="s">
        <v>69</v>
      </c>
      <c r="C13" s="26" t="s">
        <v>70</v>
      </c>
      <c r="D13" s="16" t="s">
        <v>22</v>
      </c>
      <c r="E13" s="17" t="n">
        <v>0.475</v>
      </c>
      <c r="F13" s="19" t="n">
        <v>0.0791666666666667</v>
      </c>
      <c r="G13" s="19" t="n">
        <v>0.143055555555556</v>
      </c>
      <c r="H13" s="19" t="n">
        <v>0.08125</v>
      </c>
      <c r="I13" s="19" t="n">
        <v>0.0694444444444444</v>
      </c>
      <c r="J13" s="19" t="n">
        <v>0.372916666666667</v>
      </c>
      <c r="K13" s="54" t="n">
        <v>11</v>
      </c>
    </row>
    <row r="14" customFormat="false" ht="15" hidden="false" customHeight="false" outlineLevel="0" collapsed="false">
      <c r="B14" s="15" t="s">
        <v>109</v>
      </c>
      <c r="C14" s="26" t="s">
        <v>110</v>
      </c>
      <c r="D14" s="27" t="s">
        <v>22</v>
      </c>
      <c r="E14" s="17" t="n">
        <v>0.558333333333333</v>
      </c>
      <c r="F14" s="19" t="n">
        <v>0.0965277777777778</v>
      </c>
      <c r="G14" s="19" t="n">
        <v>0.125694444444444</v>
      </c>
      <c r="H14" s="19" t="n">
        <v>0.0847222222222222</v>
      </c>
      <c r="I14" s="19" t="n">
        <v>0.0694444444444444</v>
      </c>
      <c r="J14" s="19" t="n">
        <v>0.376388888888889</v>
      </c>
      <c r="K14" s="54" t="n">
        <v>12</v>
      </c>
    </row>
    <row r="15" customFormat="false" ht="15" hidden="false" customHeight="false" outlineLevel="0" collapsed="false">
      <c r="B15" s="15" t="s">
        <v>12</v>
      </c>
      <c r="C15" s="26" t="s">
        <v>13</v>
      </c>
      <c r="D15" s="27" t="s">
        <v>14</v>
      </c>
      <c r="E15" s="17" t="n">
        <v>0.383333333333333</v>
      </c>
      <c r="F15" s="19" t="n">
        <v>0.075474537037037</v>
      </c>
      <c r="G15" s="19" t="n">
        <v>0.153252314814815</v>
      </c>
      <c r="H15" s="19" t="n">
        <v>0.0851620370370371</v>
      </c>
      <c r="I15" s="19" t="n">
        <v>0.0712615740740741</v>
      </c>
      <c r="J15" s="19" t="n">
        <v>0.385150462962963</v>
      </c>
      <c r="K15" s="54" t="n">
        <v>13</v>
      </c>
    </row>
    <row r="16" customFormat="false" ht="15" hidden="false" customHeight="false" outlineLevel="0" collapsed="false">
      <c r="B16" s="15" t="s">
        <v>49</v>
      </c>
      <c r="C16" s="26" t="s">
        <v>50</v>
      </c>
      <c r="D16" s="27" t="s">
        <v>22</v>
      </c>
      <c r="E16" s="17" t="n">
        <v>0.433333333333333</v>
      </c>
      <c r="F16" s="19" t="n">
        <v>0.109027777777778</v>
      </c>
      <c r="G16" s="19" t="n">
        <v>0.140972222222222</v>
      </c>
      <c r="H16" s="19" t="n">
        <v>0.0798611111111111</v>
      </c>
      <c r="I16" s="19" t="n">
        <v>0.0590277777777778</v>
      </c>
      <c r="J16" s="19" t="n">
        <v>0.388888888888889</v>
      </c>
      <c r="K16" s="54" t="n">
        <v>14</v>
      </c>
    </row>
    <row r="17" customFormat="false" ht="15" hidden="false" customHeight="false" outlineLevel="0" collapsed="false">
      <c r="B17" s="15" t="s">
        <v>123</v>
      </c>
      <c r="C17" s="26" t="s">
        <v>124</v>
      </c>
      <c r="D17" s="27" t="s">
        <v>22</v>
      </c>
      <c r="E17" s="28" t="n">
        <v>0.5875</v>
      </c>
      <c r="F17" s="19" t="n">
        <v>0.0847222222222222</v>
      </c>
      <c r="G17" s="19" t="n">
        <v>0.140277777777778</v>
      </c>
      <c r="H17" s="19" t="n">
        <v>0.0979166666666667</v>
      </c>
      <c r="I17" s="19" t="n">
        <v>0.0854166666666667</v>
      </c>
      <c r="J17" s="19" t="n">
        <v>0.408333333333333</v>
      </c>
      <c r="K17" s="54" t="n">
        <v>15</v>
      </c>
    </row>
    <row r="18" customFormat="false" ht="15" hidden="false" customHeight="false" outlineLevel="0" collapsed="false">
      <c r="B18" s="15" t="s">
        <v>20</v>
      </c>
      <c r="C18" s="26" t="s">
        <v>21</v>
      </c>
      <c r="D18" s="27" t="s">
        <v>22</v>
      </c>
      <c r="E18" s="28" t="n">
        <v>0.391666666666667</v>
      </c>
      <c r="F18" s="19" t="n">
        <v>0.0909722222222222</v>
      </c>
      <c r="G18" s="19" t="s">
        <v>23</v>
      </c>
      <c r="H18" s="19"/>
      <c r="I18" s="19"/>
      <c r="J18" s="19" t="n">
        <v>0.5</v>
      </c>
      <c r="K18" s="54" t="n">
        <v>16</v>
      </c>
    </row>
    <row r="19" customFormat="false" ht="15" hidden="false" customHeight="false" outlineLevel="0" collapsed="false">
      <c r="B19" s="25" t="s">
        <v>105</v>
      </c>
      <c r="C19" s="26" t="s">
        <v>106</v>
      </c>
      <c r="D19" s="27" t="s">
        <v>14</v>
      </c>
      <c r="E19" s="28" t="n">
        <v>0.55</v>
      </c>
      <c r="F19" s="19" t="n">
        <v>0.0965277777777778</v>
      </c>
      <c r="G19" s="19"/>
      <c r="H19" s="19"/>
      <c r="I19" s="19"/>
      <c r="J19" s="19" t="n">
        <v>0.5</v>
      </c>
      <c r="K19" s="54" t="n">
        <v>17</v>
      </c>
    </row>
    <row r="20" customFormat="false" ht="15" hidden="false" customHeight="false" outlineLevel="0" collapsed="false">
      <c r="B20" s="25" t="s">
        <v>115</v>
      </c>
      <c r="C20" s="26" t="s">
        <v>116</v>
      </c>
      <c r="D20" s="27" t="s">
        <v>35</v>
      </c>
      <c r="E20" s="17" t="n">
        <v>0.570833333333333</v>
      </c>
      <c r="F20" s="19" t="n">
        <v>0.104166666666667</v>
      </c>
      <c r="G20" s="19" t="n">
        <v>0.159722222222222</v>
      </c>
      <c r="H20" s="19" t="s">
        <v>23</v>
      </c>
      <c r="I20" s="19"/>
      <c r="J20" s="19" t="n">
        <v>0.5</v>
      </c>
      <c r="K20" s="54" t="n">
        <v>18</v>
      </c>
    </row>
  </sheetData>
  <printOptions headings="false" gridLines="false" gridLinesSet="true" horizontalCentered="false" verticalCentered="false"/>
  <pageMargins left="0.159722222222222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41"/>
    <col collapsed="false" customWidth="true" hidden="false" outlineLevel="0" max="3" min="3" style="0" width="11.99"/>
    <col collapsed="false" customWidth="true" hidden="false" outlineLevel="0" max="9" min="9" style="0" width="10.41"/>
    <col collapsed="false" customWidth="true" hidden="false" outlineLevel="0" max="11" min="11" style="0" width="9.41"/>
    <col collapsed="false" customWidth="true" hidden="false" outlineLevel="0" max="12" min="12" style="0" width="4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12" t="s">
        <v>9</v>
      </c>
      <c r="J2" s="13" t="s">
        <v>10</v>
      </c>
    </row>
    <row r="3" customFormat="false" ht="15" hidden="false" customHeight="false" outlineLevel="0" collapsed="false">
      <c r="A3" s="15" t="s">
        <v>89</v>
      </c>
      <c r="B3" s="2" t="s">
        <v>90</v>
      </c>
      <c r="C3" s="16" t="s">
        <v>22</v>
      </c>
      <c r="D3" s="17" t="n">
        <v>0.516666666666667</v>
      </c>
      <c r="E3" s="18" t="n">
        <v>0.0951388888888889</v>
      </c>
      <c r="F3" s="18" t="n">
        <v>0.13125</v>
      </c>
      <c r="G3" s="18" t="n">
        <v>0.0784722222222222</v>
      </c>
      <c r="H3" s="18" t="n">
        <v>0.0625</v>
      </c>
      <c r="I3" s="19" t="n">
        <v>0.367361111111111</v>
      </c>
      <c r="J3" s="54" t="n">
        <v>12</v>
      </c>
    </row>
    <row r="4" customFormat="false" ht="15" hidden="false" customHeight="false" outlineLevel="0" collapsed="false">
      <c r="A4" s="15" t="s">
        <v>69</v>
      </c>
      <c r="B4" s="26" t="s">
        <v>70</v>
      </c>
      <c r="C4" s="27" t="s">
        <v>22</v>
      </c>
      <c r="D4" s="17" t="n">
        <v>0.475</v>
      </c>
      <c r="E4" s="19" t="n">
        <v>0.0791666666666667</v>
      </c>
      <c r="F4" s="19" t="n">
        <v>0.143055555555556</v>
      </c>
      <c r="G4" s="19" t="n">
        <v>0.08125</v>
      </c>
      <c r="H4" s="19" t="n">
        <v>0.0694444444444444</v>
      </c>
      <c r="I4" s="19" t="n">
        <v>0.372916666666667</v>
      </c>
      <c r="J4" s="54" t="n">
        <v>13</v>
      </c>
      <c r="K4" s="45" t="n">
        <v>1.50555555555556</v>
      </c>
      <c r="L4" s="0" t="n">
        <v>4</v>
      </c>
      <c r="M4" s="0" t="s">
        <v>22</v>
      </c>
    </row>
    <row r="5" customFormat="false" ht="15" hidden="false" customHeight="false" outlineLevel="0" collapsed="false">
      <c r="A5" s="15" t="s">
        <v>109</v>
      </c>
      <c r="B5" s="26" t="s">
        <v>110</v>
      </c>
      <c r="C5" s="27" t="s">
        <v>22</v>
      </c>
      <c r="D5" s="17" t="n">
        <v>0.558333333333333</v>
      </c>
      <c r="E5" s="19" t="n">
        <v>0.0965277777777778</v>
      </c>
      <c r="F5" s="19" t="n">
        <v>0.125694444444444</v>
      </c>
      <c r="G5" s="19" t="n">
        <v>0.0847222222222222</v>
      </c>
      <c r="H5" s="19" t="n">
        <v>0.0694444444444444</v>
      </c>
      <c r="I5" s="19" t="n">
        <v>0.376388888888889</v>
      </c>
      <c r="J5" s="54" t="n">
        <v>14</v>
      </c>
    </row>
    <row r="6" customFormat="false" ht="15" hidden="false" customHeight="false" outlineLevel="0" collapsed="false">
      <c r="A6" s="15" t="s">
        <v>49</v>
      </c>
      <c r="B6" s="26" t="s">
        <v>50</v>
      </c>
      <c r="C6" s="27" t="s">
        <v>22</v>
      </c>
      <c r="D6" s="17" t="n">
        <v>0.433333333333333</v>
      </c>
      <c r="E6" s="19" t="n">
        <v>0.109027777777778</v>
      </c>
      <c r="F6" s="19" t="n">
        <v>0.140972222222222</v>
      </c>
      <c r="G6" s="19" t="n">
        <v>0.0798611111111111</v>
      </c>
      <c r="H6" s="19" t="n">
        <v>0.0590277777777778</v>
      </c>
      <c r="I6" s="19" t="n">
        <v>0.388888888888889</v>
      </c>
      <c r="J6" s="54" t="n">
        <v>16</v>
      </c>
    </row>
    <row r="7" customFormat="false" ht="15" hidden="false" customHeight="false" outlineLevel="0" collapsed="false">
      <c r="A7" s="15" t="s">
        <v>123</v>
      </c>
      <c r="B7" s="26" t="s">
        <v>124</v>
      </c>
      <c r="C7" s="27" t="s">
        <v>22</v>
      </c>
      <c r="D7" s="17" t="n">
        <v>0.5875</v>
      </c>
      <c r="E7" s="19" t="n">
        <v>0.0847222222222222</v>
      </c>
      <c r="F7" s="19" t="n">
        <v>0.140277777777778</v>
      </c>
      <c r="G7" s="19" t="n">
        <v>0.0979166666666667</v>
      </c>
      <c r="H7" s="19" t="n">
        <v>0.0854166666666667</v>
      </c>
      <c r="I7" s="19" t="n">
        <v>0.408333333333333</v>
      </c>
      <c r="J7" s="54" t="n">
        <v>17</v>
      </c>
    </row>
    <row r="8" customFormat="false" ht="15" hidden="false" customHeight="false" outlineLevel="0" collapsed="false">
      <c r="A8" s="15" t="s">
        <v>20</v>
      </c>
      <c r="B8" s="26" t="s">
        <v>21</v>
      </c>
      <c r="C8" s="27" t="s">
        <v>22</v>
      </c>
      <c r="D8" s="17" t="n">
        <v>0.391666666666667</v>
      </c>
      <c r="E8" s="19" t="n">
        <v>0.0909722222222222</v>
      </c>
      <c r="F8" s="19" t="s">
        <v>23</v>
      </c>
      <c r="G8" s="19"/>
      <c r="H8" s="19"/>
      <c r="I8" s="19" t="n">
        <v>0.5</v>
      </c>
      <c r="J8" s="54" t="n">
        <v>18</v>
      </c>
    </row>
    <row r="9" customFormat="false" ht="15" hidden="false" customHeight="false" outlineLevel="0" collapsed="false">
      <c r="A9" s="15" t="s">
        <v>53</v>
      </c>
      <c r="B9" s="2" t="s">
        <v>54</v>
      </c>
      <c r="C9" s="27" t="s">
        <v>29</v>
      </c>
      <c r="D9" s="17" t="n">
        <v>0.441666666666667</v>
      </c>
      <c r="E9" s="19" t="n">
        <v>0.0625</v>
      </c>
      <c r="F9" s="19" t="n">
        <v>0.08125</v>
      </c>
      <c r="G9" s="19" t="n">
        <v>0.0513888888888889</v>
      </c>
      <c r="H9" s="19" t="n">
        <v>0.0319444444444445</v>
      </c>
      <c r="I9" s="19" t="n">
        <v>0.227083333333333</v>
      </c>
      <c r="J9" s="54" t="n">
        <v>2</v>
      </c>
    </row>
    <row r="10" customFormat="false" ht="15" hidden="false" customHeight="false" outlineLevel="0" collapsed="false">
      <c r="A10" s="15" t="s">
        <v>73</v>
      </c>
      <c r="B10" s="26" t="s">
        <v>74</v>
      </c>
      <c r="C10" s="27" t="s">
        <v>29</v>
      </c>
      <c r="D10" s="17" t="n">
        <v>0.483333333333333</v>
      </c>
      <c r="E10" s="19" t="n">
        <v>0.0638888888888889</v>
      </c>
      <c r="F10" s="19" t="n">
        <v>0.0881944444444445</v>
      </c>
      <c r="G10" s="19" t="n">
        <v>0.0583333333333333</v>
      </c>
      <c r="H10" s="19" t="n">
        <v>0.04375</v>
      </c>
      <c r="I10" s="19" t="n">
        <v>0.254166666666667</v>
      </c>
      <c r="J10" s="54" t="n">
        <v>3</v>
      </c>
      <c r="K10" s="45" t="n">
        <v>1.12708333333333</v>
      </c>
      <c r="L10" s="0" t="n">
        <v>2</v>
      </c>
      <c r="M10" s="0" t="s">
        <v>29</v>
      </c>
    </row>
    <row r="11" customFormat="false" ht="15" hidden="false" customHeight="false" outlineLevel="0" collapsed="false">
      <c r="A11" s="15" t="s">
        <v>27</v>
      </c>
      <c r="B11" s="26" t="s">
        <v>28</v>
      </c>
      <c r="C11" s="16" t="s">
        <v>29</v>
      </c>
      <c r="D11" s="17" t="n">
        <v>0.4</v>
      </c>
      <c r="E11" s="19" t="n">
        <v>0.0770833333333333</v>
      </c>
      <c r="F11" s="19" t="n">
        <v>0.106944444444444</v>
      </c>
      <c r="G11" s="19" t="n">
        <v>0.0701388888888889</v>
      </c>
      <c r="H11" s="19" t="n">
        <v>0.05</v>
      </c>
      <c r="I11" s="19" t="n">
        <v>0.304166666666667</v>
      </c>
      <c r="J11" s="54" t="n">
        <v>7</v>
      </c>
    </row>
    <row r="12" customFormat="false" ht="15" hidden="false" customHeight="false" outlineLevel="0" collapsed="false">
      <c r="A12" s="15" t="s">
        <v>93</v>
      </c>
      <c r="B12" s="26" t="s">
        <v>94</v>
      </c>
      <c r="C12" s="27" t="s">
        <v>29</v>
      </c>
      <c r="D12" s="17" t="n">
        <v>0.525</v>
      </c>
      <c r="E12" s="19" t="n">
        <v>0.075</v>
      </c>
      <c r="F12" s="19" t="n">
        <v>0.122222222222222</v>
      </c>
      <c r="G12" s="19" t="n">
        <v>0.0847222222222222</v>
      </c>
      <c r="H12" s="19" t="n">
        <v>0.0597222222222222</v>
      </c>
      <c r="I12" s="19" t="n">
        <v>0.341666666666667</v>
      </c>
      <c r="J12" s="54" t="n">
        <v>9</v>
      </c>
    </row>
    <row r="13" customFormat="false" ht="15" hidden="false" customHeight="false" outlineLevel="0" collapsed="false">
      <c r="A13" s="15" t="s">
        <v>45</v>
      </c>
      <c r="B13" s="26" t="s">
        <v>46</v>
      </c>
      <c r="C13" s="27" t="s">
        <v>14</v>
      </c>
      <c r="D13" s="17"/>
      <c r="E13" s="19" t="n">
        <v>0.0854166666666667</v>
      </c>
      <c r="F13" s="19" t="n">
        <v>0.111805555555556</v>
      </c>
      <c r="G13" s="19" t="n">
        <v>0.0611111111111111</v>
      </c>
      <c r="H13" s="19" t="n">
        <v>0.0402777777777778</v>
      </c>
      <c r="I13" s="19" t="n">
        <v>0.298611111111111</v>
      </c>
      <c r="J13" s="54" t="n">
        <v>6</v>
      </c>
    </row>
    <row r="14" customFormat="false" ht="15" hidden="false" customHeight="false" outlineLevel="0" collapsed="false">
      <c r="A14" s="15" t="s">
        <v>65</v>
      </c>
      <c r="B14" s="26" t="s">
        <v>66</v>
      </c>
      <c r="C14" s="27" t="s">
        <v>14</v>
      </c>
      <c r="D14" s="17" t="n">
        <v>0.466666666666667</v>
      </c>
      <c r="E14" s="19" t="n">
        <v>0.0763888888888889</v>
      </c>
      <c r="F14" s="19" t="n">
        <v>0.125</v>
      </c>
      <c r="G14" s="19" t="n">
        <v>0.0701388888888889</v>
      </c>
      <c r="H14" s="19" t="n">
        <v>0.0506944444444445</v>
      </c>
      <c r="I14" s="19" t="n">
        <v>0.322222222222222</v>
      </c>
      <c r="J14" s="54" t="n">
        <v>8</v>
      </c>
      <c r="K14" s="45" t="n">
        <v>1.36458333333333</v>
      </c>
      <c r="L14" s="0" t="n">
        <v>3</v>
      </c>
      <c r="M14" s="0" t="s">
        <v>14</v>
      </c>
    </row>
    <row r="15" customFormat="false" ht="15" hidden="false" customHeight="false" outlineLevel="0" collapsed="false">
      <c r="A15" s="15" t="s">
        <v>85</v>
      </c>
      <c r="B15" s="26" t="s">
        <v>86</v>
      </c>
      <c r="C15" s="16" t="s">
        <v>14</v>
      </c>
      <c r="D15" s="17" t="n">
        <v>0.508333333333333</v>
      </c>
      <c r="E15" s="19" t="n">
        <v>0.0986111111111111</v>
      </c>
      <c r="F15" s="19" t="n">
        <v>0.125</v>
      </c>
      <c r="G15" s="19" t="n">
        <v>0.0729166666666667</v>
      </c>
      <c r="H15" s="19" t="n">
        <v>0.0625</v>
      </c>
      <c r="I15" s="19" t="n">
        <v>0.359027777777778</v>
      </c>
      <c r="J15" s="54" t="n">
        <v>11</v>
      </c>
    </row>
    <row r="16" customFormat="false" ht="15" hidden="false" customHeight="false" outlineLevel="0" collapsed="false">
      <c r="A16" s="15" t="s">
        <v>12</v>
      </c>
      <c r="B16" s="26" t="s">
        <v>13</v>
      </c>
      <c r="C16" s="27" t="s">
        <v>14</v>
      </c>
      <c r="D16" s="17" t="n">
        <v>0.383333333333333</v>
      </c>
      <c r="E16" s="19" t="n">
        <v>0.075474537037037</v>
      </c>
      <c r="F16" s="19" t="n">
        <v>0.153252314814815</v>
      </c>
      <c r="G16" s="19" t="n">
        <v>0.0851620370370371</v>
      </c>
      <c r="H16" s="19" t="n">
        <v>0.0712615740740741</v>
      </c>
      <c r="I16" s="19" t="n">
        <v>0.385150462962963</v>
      </c>
      <c r="J16" s="54" t="n">
        <v>15</v>
      </c>
    </row>
    <row r="17" customFormat="false" ht="15" hidden="false" customHeight="false" outlineLevel="0" collapsed="false">
      <c r="A17" s="15" t="s">
        <v>105</v>
      </c>
      <c r="B17" s="26" t="s">
        <v>106</v>
      </c>
      <c r="C17" s="27" t="s">
        <v>14</v>
      </c>
      <c r="D17" s="17" t="n">
        <v>0.55</v>
      </c>
      <c r="E17" s="19" t="n">
        <v>0.0965277777777778</v>
      </c>
      <c r="F17" s="19"/>
      <c r="G17" s="19"/>
      <c r="H17" s="19"/>
      <c r="I17" s="19" t="n">
        <v>0.5</v>
      </c>
      <c r="J17" s="54" t="n">
        <v>19</v>
      </c>
    </row>
    <row r="18" customFormat="false" ht="15" hidden="false" customHeight="false" outlineLevel="0" collapsed="false">
      <c r="A18" s="15" t="s">
        <v>33</v>
      </c>
      <c r="B18" s="26" t="s">
        <v>34</v>
      </c>
      <c r="C18" s="27" t="s">
        <v>35</v>
      </c>
      <c r="D18" s="17" t="n">
        <v>0.408333333333333</v>
      </c>
      <c r="E18" s="19" t="n">
        <v>0.0618055555555556</v>
      </c>
      <c r="F18" s="19" t="n">
        <v>0.0833333333333333</v>
      </c>
      <c r="G18" s="19" t="n">
        <v>0.0520833333333333</v>
      </c>
      <c r="H18" s="19" t="n">
        <v>0.0277777777777778</v>
      </c>
      <c r="I18" s="19" t="n">
        <v>0.225</v>
      </c>
      <c r="J18" s="54" t="n">
        <v>1</v>
      </c>
    </row>
    <row r="19" customFormat="false" ht="15" hidden="false" customHeight="false" outlineLevel="0" collapsed="false">
      <c r="A19" s="15" t="s">
        <v>97</v>
      </c>
      <c r="B19" s="26" t="s">
        <v>98</v>
      </c>
      <c r="C19" s="27" t="s">
        <v>35</v>
      </c>
      <c r="D19" s="28" t="n">
        <v>0.533333333333333</v>
      </c>
      <c r="E19" s="19" t="n">
        <v>0.0659722222222222</v>
      </c>
      <c r="F19" s="19" t="n">
        <v>0.0909722222222222</v>
      </c>
      <c r="G19" s="19" t="n">
        <v>0.0611111111111111</v>
      </c>
      <c r="H19" s="19" t="n">
        <v>0.0388888888888889</v>
      </c>
      <c r="I19" s="19" t="n">
        <v>0.256944444444444</v>
      </c>
      <c r="J19" s="54" t="n">
        <v>4</v>
      </c>
      <c r="K19" s="45" t="n">
        <v>1.12083333333333</v>
      </c>
      <c r="L19" s="0" t="n">
        <v>1</v>
      </c>
      <c r="M19" s="0" t="s">
        <v>35</v>
      </c>
    </row>
    <row r="20" customFormat="false" ht="15" hidden="false" customHeight="false" outlineLevel="0" collapsed="false">
      <c r="A20" s="15" t="s">
        <v>77</v>
      </c>
      <c r="B20" s="26" t="s">
        <v>78</v>
      </c>
      <c r="C20" s="27" t="s">
        <v>35</v>
      </c>
      <c r="D20" s="28" t="n">
        <v>0.491666666666667</v>
      </c>
      <c r="E20" s="19" t="n">
        <v>0.0694444444444444</v>
      </c>
      <c r="F20" s="19" t="n">
        <v>0.106944444444444</v>
      </c>
      <c r="G20" s="19" t="n">
        <v>0.0645833333333333</v>
      </c>
      <c r="H20" s="19" t="n">
        <v>0.0416666666666667</v>
      </c>
      <c r="I20" s="19" t="n">
        <v>0.282638888888889</v>
      </c>
      <c r="J20" s="54" t="n">
        <v>5</v>
      </c>
    </row>
    <row r="21" customFormat="false" ht="15" hidden="false" customHeight="false" outlineLevel="0" collapsed="false">
      <c r="A21" s="25" t="s">
        <v>57</v>
      </c>
      <c r="B21" s="26" t="s">
        <v>58</v>
      </c>
      <c r="C21" s="27" t="s">
        <v>35</v>
      </c>
      <c r="D21" s="28" t="n">
        <v>0.45</v>
      </c>
      <c r="E21" s="19" t="n">
        <v>0.0826388888888889</v>
      </c>
      <c r="F21" s="19" t="n">
        <v>0.122916666666667</v>
      </c>
      <c r="G21" s="19" t="n">
        <v>0.0951388888888889</v>
      </c>
      <c r="H21" s="19" t="n">
        <v>0.0555555555555556</v>
      </c>
      <c r="I21" s="19" t="n">
        <v>0.35625</v>
      </c>
      <c r="J21" s="54" t="n">
        <v>10</v>
      </c>
    </row>
    <row r="22" customFormat="false" ht="15" hidden="false" customHeight="false" outlineLevel="0" collapsed="false">
      <c r="A22" s="25" t="s">
        <v>115</v>
      </c>
      <c r="B22" s="26" t="s">
        <v>116</v>
      </c>
      <c r="C22" s="27" t="s">
        <v>35</v>
      </c>
      <c r="D22" s="17" t="n">
        <v>0.570833333333333</v>
      </c>
      <c r="E22" s="19" t="n">
        <v>0.104166666666667</v>
      </c>
      <c r="F22" s="19" t="n">
        <v>0.159722222222222</v>
      </c>
      <c r="G22" s="19" t="s">
        <v>23</v>
      </c>
      <c r="H22" s="19"/>
      <c r="I22" s="19" t="n">
        <v>0.5</v>
      </c>
      <c r="J22" s="54" t="n">
        <v>20</v>
      </c>
    </row>
  </sheetData>
  <printOptions headings="false" gridLines="false" gridLinesSet="true" horizontalCentered="false" verticalCentered="false"/>
  <pageMargins left="0.27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4.85"/>
    <col collapsed="false" customWidth="true" hidden="false" outlineLevel="0" max="9" min="9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12" t="s">
        <v>9</v>
      </c>
      <c r="J2" s="13" t="s">
        <v>10</v>
      </c>
    </row>
    <row r="3" customFormat="false" ht="15" hidden="false" customHeight="false" outlineLevel="0" collapsed="false">
      <c r="A3" s="15" t="s">
        <v>27</v>
      </c>
      <c r="B3" s="2" t="s">
        <v>28</v>
      </c>
      <c r="C3" s="27" t="s">
        <v>29</v>
      </c>
      <c r="D3" s="17" t="n">
        <v>0.4</v>
      </c>
      <c r="E3" s="19" t="n">
        <v>0.0770833333333333</v>
      </c>
      <c r="F3" s="19" t="n">
        <v>0.106944444444444</v>
      </c>
      <c r="G3" s="19" t="n">
        <v>0.0701388888888889</v>
      </c>
      <c r="H3" s="19" t="n">
        <v>0.05</v>
      </c>
      <c r="I3" s="19" t="n">
        <v>0.304166666666667</v>
      </c>
      <c r="J3" s="54" t="n">
        <v>1</v>
      </c>
    </row>
    <row r="4" customFormat="false" ht="15" hidden="false" customHeight="false" outlineLevel="0" collapsed="false">
      <c r="A4" s="15" t="s">
        <v>85</v>
      </c>
      <c r="B4" s="26" t="s">
        <v>86</v>
      </c>
      <c r="C4" s="27" t="s">
        <v>14</v>
      </c>
      <c r="D4" s="17" t="n">
        <v>0.508333333333333</v>
      </c>
      <c r="E4" s="19" t="n">
        <v>0.0986111111111111</v>
      </c>
      <c r="F4" s="19" t="n">
        <v>0.125</v>
      </c>
      <c r="G4" s="19" t="n">
        <v>0.0729166666666667</v>
      </c>
      <c r="H4" s="19" t="n">
        <v>0.0625</v>
      </c>
      <c r="I4" s="19" t="n">
        <v>0.359027777777778</v>
      </c>
      <c r="J4" s="54" t="n">
        <v>2</v>
      </c>
    </row>
  </sheetData>
  <autoFilter ref="A1:J4"/>
  <printOptions headings="false" gridLines="false" gridLinesSet="true" horizontalCentered="false" verticalCentered="false"/>
  <pageMargins left="0.379861111111111" right="0.520138888888889" top="1.0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0:16:53Z</dcterms:created>
  <dc:creator>Petřík David</dc:creator>
  <dc:description/>
  <dc:language>en-US</dc:language>
  <cp:lastModifiedBy>Horáková Vendula</cp:lastModifiedBy>
  <cp:lastPrinted>2017-05-22T13:12:32Z</cp:lastPrinted>
  <dcterms:modified xsi:type="dcterms:W3CDTF">2017-05-22T14:37:48Z</dcterms:modified>
  <cp:revision>0</cp:revision>
  <dc:subject/>
  <dc:title/>
</cp:coreProperties>
</file>