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 m" sheetId="1" state="visible" r:id="rId2"/>
  </sheets>
  <definedNames>
    <definedName function="false" hidden="false" localSheetId="0" name="_xlnm.Print_Titles" vbProcedure="false">'100 m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2">
  <si>
    <t xml:space="preserve">Třídění - čd + Platný čas</t>
  </si>
  <si>
    <t xml:space="preserve">                                           Běh na 100 m s překážkami (ženy)                                       </t>
  </si>
  <si>
    <t xml:space="preserve">Rozběh</t>
  </si>
  <si>
    <t xml:space="preserve">Dráha</t>
  </si>
  <si>
    <t xml:space="preserve">Start.číslo</t>
  </si>
  <si>
    <t xml:space="preserve">čd</t>
  </si>
  <si>
    <t xml:space="preserve">Družstvo</t>
  </si>
  <si>
    <t xml:space="preserve">Jméno</t>
  </si>
  <si>
    <t xml:space="preserve">Čas I.pokus</t>
  </si>
  <si>
    <t xml:space="preserve">Čas II.pokus</t>
  </si>
  <si>
    <t xml:space="preserve">Platný čas</t>
  </si>
  <si>
    <t xml:space="preserve">Pořadí</t>
  </si>
  <si>
    <t xml:space="preserve">SDH  Krchleby (KH)</t>
  </si>
  <si>
    <t xml:space="preserve">Malá Jana</t>
  </si>
  <si>
    <t xml:space="preserve">Škarková Markéta</t>
  </si>
  <si>
    <t xml:space="preserve">SDH  Sloup (PZ)</t>
  </si>
  <si>
    <t xml:space="preserve">Bažantová Věra</t>
  </si>
  <si>
    <t xml:space="preserve">SDH  Zibohlavy (KO)</t>
  </si>
  <si>
    <t xml:space="preserve">Sedlaříková Martina</t>
  </si>
  <si>
    <t xml:space="preserve">SDH  Petrovice (PB)</t>
  </si>
  <si>
    <t xml:space="preserve">Vystydová Petra</t>
  </si>
  <si>
    <t xml:space="preserve">SDH  Sedlec (BN)</t>
  </si>
  <si>
    <t xml:space="preserve">Kirchenrberiová Tereza</t>
  </si>
  <si>
    <t xml:space="preserve">Šejbová Markéta</t>
  </si>
  <si>
    <t xml:space="preserve">Vlachová Šárka</t>
  </si>
  <si>
    <t xml:space="preserve">N</t>
  </si>
  <si>
    <t xml:space="preserve">SDH  Břehy (MB)</t>
  </si>
  <si>
    <t xml:space="preserve">Bártová Zuzana</t>
  </si>
  <si>
    <t xml:space="preserve">Mikulová Mirka</t>
  </si>
  <si>
    <t xml:space="preserve">Marešová Petra</t>
  </si>
  <si>
    <t xml:space="preserve">Dvořáková Martina</t>
  </si>
  <si>
    <t xml:space="preserve">Trávová Monika</t>
  </si>
  <si>
    <t xml:space="preserve">SDH  Tuhaň (ME)</t>
  </si>
  <si>
    <t xml:space="preserve">Dvořáková Radka</t>
  </si>
  <si>
    <t xml:space="preserve">Bauerfeindová Nikola</t>
  </si>
  <si>
    <t xml:space="preserve">Jarošová Jana</t>
  </si>
  <si>
    <t xml:space="preserve">Štolbová Michaela</t>
  </si>
  <si>
    <t xml:space="preserve">Zrůbková Iveta</t>
  </si>
  <si>
    <t xml:space="preserve">Zoufalá Nikola</t>
  </si>
  <si>
    <t xml:space="preserve">Šejbová Veronika</t>
  </si>
  <si>
    <t xml:space="preserve">Kubátová Jana</t>
  </si>
  <si>
    <t xml:space="preserve">Havlíčková Iva</t>
  </si>
  <si>
    <t xml:space="preserve">SDH  Hřebečníky (RA)</t>
  </si>
  <si>
    <t xml:space="preserve">Srnková Martina</t>
  </si>
  <si>
    <t xml:space="preserve">Chocholoušková Tereza</t>
  </si>
  <si>
    <t xml:space="preserve">Šeflová Hana</t>
  </si>
  <si>
    <t xml:space="preserve">Havlíková Irena</t>
  </si>
  <si>
    <t xml:space="preserve">Koppová Šárka</t>
  </si>
  <si>
    <t xml:space="preserve">neběží</t>
  </si>
  <si>
    <t xml:space="preserve">Vránová Zuzana</t>
  </si>
  <si>
    <t xml:space="preserve">Pospíšilová Denisa</t>
  </si>
  <si>
    <t xml:space="preserve">Dejdová Petra</t>
  </si>
  <si>
    <t xml:space="preserve">SDH  Písková Lhota(NY)</t>
  </si>
  <si>
    <t xml:space="preserve">Netíková Lucie</t>
  </si>
  <si>
    <t xml:space="preserve">Hůlová Monika</t>
  </si>
  <si>
    <t xml:space="preserve">SDH  M.Přílepy  (BE)</t>
  </si>
  <si>
    <t xml:space="preserve">Štětková Andrea</t>
  </si>
  <si>
    <t xml:space="preserve">Beranová Eliška</t>
  </si>
  <si>
    <t xml:space="preserve">Černá Veronika</t>
  </si>
  <si>
    <t xml:space="preserve">Pavlová Šárka</t>
  </si>
  <si>
    <t xml:space="preserve">SDH  Plchov (KL)</t>
  </si>
  <si>
    <t xml:space="preserve">Tučková Lenka</t>
  </si>
  <si>
    <t xml:space="preserve">Fibichová Alena</t>
  </si>
  <si>
    <t xml:space="preserve">Hřebíková Zuzka</t>
  </si>
  <si>
    <t xml:space="preserve">Včeláková Ivana</t>
  </si>
  <si>
    <t xml:space="preserve">Krajová Kateřina</t>
  </si>
  <si>
    <t xml:space="preserve">Hatašová Anežka</t>
  </si>
  <si>
    <t xml:space="preserve">Deverová Ivana</t>
  </si>
  <si>
    <t xml:space="preserve">Tučková Šárka</t>
  </si>
  <si>
    <t xml:space="preserve">Dudková Veronika</t>
  </si>
  <si>
    <t xml:space="preserve">Vnoučková Lucie</t>
  </si>
  <si>
    <t xml:space="preserve">Štoková Jana</t>
  </si>
  <si>
    <t xml:space="preserve">Havlíčková Hana</t>
  </si>
  <si>
    <t xml:space="preserve">Říhová Tereza</t>
  </si>
  <si>
    <t xml:space="preserve">Dvořáková Lenka</t>
  </si>
  <si>
    <t xml:space="preserve">Trpková Dominika</t>
  </si>
  <si>
    <t xml:space="preserve">Kostelecká Radka</t>
  </si>
  <si>
    <t xml:space="preserve">Kašparová Petra</t>
  </si>
  <si>
    <t xml:space="preserve">Krůtová Edita</t>
  </si>
  <si>
    <t xml:space="preserve">Sedláčková Ivana</t>
  </si>
  <si>
    <t xml:space="preserve">Tučková Jana</t>
  </si>
  <si>
    <t xml:space="preserve">Urieová Miroslava</t>
  </si>
  <si>
    <t xml:space="preserve">Pavlová Tereza</t>
  </si>
  <si>
    <t xml:space="preserve">Dvořáková Adéla</t>
  </si>
  <si>
    <t xml:space="preserve">Bílá Eliška</t>
  </si>
  <si>
    <t xml:space="preserve">Bártová Alena</t>
  </si>
  <si>
    <t xml:space="preserve">Punčochářová Markéta</t>
  </si>
  <si>
    <t xml:space="preserve">Fenclová Nikola</t>
  </si>
  <si>
    <t xml:space="preserve">Tučková Jitka</t>
  </si>
  <si>
    <t xml:space="preserve">SDH  Řehenice (PV)</t>
  </si>
  <si>
    <t xml:space="preserve">Jelínková Anna</t>
  </si>
  <si>
    <t xml:space="preserve">Neužilová Dominika</t>
  </si>
  <si>
    <t xml:space="preserve">Nejedlá Pavlína</t>
  </si>
  <si>
    <t xml:space="preserve">Jiráková Iva</t>
  </si>
  <si>
    <t xml:space="preserve">Dohnalová Aneta</t>
  </si>
  <si>
    <t xml:space="preserve">Najmanová Alena</t>
  </si>
  <si>
    <t xml:space="preserve">Prokurátová Hana</t>
  </si>
  <si>
    <t xml:space="preserve">Malá Vendula</t>
  </si>
  <si>
    <t xml:space="preserve">Škrdlová Hana</t>
  </si>
  <si>
    <t xml:space="preserve">Vostrá Klára</t>
  </si>
  <si>
    <t xml:space="preserve">Malá Irena</t>
  </si>
  <si>
    <t xml:space="preserve">Barešová Lucie</t>
  </si>
  <si>
    <t xml:space="preserve">Barešová Petra</t>
  </si>
  <si>
    <t xml:space="preserve">Tomková Lucie</t>
  </si>
  <si>
    <t xml:space="preserve">Krejčová Kristýna</t>
  </si>
  <si>
    <t xml:space="preserve">Chvátalová Vendula</t>
  </si>
  <si>
    <t xml:space="preserve">Sojková Petra</t>
  </si>
  <si>
    <t xml:space="preserve">Zamrazilová Petra</t>
  </si>
  <si>
    <t xml:space="preserve">Vaňková Aneta</t>
  </si>
  <si>
    <t xml:space="preserve">Rektoříková Zina</t>
  </si>
  <si>
    <t xml:space="preserve">Hřebíková Lucie</t>
  </si>
  <si>
    <t xml:space="preserve">Obrajtrová Lucie</t>
  </si>
  <si>
    <t xml:space="preserve">Poborská Lucie</t>
  </si>
  <si>
    <t xml:space="preserve">Vorlová Jana</t>
  </si>
  <si>
    <t xml:space="preserve">Brejchová Eliška</t>
  </si>
  <si>
    <t xml:space="preserve">Vorlová Hana</t>
  </si>
  <si>
    <t xml:space="preserve">Boudová Jana</t>
  </si>
  <si>
    <t xml:space="preserve">Steinbergová Tereza</t>
  </si>
  <si>
    <t xml:space="preserve">Malá Kateřina</t>
  </si>
  <si>
    <t xml:space="preserve">Pšeničková Denisa</t>
  </si>
  <si>
    <t xml:space="preserve">xxx</t>
  </si>
  <si>
    <t xml:space="preserve">Lišková Mo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I104" activeCellId="0" sqref="I10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7.56"/>
    <col collapsed="false" customWidth="true" hidden="false" outlineLevel="0" max="3" min="3" style="0" width="9.99"/>
    <col collapsed="false" customWidth="true" hidden="false" outlineLevel="0" max="4" min="4" style="0" width="4.28"/>
    <col collapsed="false" customWidth="true" hidden="false" outlineLevel="0" max="5" min="5" style="2" width="27.14"/>
    <col collapsed="false" customWidth="true" hidden="false" outlineLevel="0" max="6" min="6" style="0" width="25.56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0" t="s">
        <v>0</v>
      </c>
    </row>
    <row r="2" s="7" customFormat="true" ht="20.25" hidden="false" customHeight="false" outlineLevel="0" collapsed="false">
      <c r="A2" s="3" t="s">
        <v>1</v>
      </c>
      <c r="B2" s="4"/>
      <c r="C2" s="4"/>
      <c r="D2" s="4"/>
      <c r="E2" s="5"/>
      <c r="F2" s="4"/>
      <c r="G2" s="6"/>
      <c r="H2" s="4"/>
      <c r="I2" s="4"/>
      <c r="J2" s="4"/>
    </row>
    <row r="3" s="7" customFormat="true" ht="6.75" hidden="false" customHeight="true" outlineLevel="0" collapsed="false">
      <c r="A3" s="3"/>
      <c r="B3" s="4"/>
      <c r="C3" s="4"/>
      <c r="D3" s="4"/>
      <c r="E3" s="5"/>
      <c r="F3" s="4"/>
      <c r="G3" s="6"/>
      <c r="H3" s="4"/>
      <c r="I3" s="4"/>
      <c r="J3" s="4"/>
    </row>
    <row r="4" s="9" customFormat="true" ht="12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customFormat="false" ht="15" hidden="false" customHeight="false" outlineLevel="0" collapsed="false">
      <c r="A5" s="10" t="n">
        <v>3</v>
      </c>
      <c r="B5" s="11" t="n">
        <v>1</v>
      </c>
      <c r="C5" s="12" t="n">
        <v>9</v>
      </c>
      <c r="D5" s="12" t="n">
        <v>9</v>
      </c>
      <c r="E5" s="13" t="s">
        <v>12</v>
      </c>
      <c r="F5" s="14" t="s">
        <v>13</v>
      </c>
      <c r="G5" s="15" t="n">
        <v>18.43</v>
      </c>
      <c r="H5" s="12" t="n">
        <v>18.71</v>
      </c>
      <c r="I5" s="16" t="n">
        <f aca="false">IF(G5&lt;H5,G5,H5)</f>
        <v>18.43</v>
      </c>
      <c r="J5" s="11" t="n">
        <v>1</v>
      </c>
    </row>
    <row r="6" customFormat="false" ht="15" hidden="false" customHeight="false" outlineLevel="0" collapsed="false">
      <c r="A6" s="10" t="n">
        <v>6</v>
      </c>
      <c r="B6" s="11" t="n">
        <v>1</v>
      </c>
      <c r="C6" s="12" t="n">
        <v>21</v>
      </c>
      <c r="D6" s="12" t="n">
        <v>9</v>
      </c>
      <c r="E6" s="13" t="s">
        <v>12</v>
      </c>
      <c r="F6" s="14" t="s">
        <v>14</v>
      </c>
      <c r="G6" s="15" t="n">
        <v>18.96</v>
      </c>
      <c r="H6" s="12" t="n">
        <v>18.56</v>
      </c>
      <c r="I6" s="16" t="n">
        <f aca="false">IF(G6&lt;H6,G6,H6)</f>
        <v>18.56</v>
      </c>
      <c r="J6" s="11" t="n">
        <v>2</v>
      </c>
    </row>
    <row r="7" customFormat="false" ht="15" hidden="false" customHeight="false" outlineLevel="0" collapsed="false">
      <c r="A7" s="11" t="n">
        <v>8</v>
      </c>
      <c r="B7" s="11" t="n">
        <v>4</v>
      </c>
      <c r="C7" s="12" t="n">
        <v>32</v>
      </c>
      <c r="D7" s="12" t="n">
        <v>8</v>
      </c>
      <c r="E7" s="13" t="s">
        <v>15</v>
      </c>
      <c r="F7" s="14" t="s">
        <v>16</v>
      </c>
      <c r="G7" s="17" t="n">
        <v>18.63</v>
      </c>
      <c r="H7" s="18" t="n">
        <v>20.5</v>
      </c>
      <c r="I7" s="16" t="n">
        <f aca="false">IF(G7&lt;H7,G7,H7)</f>
        <v>18.63</v>
      </c>
      <c r="J7" s="11" t="n">
        <v>3</v>
      </c>
    </row>
    <row r="8" customFormat="false" ht="15" hidden="false" customHeight="false" outlineLevel="0" collapsed="false">
      <c r="A8" s="11" t="n">
        <v>12</v>
      </c>
      <c r="B8" s="11" t="n">
        <v>3</v>
      </c>
      <c r="C8" s="12" t="n">
        <v>47</v>
      </c>
      <c r="D8" s="12" t="n">
        <v>11</v>
      </c>
      <c r="E8" s="13" t="s">
        <v>17</v>
      </c>
      <c r="F8" s="14" t="s">
        <v>18</v>
      </c>
      <c r="G8" s="15" t="n">
        <v>19.06</v>
      </c>
      <c r="H8" s="12" t="n">
        <v>18.7</v>
      </c>
      <c r="I8" s="16" t="n">
        <f aca="false">IF(G8&lt;H8,G8,H8)</f>
        <v>18.7</v>
      </c>
      <c r="J8" s="11" t="n">
        <v>4</v>
      </c>
    </row>
    <row r="9" customFormat="false" ht="15" hidden="false" customHeight="false" outlineLevel="0" collapsed="false">
      <c r="A9" s="11" t="n">
        <v>5</v>
      </c>
      <c r="B9" s="11" t="n">
        <v>2</v>
      </c>
      <c r="C9" s="12" t="n">
        <v>18</v>
      </c>
      <c r="D9" s="12" t="n">
        <v>6</v>
      </c>
      <c r="E9" s="13" t="s">
        <v>19</v>
      </c>
      <c r="F9" s="14" t="s">
        <v>20</v>
      </c>
      <c r="G9" s="15" t="n">
        <v>19.41</v>
      </c>
      <c r="H9" s="12" t="n">
        <v>18.94</v>
      </c>
      <c r="I9" s="16" t="n">
        <f aca="false">IF(G9&lt;H9,G9,H9)</f>
        <v>18.94</v>
      </c>
      <c r="J9" s="11" t="n">
        <v>5</v>
      </c>
    </row>
    <row r="10" customFormat="false" ht="15" hidden="false" customHeight="false" outlineLevel="0" collapsed="false">
      <c r="A10" s="11" t="n">
        <v>1</v>
      </c>
      <c r="B10" s="11" t="n">
        <v>3</v>
      </c>
      <c r="C10" s="12" t="n">
        <v>3</v>
      </c>
      <c r="D10" s="12" t="n">
        <v>3</v>
      </c>
      <c r="E10" s="13" t="s">
        <v>21</v>
      </c>
      <c r="F10" s="14" t="s">
        <v>22</v>
      </c>
      <c r="G10" s="15" t="n">
        <v>19.44</v>
      </c>
      <c r="H10" s="12" t="n">
        <v>18.94</v>
      </c>
      <c r="I10" s="16" t="n">
        <f aca="false">IF(G10&lt;H10,G10,H10)</f>
        <v>18.94</v>
      </c>
      <c r="J10" s="11" t="n">
        <v>6</v>
      </c>
    </row>
    <row r="11" customFormat="false" ht="15" hidden="false" customHeight="false" outlineLevel="0" collapsed="false">
      <c r="A11" s="11" t="n">
        <v>14</v>
      </c>
      <c r="B11" s="11" t="n">
        <v>2</v>
      </c>
      <c r="C11" s="12" t="n">
        <v>54</v>
      </c>
      <c r="D11" s="12" t="n">
        <v>6</v>
      </c>
      <c r="E11" s="13" t="s">
        <v>19</v>
      </c>
      <c r="F11" s="14" t="s">
        <v>23</v>
      </c>
      <c r="G11" s="15" t="n">
        <v>19.23</v>
      </c>
      <c r="H11" s="12" t="n">
        <v>19.32</v>
      </c>
      <c r="I11" s="16" t="n">
        <f aca="false">IF(G11&lt;H11,G11,H11)</f>
        <v>19.23</v>
      </c>
      <c r="J11" s="11" t="n">
        <v>7</v>
      </c>
    </row>
    <row r="12" customFormat="false" ht="15" hidden="false" customHeight="false" outlineLevel="0" collapsed="false">
      <c r="A12" s="11" t="n">
        <v>6</v>
      </c>
      <c r="B12" s="11" t="n">
        <v>3</v>
      </c>
      <c r="C12" s="12" t="n">
        <v>23</v>
      </c>
      <c r="D12" s="12" t="n">
        <v>11</v>
      </c>
      <c r="E12" s="13" t="s">
        <v>17</v>
      </c>
      <c r="F12" s="14" t="s">
        <v>24</v>
      </c>
      <c r="G12" s="15" t="s">
        <v>25</v>
      </c>
      <c r="H12" s="12" t="n">
        <v>19.25</v>
      </c>
      <c r="I12" s="16" t="n">
        <f aca="false">IF(G12&lt;H12,G12,H12)</f>
        <v>19.25</v>
      </c>
      <c r="J12" s="11" t="n">
        <v>8</v>
      </c>
    </row>
    <row r="13" customFormat="false" ht="15" hidden="false" customHeight="false" outlineLevel="0" collapsed="false">
      <c r="A13" s="11" t="n">
        <v>7</v>
      </c>
      <c r="B13" s="11" t="n">
        <v>1</v>
      </c>
      <c r="C13" s="12" t="n">
        <v>25</v>
      </c>
      <c r="D13" s="12" t="n">
        <v>1</v>
      </c>
      <c r="E13" s="13" t="s">
        <v>26</v>
      </c>
      <c r="F13" s="14" t="s">
        <v>27</v>
      </c>
      <c r="G13" s="15" t="n">
        <v>19.57</v>
      </c>
      <c r="H13" s="12" t="n">
        <v>19.34</v>
      </c>
      <c r="I13" s="16" t="n">
        <f aca="false">IF(G13&lt;H13,G13,H13)</f>
        <v>19.34</v>
      </c>
      <c r="J13" s="11" t="n">
        <v>9</v>
      </c>
    </row>
    <row r="14" customFormat="false" ht="15" hidden="false" customHeight="false" outlineLevel="0" collapsed="false">
      <c r="A14" s="11" t="n">
        <v>15</v>
      </c>
      <c r="B14" s="11" t="n">
        <v>3</v>
      </c>
      <c r="C14" s="12" t="n">
        <v>59</v>
      </c>
      <c r="D14" s="12" t="n">
        <v>11</v>
      </c>
      <c r="E14" s="13" t="s">
        <v>17</v>
      </c>
      <c r="F14" s="14" t="s">
        <v>28</v>
      </c>
      <c r="G14" s="15" t="n">
        <v>20.5</v>
      </c>
      <c r="H14" s="12" t="n">
        <v>19.56</v>
      </c>
      <c r="I14" s="16" t="n">
        <f aca="false">IF(G14&lt;H14,G14,H14)</f>
        <v>19.56</v>
      </c>
      <c r="J14" s="11" t="n">
        <v>10</v>
      </c>
    </row>
    <row r="15" customFormat="false" ht="15" hidden="false" customHeight="false" outlineLevel="0" collapsed="false">
      <c r="A15" s="11" t="n">
        <v>2</v>
      </c>
      <c r="B15" s="11" t="n">
        <v>2</v>
      </c>
      <c r="C15" s="12" t="n">
        <v>6</v>
      </c>
      <c r="D15" s="12" t="n">
        <v>6</v>
      </c>
      <c r="E15" s="13" t="s">
        <v>19</v>
      </c>
      <c r="F15" s="14" t="s">
        <v>29</v>
      </c>
      <c r="G15" s="17" t="n">
        <v>19.68</v>
      </c>
      <c r="H15" s="18" t="n">
        <v>20.17</v>
      </c>
      <c r="I15" s="16" t="n">
        <f aca="false">IF(G15&lt;H15,G15,H15)</f>
        <v>19.68</v>
      </c>
      <c r="J15" s="11" t="n">
        <v>11</v>
      </c>
    </row>
    <row r="16" customFormat="false" ht="15" hidden="false" customHeight="false" outlineLevel="0" collapsed="false">
      <c r="A16" s="11" t="n">
        <v>8</v>
      </c>
      <c r="B16" s="11" t="n">
        <v>2</v>
      </c>
      <c r="C16" s="12" t="n">
        <v>30</v>
      </c>
      <c r="D16" s="12" t="n">
        <v>6</v>
      </c>
      <c r="E16" s="13" t="s">
        <v>19</v>
      </c>
      <c r="F16" s="14" t="s">
        <v>30</v>
      </c>
      <c r="G16" s="15" t="n">
        <v>19.74</v>
      </c>
      <c r="H16" s="12" t="n">
        <v>19.81</v>
      </c>
      <c r="I16" s="16" t="n">
        <f aca="false">IF(G16&lt;H16,G16,H16)</f>
        <v>19.74</v>
      </c>
      <c r="J16" s="11" t="n">
        <v>12</v>
      </c>
    </row>
    <row r="17" customFormat="false" ht="15" hidden="false" customHeight="false" outlineLevel="0" collapsed="false">
      <c r="A17" s="11" t="n">
        <v>14</v>
      </c>
      <c r="B17" s="11" t="n">
        <v>4</v>
      </c>
      <c r="C17" s="12" t="n">
        <v>56</v>
      </c>
      <c r="D17" s="12" t="n">
        <v>8</v>
      </c>
      <c r="E17" s="13" t="s">
        <v>15</v>
      </c>
      <c r="F17" s="14" t="s">
        <v>31</v>
      </c>
      <c r="G17" s="15" t="n">
        <v>20.49</v>
      </c>
      <c r="H17" s="12" t="n">
        <v>19.85</v>
      </c>
      <c r="I17" s="16" t="n">
        <f aca="false">IF(G17&lt;H17,G17,H17)</f>
        <v>19.85</v>
      </c>
      <c r="J17" s="11" t="n">
        <v>13</v>
      </c>
    </row>
    <row r="18" customFormat="false" ht="15" hidden="false" customHeight="false" outlineLevel="0" collapsed="false">
      <c r="A18" s="11" t="n">
        <v>11</v>
      </c>
      <c r="B18" s="11" t="n">
        <v>1</v>
      </c>
      <c r="C18" s="12" t="n">
        <v>41</v>
      </c>
      <c r="D18" s="12" t="n">
        <v>5</v>
      </c>
      <c r="E18" s="13" t="s">
        <v>32</v>
      </c>
      <c r="F18" s="14" t="s">
        <v>33</v>
      </c>
      <c r="G18" s="19" t="n">
        <v>20.3</v>
      </c>
      <c r="H18" s="12" t="n">
        <v>19.9</v>
      </c>
      <c r="I18" s="16" t="n">
        <f aca="false">IF(G18&lt;H18,G18,H18)</f>
        <v>19.9</v>
      </c>
      <c r="J18" s="11" t="n">
        <v>14</v>
      </c>
    </row>
    <row r="19" customFormat="false" ht="15" hidden="false" customHeight="false" outlineLevel="0" collapsed="false">
      <c r="A19" s="11" t="n">
        <v>24</v>
      </c>
      <c r="B19" s="11" t="n">
        <v>3</v>
      </c>
      <c r="C19" s="12" t="n">
        <v>95</v>
      </c>
      <c r="D19" s="12" t="n">
        <v>11</v>
      </c>
      <c r="E19" s="13" t="s">
        <v>17</v>
      </c>
      <c r="F19" s="14" t="s">
        <v>34</v>
      </c>
      <c r="G19" s="15" t="n">
        <v>19.93</v>
      </c>
      <c r="H19" s="12" t="n">
        <v>20.84</v>
      </c>
      <c r="I19" s="16" t="n">
        <f aca="false">IF(G19&lt;H19,G19,H19)</f>
        <v>19.93</v>
      </c>
      <c r="J19" s="11" t="n">
        <v>15</v>
      </c>
    </row>
    <row r="20" customFormat="false" ht="15" hidden="false" customHeight="false" outlineLevel="0" collapsed="false">
      <c r="A20" s="11" t="n">
        <v>21</v>
      </c>
      <c r="B20" s="11" t="n">
        <v>3</v>
      </c>
      <c r="C20" s="12" t="n">
        <v>83</v>
      </c>
      <c r="D20" s="12" t="n">
        <v>11</v>
      </c>
      <c r="E20" s="13" t="s">
        <v>17</v>
      </c>
      <c r="F20" s="14" t="s">
        <v>35</v>
      </c>
      <c r="G20" s="15" t="n">
        <v>20.71</v>
      </c>
      <c r="H20" s="12" t="n">
        <v>19.97</v>
      </c>
      <c r="I20" s="16" t="n">
        <f aca="false">IF(G20&lt;H20,G20,H20)</f>
        <v>19.97</v>
      </c>
      <c r="J20" s="11" t="n">
        <v>16</v>
      </c>
    </row>
    <row r="21" customFormat="false" ht="15" hidden="false" customHeight="false" outlineLevel="0" collapsed="false">
      <c r="A21" s="10" t="n">
        <v>18</v>
      </c>
      <c r="B21" s="11" t="n">
        <v>3</v>
      </c>
      <c r="C21" s="12" t="n">
        <v>71</v>
      </c>
      <c r="D21" s="12" t="n">
        <v>11</v>
      </c>
      <c r="E21" s="13" t="s">
        <v>17</v>
      </c>
      <c r="F21" s="14" t="s">
        <v>36</v>
      </c>
      <c r="G21" s="17" t="n">
        <v>21.18</v>
      </c>
      <c r="H21" s="18" t="n">
        <v>20.12</v>
      </c>
      <c r="I21" s="16" t="n">
        <f aca="false">IF(G21&lt;H21,G21,H21)</f>
        <v>20.12</v>
      </c>
      <c r="J21" s="11" t="n">
        <v>17</v>
      </c>
    </row>
    <row r="22" customFormat="false" ht="15" hidden="false" customHeight="false" outlineLevel="0" collapsed="false">
      <c r="A22" s="11" t="n">
        <v>11</v>
      </c>
      <c r="B22" s="11" t="n">
        <v>2</v>
      </c>
      <c r="C22" s="12" t="n">
        <v>42</v>
      </c>
      <c r="D22" s="12" t="n">
        <v>6</v>
      </c>
      <c r="E22" s="13" t="s">
        <v>19</v>
      </c>
      <c r="F22" s="14" t="s">
        <v>37</v>
      </c>
      <c r="G22" s="20" t="n">
        <v>20.95</v>
      </c>
      <c r="H22" s="12" t="n">
        <v>20.26</v>
      </c>
      <c r="I22" s="16" t="n">
        <f aca="false">IF(G22&lt;H22,G22,H22)</f>
        <v>20.26</v>
      </c>
      <c r="J22" s="11" t="n">
        <v>18</v>
      </c>
    </row>
    <row r="23" customFormat="false" ht="15" hidden="false" customHeight="false" outlineLevel="0" collapsed="false">
      <c r="A23" s="11" t="n">
        <v>18</v>
      </c>
      <c r="B23" s="11" t="n">
        <v>1</v>
      </c>
      <c r="C23" s="12" t="n">
        <v>69</v>
      </c>
      <c r="D23" s="12" t="n">
        <v>9</v>
      </c>
      <c r="E23" s="13" t="s">
        <v>12</v>
      </c>
      <c r="F23" s="14" t="s">
        <v>38</v>
      </c>
      <c r="G23" s="15" t="n">
        <v>20.27</v>
      </c>
      <c r="H23" s="12" t="n">
        <v>22.19</v>
      </c>
      <c r="I23" s="16" t="n">
        <f aca="false">IF(G23&lt;H23,G23,H23)</f>
        <v>20.27</v>
      </c>
      <c r="J23" s="11" t="n">
        <v>19</v>
      </c>
    </row>
    <row r="24" customFormat="false" ht="15" hidden="false" customHeight="false" outlineLevel="0" collapsed="false">
      <c r="A24" s="11" t="n">
        <v>20</v>
      </c>
      <c r="B24" s="11" t="n">
        <v>2</v>
      </c>
      <c r="C24" s="12" t="n">
        <v>78</v>
      </c>
      <c r="D24" s="12" t="n">
        <v>6</v>
      </c>
      <c r="E24" s="13" t="s">
        <v>19</v>
      </c>
      <c r="F24" s="14" t="s">
        <v>39</v>
      </c>
      <c r="G24" s="15" t="n">
        <v>22</v>
      </c>
      <c r="H24" s="12" t="n">
        <v>20.3</v>
      </c>
      <c r="I24" s="16" t="n">
        <f aca="false">IF(G24&lt;H24,G24,H24)</f>
        <v>20.3</v>
      </c>
      <c r="J24" s="11" t="n">
        <v>20</v>
      </c>
    </row>
    <row r="25" customFormat="false" ht="15" hidden="false" customHeight="false" outlineLevel="0" collapsed="false">
      <c r="A25" s="11" t="n">
        <v>12</v>
      </c>
      <c r="B25" s="11" t="n">
        <v>1</v>
      </c>
      <c r="C25" s="12" t="n">
        <v>45</v>
      </c>
      <c r="D25" s="12" t="n">
        <v>9</v>
      </c>
      <c r="E25" s="13" t="s">
        <v>12</v>
      </c>
      <c r="F25" s="14" t="s">
        <v>40</v>
      </c>
      <c r="G25" s="15" t="n">
        <v>20.4</v>
      </c>
      <c r="H25" s="12" t="n">
        <v>21.02</v>
      </c>
      <c r="I25" s="16" t="n">
        <f aca="false">IF(G25&lt;H25,G25,H25)</f>
        <v>20.4</v>
      </c>
      <c r="J25" s="11" t="n">
        <v>21</v>
      </c>
    </row>
    <row r="26" customFormat="false" ht="15" hidden="false" customHeight="false" outlineLevel="0" collapsed="false">
      <c r="A26" s="11" t="n">
        <v>14</v>
      </c>
      <c r="B26" s="11" t="n">
        <v>1</v>
      </c>
      <c r="C26" s="12" t="n">
        <v>53</v>
      </c>
      <c r="D26" s="12" t="n">
        <v>5</v>
      </c>
      <c r="E26" s="13" t="s">
        <v>32</v>
      </c>
      <c r="F26" s="21" t="s">
        <v>41</v>
      </c>
      <c r="G26" s="15" t="n">
        <v>23.31</v>
      </c>
      <c r="H26" s="12" t="n">
        <v>20.41</v>
      </c>
      <c r="I26" s="16" t="n">
        <f aca="false">IF(G26&lt;H26,G26,H26)</f>
        <v>20.41</v>
      </c>
      <c r="J26" s="11" t="n">
        <v>22</v>
      </c>
    </row>
    <row r="27" customFormat="false" ht="15" hidden="false" customHeight="false" outlineLevel="0" collapsed="false">
      <c r="A27" s="11" t="n">
        <v>16</v>
      </c>
      <c r="B27" s="11" t="n">
        <v>2</v>
      </c>
      <c r="C27" s="12" t="n">
        <v>62</v>
      </c>
      <c r="D27" s="12" t="n">
        <v>2</v>
      </c>
      <c r="E27" s="13" t="s">
        <v>42</v>
      </c>
      <c r="F27" s="14" t="s">
        <v>43</v>
      </c>
      <c r="G27" s="17" t="n">
        <v>21.02</v>
      </c>
      <c r="H27" s="18" t="n">
        <v>20.59</v>
      </c>
      <c r="I27" s="16" t="n">
        <f aca="false">IF(G27&lt;H27,G27,H27)</f>
        <v>20.59</v>
      </c>
      <c r="J27" s="11" t="n">
        <v>23</v>
      </c>
    </row>
    <row r="28" customFormat="false" ht="15" hidden="false" customHeight="false" outlineLevel="0" collapsed="false">
      <c r="A28" s="11" t="n">
        <v>19</v>
      </c>
      <c r="B28" s="11" t="n">
        <v>3</v>
      </c>
      <c r="C28" s="12" t="n">
        <v>75</v>
      </c>
      <c r="D28" s="12" t="n">
        <v>3</v>
      </c>
      <c r="E28" s="13" t="s">
        <v>21</v>
      </c>
      <c r="F28" s="14" t="s">
        <v>44</v>
      </c>
      <c r="G28" s="15" t="n">
        <v>20.64</v>
      </c>
      <c r="H28" s="12" t="n">
        <v>20.63</v>
      </c>
      <c r="I28" s="16" t="n">
        <f aca="false">IF(G28&lt;H28,G28,H28)</f>
        <v>20.63</v>
      </c>
      <c r="J28" s="11" t="n">
        <v>24</v>
      </c>
    </row>
    <row r="29" customFormat="false" ht="15" hidden="false" customHeight="false" outlineLevel="0" collapsed="false">
      <c r="A29" s="11" t="n">
        <v>4</v>
      </c>
      <c r="B29" s="11" t="n">
        <v>1</v>
      </c>
      <c r="C29" s="12" t="n">
        <v>13</v>
      </c>
      <c r="D29" s="12" t="n">
        <v>1</v>
      </c>
      <c r="E29" s="13" t="s">
        <v>26</v>
      </c>
      <c r="F29" s="14" t="s">
        <v>45</v>
      </c>
      <c r="G29" s="15" t="n">
        <v>20.77</v>
      </c>
      <c r="H29" s="12" t="n">
        <v>25.24</v>
      </c>
      <c r="I29" s="16" t="n">
        <f aca="false">IF(G29&lt;H29,G29,H29)</f>
        <v>20.77</v>
      </c>
      <c r="J29" s="11" t="n">
        <v>25</v>
      </c>
    </row>
    <row r="30" customFormat="false" ht="15" hidden="false" customHeight="false" outlineLevel="0" collapsed="false">
      <c r="A30" s="11" t="n">
        <v>22</v>
      </c>
      <c r="B30" s="11" t="n">
        <v>1</v>
      </c>
      <c r="C30" s="12" t="n">
        <v>85</v>
      </c>
      <c r="D30" s="12" t="n">
        <v>1</v>
      </c>
      <c r="E30" s="13" t="s">
        <v>26</v>
      </c>
      <c r="F30" s="14" t="s">
        <v>46</v>
      </c>
      <c r="G30" s="17" t="n">
        <v>20.93</v>
      </c>
      <c r="H30" s="18" t="n">
        <v>20.83</v>
      </c>
      <c r="I30" s="16" t="n">
        <f aca="false">IF(G30&lt;H30,G30,H30)</f>
        <v>20.83</v>
      </c>
      <c r="J30" s="11" t="n">
        <v>26</v>
      </c>
    </row>
    <row r="31" customFormat="false" ht="15" hidden="false" customHeight="false" outlineLevel="0" collapsed="false">
      <c r="A31" s="11" t="n">
        <v>24</v>
      </c>
      <c r="B31" s="11" t="n">
        <v>1</v>
      </c>
      <c r="C31" s="12" t="n">
        <v>93</v>
      </c>
      <c r="D31" s="12" t="n">
        <v>9</v>
      </c>
      <c r="E31" s="13" t="s">
        <v>12</v>
      </c>
      <c r="F31" s="14" t="s">
        <v>47</v>
      </c>
      <c r="G31" s="15" t="n">
        <v>20.83</v>
      </c>
      <c r="H31" s="12" t="s">
        <v>48</v>
      </c>
      <c r="I31" s="16" t="n">
        <f aca="false">IF(G31&lt;H31,G31,H31)</f>
        <v>20.83</v>
      </c>
      <c r="J31" s="11" t="n">
        <v>27</v>
      </c>
    </row>
    <row r="32" customFormat="false" ht="15" hidden="false" customHeight="false" outlineLevel="0" collapsed="false">
      <c r="A32" s="11" t="n">
        <v>15</v>
      </c>
      <c r="B32" s="11" t="n">
        <v>1</v>
      </c>
      <c r="C32" s="12" t="n">
        <v>57</v>
      </c>
      <c r="D32" s="12" t="n">
        <v>9</v>
      </c>
      <c r="E32" s="13" t="s">
        <v>12</v>
      </c>
      <c r="F32" s="14" t="s">
        <v>49</v>
      </c>
      <c r="G32" s="15" t="n">
        <v>21.09</v>
      </c>
      <c r="H32" s="12" t="n">
        <v>20.92</v>
      </c>
      <c r="I32" s="16" t="n">
        <f aca="false">IF(G32&lt;H32,G32,H32)</f>
        <v>20.92</v>
      </c>
      <c r="J32" s="11" t="n">
        <v>28</v>
      </c>
    </row>
    <row r="33" customFormat="false" ht="15" hidden="false" customHeight="false" outlineLevel="0" collapsed="false">
      <c r="A33" s="11" t="n">
        <v>5</v>
      </c>
      <c r="B33" s="11" t="n">
        <v>4</v>
      </c>
      <c r="C33" s="12" t="n">
        <v>20</v>
      </c>
      <c r="D33" s="12" t="n">
        <v>8</v>
      </c>
      <c r="E33" s="13" t="s">
        <v>15</v>
      </c>
      <c r="F33" s="14" t="s">
        <v>50</v>
      </c>
      <c r="G33" s="15" t="n">
        <v>21.05</v>
      </c>
      <c r="H33" s="12" t="n">
        <v>21.82</v>
      </c>
      <c r="I33" s="16" t="n">
        <f aca="false">IF(G33&lt;H33,G33,H33)</f>
        <v>21.05</v>
      </c>
      <c r="J33" s="11" t="n">
        <v>29</v>
      </c>
    </row>
    <row r="34" customFormat="false" ht="15" hidden="false" customHeight="false" outlineLevel="0" collapsed="false">
      <c r="A34" s="11" t="n">
        <v>9</v>
      </c>
      <c r="B34" s="11" t="n">
        <v>1</v>
      </c>
      <c r="C34" s="12" t="n">
        <v>33</v>
      </c>
      <c r="D34" s="12" t="n">
        <v>9</v>
      </c>
      <c r="E34" s="13" t="s">
        <v>12</v>
      </c>
      <c r="F34" s="14" t="s">
        <v>51</v>
      </c>
      <c r="G34" s="15" t="n">
        <v>21.06</v>
      </c>
      <c r="H34" s="12" t="n">
        <v>23.09</v>
      </c>
      <c r="I34" s="16" t="n">
        <f aca="false">IF(G34&lt;H34,G34,H34)</f>
        <v>21.06</v>
      </c>
      <c r="J34" s="11" t="n">
        <v>30</v>
      </c>
    </row>
    <row r="35" customFormat="false" ht="15" hidden="false" customHeight="false" outlineLevel="0" collapsed="false">
      <c r="A35" s="11" t="n">
        <v>15</v>
      </c>
      <c r="B35" s="11" t="n">
        <v>2</v>
      </c>
      <c r="C35" s="12" t="n">
        <v>58</v>
      </c>
      <c r="D35" s="12" t="n">
        <v>10</v>
      </c>
      <c r="E35" s="13" t="s">
        <v>52</v>
      </c>
      <c r="F35" s="14" t="s">
        <v>53</v>
      </c>
      <c r="G35" s="15" t="n">
        <v>21.06</v>
      </c>
      <c r="H35" s="12" t="n">
        <v>28.21</v>
      </c>
      <c r="I35" s="16" t="n">
        <f aca="false">IF(G35&lt;H35,G35,H35)</f>
        <v>21.06</v>
      </c>
      <c r="J35" s="11" t="n">
        <v>31</v>
      </c>
    </row>
    <row r="36" customFormat="false" ht="15" hidden="false" customHeight="false" outlineLevel="0" collapsed="false">
      <c r="A36" s="11" t="n">
        <v>3</v>
      </c>
      <c r="B36" s="11" t="n">
        <v>2</v>
      </c>
      <c r="C36" s="12" t="n">
        <v>10</v>
      </c>
      <c r="D36" s="12" t="n">
        <v>10</v>
      </c>
      <c r="E36" s="13" t="s">
        <v>52</v>
      </c>
      <c r="F36" s="14" t="s">
        <v>54</v>
      </c>
      <c r="G36" s="15" t="n">
        <v>21.13</v>
      </c>
      <c r="H36" s="12" t="n">
        <v>21.36</v>
      </c>
      <c r="I36" s="16" t="n">
        <f aca="false">IF(G36&lt;H36,G36,H36)</f>
        <v>21.13</v>
      </c>
      <c r="J36" s="11" t="n">
        <v>32</v>
      </c>
    </row>
    <row r="37" customFormat="false" ht="15" hidden="false" customHeight="false" outlineLevel="0" collapsed="false">
      <c r="A37" s="11" t="n">
        <v>4</v>
      </c>
      <c r="B37" s="11" t="n">
        <v>4</v>
      </c>
      <c r="C37" s="12" t="n">
        <v>16</v>
      </c>
      <c r="D37" s="12" t="n">
        <v>4</v>
      </c>
      <c r="E37" s="13" t="s">
        <v>55</v>
      </c>
      <c r="F37" s="14" t="s">
        <v>56</v>
      </c>
      <c r="G37" s="15" t="n">
        <v>24.25</v>
      </c>
      <c r="H37" s="12" t="n">
        <v>21.14</v>
      </c>
      <c r="I37" s="16" t="n">
        <f aca="false">IF(G37&lt;H37,G37,H37)</f>
        <v>21.14</v>
      </c>
      <c r="J37" s="11" t="n">
        <v>33</v>
      </c>
    </row>
    <row r="38" customFormat="false" ht="15" hidden="false" customHeight="false" outlineLevel="0" collapsed="false">
      <c r="A38" s="11" t="n">
        <v>7</v>
      </c>
      <c r="B38" s="11" t="n">
        <v>3</v>
      </c>
      <c r="C38" s="12" t="n">
        <v>27</v>
      </c>
      <c r="D38" s="12" t="n">
        <v>3</v>
      </c>
      <c r="E38" s="13" t="s">
        <v>21</v>
      </c>
      <c r="F38" s="21" t="s">
        <v>57</v>
      </c>
      <c r="G38" s="15" t="n">
        <v>21.19</v>
      </c>
      <c r="H38" s="12" t="n">
        <v>22.84</v>
      </c>
      <c r="I38" s="16" t="n">
        <f aca="false">IF(G38&lt;H38,G38,H38)</f>
        <v>21.19</v>
      </c>
      <c r="J38" s="11" t="n">
        <v>34</v>
      </c>
    </row>
    <row r="39" customFormat="false" ht="15" hidden="false" customHeight="false" outlineLevel="0" collapsed="false">
      <c r="A39" s="10" t="n">
        <v>1</v>
      </c>
      <c r="B39" s="11" t="n">
        <v>1</v>
      </c>
      <c r="C39" s="12" t="n">
        <v>1</v>
      </c>
      <c r="D39" s="12" t="n">
        <v>1</v>
      </c>
      <c r="E39" s="13" t="s">
        <v>26</v>
      </c>
      <c r="F39" s="21" t="s">
        <v>58</v>
      </c>
      <c r="G39" s="15" t="n">
        <v>21.34</v>
      </c>
      <c r="H39" s="12" t="n">
        <v>21.27</v>
      </c>
      <c r="I39" s="16" t="n">
        <f aca="false">IF(G39&lt;H39,G39,H39)</f>
        <v>21.27</v>
      </c>
      <c r="J39" s="11" t="n">
        <v>35</v>
      </c>
    </row>
    <row r="40" customFormat="false" ht="15" hidden="false" customHeight="false" outlineLevel="0" collapsed="false">
      <c r="A40" s="11" t="n">
        <v>12</v>
      </c>
      <c r="B40" s="11" t="n">
        <v>2</v>
      </c>
      <c r="C40" s="12" t="n">
        <v>46</v>
      </c>
      <c r="D40" s="12" t="n">
        <v>10</v>
      </c>
      <c r="E40" s="13" t="s">
        <v>52</v>
      </c>
      <c r="F40" s="14" t="s">
        <v>59</v>
      </c>
      <c r="G40" s="15" t="n">
        <v>22.89</v>
      </c>
      <c r="H40" s="12" t="n">
        <v>21.35</v>
      </c>
      <c r="I40" s="16" t="n">
        <f aca="false">IF(G40&lt;H40,G40,H40)</f>
        <v>21.35</v>
      </c>
      <c r="J40" s="11" t="n">
        <v>36</v>
      </c>
    </row>
    <row r="41" customFormat="false" ht="15" hidden="false" customHeight="false" outlineLevel="0" collapsed="false">
      <c r="A41" s="10" t="n">
        <v>3</v>
      </c>
      <c r="B41" s="11" t="n">
        <v>4</v>
      </c>
      <c r="C41" s="12" t="n">
        <v>12</v>
      </c>
      <c r="D41" s="12" t="n">
        <v>12</v>
      </c>
      <c r="E41" s="13" t="s">
        <v>60</v>
      </c>
      <c r="F41" s="21" t="s">
        <v>61</v>
      </c>
      <c r="G41" s="17" t="n">
        <v>27.52</v>
      </c>
      <c r="H41" s="18" t="n">
        <v>21.5</v>
      </c>
      <c r="I41" s="16" t="n">
        <f aca="false">IF(G41&lt;H41,G41,H41)</f>
        <v>21.5</v>
      </c>
      <c r="J41" s="11" t="n">
        <v>37</v>
      </c>
    </row>
    <row r="42" customFormat="false" ht="15" hidden="false" customHeight="false" outlineLevel="0" collapsed="false">
      <c r="A42" s="11" t="n">
        <v>20</v>
      </c>
      <c r="B42" s="11" t="n">
        <v>1</v>
      </c>
      <c r="C42" s="12" t="n">
        <v>77</v>
      </c>
      <c r="D42" s="12" t="n">
        <v>5</v>
      </c>
      <c r="E42" s="13" t="s">
        <v>32</v>
      </c>
      <c r="F42" s="14" t="s">
        <v>62</v>
      </c>
      <c r="G42" s="15" t="n">
        <v>21.63</v>
      </c>
      <c r="H42" s="12" t="n">
        <v>24.74</v>
      </c>
      <c r="I42" s="16" t="n">
        <f aca="false">IF(G42&lt;H42,G42,H42)</f>
        <v>21.63</v>
      </c>
      <c r="J42" s="11" t="n">
        <v>38</v>
      </c>
    </row>
    <row r="43" customFormat="false" ht="15" hidden="false" customHeight="false" outlineLevel="0" collapsed="false">
      <c r="A43" s="11" t="n">
        <v>10</v>
      </c>
      <c r="B43" s="11" t="n">
        <v>4</v>
      </c>
      <c r="C43" s="12" t="n">
        <v>40</v>
      </c>
      <c r="D43" s="12" t="n">
        <v>4</v>
      </c>
      <c r="E43" s="13" t="s">
        <v>55</v>
      </c>
      <c r="F43" s="21" t="s">
        <v>63</v>
      </c>
      <c r="G43" s="15" t="n">
        <v>21.89</v>
      </c>
      <c r="H43" s="12" t="n">
        <v>21.65</v>
      </c>
      <c r="I43" s="16" t="n">
        <f aca="false">IF(G43&lt;H43,G43,H43)</f>
        <v>21.65</v>
      </c>
      <c r="J43" s="11" t="n">
        <v>39</v>
      </c>
    </row>
    <row r="44" customFormat="false" ht="15" hidden="false" customHeight="false" outlineLevel="0" collapsed="false">
      <c r="A44" s="11" t="n">
        <v>13</v>
      </c>
      <c r="B44" s="11" t="n">
        <v>3</v>
      </c>
      <c r="C44" s="12" t="n">
        <v>51</v>
      </c>
      <c r="D44" s="12" t="n">
        <v>3</v>
      </c>
      <c r="E44" s="13" t="s">
        <v>21</v>
      </c>
      <c r="F44" s="14" t="s">
        <v>64</v>
      </c>
      <c r="G44" s="15" t="n">
        <v>25.63</v>
      </c>
      <c r="H44" s="12" t="n">
        <v>21.65</v>
      </c>
      <c r="I44" s="16" t="n">
        <f aca="false">IF(G44&lt;H44,G44,H44)</f>
        <v>21.65</v>
      </c>
      <c r="J44" s="11" t="n">
        <v>40</v>
      </c>
    </row>
    <row r="45" customFormat="false" ht="15" hidden="false" customHeight="false" outlineLevel="0" collapsed="false">
      <c r="A45" s="11" t="n">
        <v>19</v>
      </c>
      <c r="B45" s="11" t="n">
        <v>1</v>
      </c>
      <c r="C45" s="12" t="n">
        <v>73</v>
      </c>
      <c r="D45" s="12" t="n">
        <v>1</v>
      </c>
      <c r="E45" s="13" t="s">
        <v>26</v>
      </c>
      <c r="F45" s="14" t="s">
        <v>65</v>
      </c>
      <c r="G45" s="15" t="s">
        <v>25</v>
      </c>
      <c r="H45" s="12" t="n">
        <v>21.68</v>
      </c>
      <c r="I45" s="16" t="n">
        <f aca="false">IF(G45&lt;H45,G45,H45)</f>
        <v>21.68</v>
      </c>
      <c r="J45" s="11" t="n">
        <v>41</v>
      </c>
    </row>
    <row r="46" customFormat="false" ht="15" hidden="false" customHeight="false" outlineLevel="0" collapsed="false">
      <c r="A46" s="11" t="n">
        <v>13</v>
      </c>
      <c r="B46" s="11" t="n">
        <v>1</v>
      </c>
      <c r="C46" s="12" t="n">
        <v>49</v>
      </c>
      <c r="D46" s="12" t="n">
        <v>1</v>
      </c>
      <c r="E46" s="13" t="s">
        <v>26</v>
      </c>
      <c r="F46" s="14" t="s">
        <v>66</v>
      </c>
      <c r="G46" s="15" t="n">
        <v>22.63</v>
      </c>
      <c r="H46" s="12" t="n">
        <v>21.73</v>
      </c>
      <c r="I46" s="16" t="n">
        <f aca="false">IF(G46&lt;H46,G46,H46)</f>
        <v>21.73</v>
      </c>
      <c r="J46" s="11" t="n">
        <v>42</v>
      </c>
    </row>
    <row r="47" customFormat="false" ht="15" hidden="false" customHeight="false" outlineLevel="0" collapsed="false">
      <c r="A47" s="11" t="n">
        <v>21</v>
      </c>
      <c r="B47" s="11" t="n">
        <v>1</v>
      </c>
      <c r="C47" s="12" t="n">
        <v>81</v>
      </c>
      <c r="D47" s="12" t="n">
        <v>9</v>
      </c>
      <c r="E47" s="13" t="s">
        <v>12</v>
      </c>
      <c r="F47" s="14" t="s">
        <v>67</v>
      </c>
      <c r="G47" s="15" t="n">
        <v>21.78</v>
      </c>
      <c r="H47" s="12" t="n">
        <v>21.92</v>
      </c>
      <c r="I47" s="16" t="n">
        <f aca="false">IF(G47&lt;H47,G47,H47)</f>
        <v>21.78</v>
      </c>
      <c r="J47" s="11" t="n">
        <v>43</v>
      </c>
    </row>
    <row r="48" customFormat="false" ht="15" hidden="false" customHeight="false" outlineLevel="0" collapsed="false">
      <c r="A48" s="11" t="n">
        <v>6</v>
      </c>
      <c r="B48" s="11" t="n">
        <v>4</v>
      </c>
      <c r="C48" s="12" t="n">
        <v>24</v>
      </c>
      <c r="D48" s="12" t="n">
        <v>12</v>
      </c>
      <c r="E48" s="13" t="s">
        <v>60</v>
      </c>
      <c r="F48" s="14" t="s">
        <v>68</v>
      </c>
      <c r="G48" s="15" t="n">
        <v>22.93</v>
      </c>
      <c r="H48" s="12" t="n">
        <v>21.86</v>
      </c>
      <c r="I48" s="16" t="n">
        <f aca="false">IF(G48&lt;H48,G48,H48)</f>
        <v>21.86</v>
      </c>
      <c r="J48" s="11" t="n">
        <v>44</v>
      </c>
    </row>
    <row r="49" customFormat="false" ht="15" hidden="false" customHeight="false" outlineLevel="0" collapsed="false">
      <c r="A49" s="11" t="n">
        <v>17</v>
      </c>
      <c r="B49" s="11" t="n">
        <v>4</v>
      </c>
      <c r="C49" s="12" t="n">
        <v>68</v>
      </c>
      <c r="D49" s="12" t="n">
        <v>8</v>
      </c>
      <c r="E49" s="13" t="s">
        <v>15</v>
      </c>
      <c r="F49" s="14" t="s">
        <v>69</v>
      </c>
      <c r="G49" s="15" t="n">
        <v>24.93</v>
      </c>
      <c r="H49" s="12" t="n">
        <v>21.86</v>
      </c>
      <c r="I49" s="16" t="n">
        <f aca="false">IF(G49&lt;H49,G49,H49)</f>
        <v>21.86</v>
      </c>
      <c r="J49" s="11" t="n">
        <v>45</v>
      </c>
    </row>
    <row r="50" customFormat="false" ht="15" hidden="false" customHeight="false" outlineLevel="0" collapsed="false">
      <c r="A50" s="11" t="n">
        <v>2</v>
      </c>
      <c r="B50" s="11" t="n">
        <v>4</v>
      </c>
      <c r="C50" s="12" t="n">
        <v>8</v>
      </c>
      <c r="D50" s="12" t="n">
        <v>8</v>
      </c>
      <c r="E50" s="13" t="s">
        <v>15</v>
      </c>
      <c r="F50" s="14" t="s">
        <v>70</v>
      </c>
      <c r="G50" s="15" t="n">
        <v>22.73</v>
      </c>
      <c r="H50" s="12" t="n">
        <v>21.92</v>
      </c>
      <c r="I50" s="16" t="n">
        <f aca="false">IF(G50&lt;H50,G50,H50)</f>
        <v>21.92</v>
      </c>
      <c r="J50" s="11" t="n">
        <v>46</v>
      </c>
    </row>
    <row r="51" customFormat="false" ht="15" hidden="false" customHeight="false" outlineLevel="0" collapsed="false">
      <c r="A51" s="11" t="n">
        <v>9</v>
      </c>
      <c r="B51" s="11" t="n">
        <v>2</v>
      </c>
      <c r="C51" s="12" t="n">
        <v>34</v>
      </c>
      <c r="D51" s="12" t="n">
        <v>10</v>
      </c>
      <c r="E51" s="13" t="s">
        <v>52</v>
      </c>
      <c r="F51" s="14" t="s">
        <v>71</v>
      </c>
      <c r="G51" s="15" t="n">
        <v>21.94</v>
      </c>
      <c r="H51" s="12" t="s">
        <v>25</v>
      </c>
      <c r="I51" s="16" t="n">
        <f aca="false">IF(G51&lt;H51,G51,H51)</f>
        <v>21.94</v>
      </c>
      <c r="J51" s="11" t="n">
        <v>47</v>
      </c>
    </row>
    <row r="52" customFormat="false" ht="15" hidden="false" customHeight="false" outlineLevel="0" collapsed="false">
      <c r="A52" s="11" t="n">
        <v>17</v>
      </c>
      <c r="B52" s="11" t="n">
        <v>1</v>
      </c>
      <c r="C52" s="12" t="n">
        <v>65</v>
      </c>
      <c r="D52" s="12" t="n">
        <v>5</v>
      </c>
      <c r="E52" s="13" t="s">
        <v>32</v>
      </c>
      <c r="F52" s="14" t="s">
        <v>72</v>
      </c>
      <c r="G52" s="15" t="n">
        <v>22.01</v>
      </c>
      <c r="H52" s="12" t="n">
        <v>22.97</v>
      </c>
      <c r="I52" s="16" t="n">
        <f aca="false">IF(G52&lt;H52,G52,H52)</f>
        <v>22.01</v>
      </c>
      <c r="J52" s="11" t="n">
        <v>48</v>
      </c>
    </row>
    <row r="53" customFormat="false" ht="15" hidden="false" customHeight="false" outlineLevel="0" collapsed="false">
      <c r="A53" s="11" t="n">
        <v>1</v>
      </c>
      <c r="B53" s="11" t="n">
        <v>2</v>
      </c>
      <c r="C53" s="12" t="n">
        <v>2</v>
      </c>
      <c r="D53" s="12" t="n">
        <v>2</v>
      </c>
      <c r="E53" s="13" t="s">
        <v>42</v>
      </c>
      <c r="F53" s="14" t="s">
        <v>73</v>
      </c>
      <c r="G53" s="20" t="n">
        <v>22.11</v>
      </c>
      <c r="H53" s="12" t="n">
        <v>22.27</v>
      </c>
      <c r="I53" s="16" t="n">
        <f aca="false">IF(G53&lt;H53,G53,H53)</f>
        <v>22.11</v>
      </c>
      <c r="J53" s="11" t="n">
        <v>49</v>
      </c>
    </row>
    <row r="54" customFormat="false" ht="15" hidden="false" customHeight="false" outlineLevel="0" collapsed="false">
      <c r="A54" s="11" t="n">
        <v>8</v>
      </c>
      <c r="B54" s="11" t="n">
        <v>1</v>
      </c>
      <c r="C54" s="12" t="n">
        <v>29</v>
      </c>
      <c r="D54" s="12" t="n">
        <v>5</v>
      </c>
      <c r="E54" s="13" t="s">
        <v>32</v>
      </c>
      <c r="F54" s="14" t="s">
        <v>74</v>
      </c>
      <c r="G54" s="17" t="n">
        <v>22.45</v>
      </c>
      <c r="H54" s="18" t="n">
        <v>22.18</v>
      </c>
      <c r="I54" s="16" t="n">
        <f aca="false">IF(G54&lt;H54,G54,H54)</f>
        <v>22.18</v>
      </c>
      <c r="J54" s="11" t="n">
        <v>50</v>
      </c>
    </row>
    <row r="55" customFormat="false" ht="15" hidden="false" customHeight="false" outlineLevel="0" collapsed="false">
      <c r="A55" s="11" t="n">
        <v>22</v>
      </c>
      <c r="B55" s="11" t="n">
        <v>3</v>
      </c>
      <c r="C55" s="12" t="n">
        <v>87</v>
      </c>
      <c r="D55" s="12" t="n">
        <v>3</v>
      </c>
      <c r="E55" s="13" t="s">
        <v>21</v>
      </c>
      <c r="F55" s="14" t="s">
        <v>75</v>
      </c>
      <c r="G55" s="15" t="n">
        <v>22.19</v>
      </c>
      <c r="H55" s="12" t="n">
        <v>30.16</v>
      </c>
      <c r="I55" s="16" t="n">
        <f aca="false">IF(G55&lt;H55,G55,H55)</f>
        <v>22.19</v>
      </c>
      <c r="J55" s="11" t="n">
        <v>51</v>
      </c>
    </row>
    <row r="56" customFormat="false" ht="15" hidden="false" customHeight="false" outlineLevel="0" collapsed="false">
      <c r="A56" s="11" t="n">
        <v>20</v>
      </c>
      <c r="B56" s="11" t="n">
        <v>4</v>
      </c>
      <c r="C56" s="12" t="n">
        <v>80</v>
      </c>
      <c r="D56" s="12" t="n">
        <v>8</v>
      </c>
      <c r="E56" s="13" t="s">
        <v>15</v>
      </c>
      <c r="F56" s="14" t="s">
        <v>76</v>
      </c>
      <c r="G56" s="15" t="n">
        <v>22.24</v>
      </c>
      <c r="H56" s="12" t="n">
        <v>22.52</v>
      </c>
      <c r="I56" s="16" t="n">
        <f aca="false">IF(G56&lt;H56,G56,H56)</f>
        <v>22.24</v>
      </c>
      <c r="J56" s="11" t="n">
        <v>52</v>
      </c>
    </row>
    <row r="57" customFormat="false" ht="15" hidden="false" customHeight="false" outlineLevel="0" collapsed="false">
      <c r="A57" s="10" t="n">
        <v>10</v>
      </c>
      <c r="B57" s="11" t="n">
        <v>2</v>
      </c>
      <c r="C57" s="12" t="n">
        <v>38</v>
      </c>
      <c r="D57" s="12" t="n">
        <v>2</v>
      </c>
      <c r="E57" s="13" t="s">
        <v>42</v>
      </c>
      <c r="F57" s="14" t="s">
        <v>77</v>
      </c>
      <c r="G57" s="17" t="n">
        <v>22.26</v>
      </c>
      <c r="H57" s="18" t="n">
        <v>23.5</v>
      </c>
      <c r="I57" s="16" t="n">
        <f aca="false">IF(G57&lt;H57,G57,H57)</f>
        <v>22.26</v>
      </c>
      <c r="J57" s="11" t="n">
        <v>53</v>
      </c>
    </row>
    <row r="58" customFormat="false" ht="15" hidden="false" customHeight="false" outlineLevel="0" collapsed="false">
      <c r="A58" s="11" t="n">
        <v>4</v>
      </c>
      <c r="B58" s="11" t="n">
        <v>2</v>
      </c>
      <c r="C58" s="12" t="n">
        <v>14</v>
      </c>
      <c r="D58" s="12" t="n">
        <v>2</v>
      </c>
      <c r="E58" s="13" t="s">
        <v>42</v>
      </c>
      <c r="F58" s="14" t="s">
        <v>78</v>
      </c>
      <c r="G58" s="20" t="n">
        <v>28.31</v>
      </c>
      <c r="H58" s="12" t="n">
        <v>22.35</v>
      </c>
      <c r="I58" s="16" t="n">
        <f aca="false">IF(G58&lt;H58,G58,H58)</f>
        <v>22.35</v>
      </c>
      <c r="J58" s="11" t="n">
        <v>54</v>
      </c>
    </row>
    <row r="59" customFormat="false" ht="15" hidden="false" customHeight="false" outlineLevel="0" collapsed="false">
      <c r="A59" s="11" t="n">
        <v>16</v>
      </c>
      <c r="B59" s="11" t="n">
        <v>3</v>
      </c>
      <c r="C59" s="12" t="n">
        <v>63</v>
      </c>
      <c r="D59" s="12" t="n">
        <v>3</v>
      </c>
      <c r="E59" s="13" t="s">
        <v>21</v>
      </c>
      <c r="F59" s="14" t="s">
        <v>79</v>
      </c>
      <c r="G59" s="15" t="n">
        <v>23.88</v>
      </c>
      <c r="H59" s="12" t="n">
        <v>22.43</v>
      </c>
      <c r="I59" s="16" t="n">
        <f aca="false">IF(G59&lt;H59,G59,H59)</f>
        <v>22.43</v>
      </c>
      <c r="J59" s="11" t="n">
        <v>55</v>
      </c>
    </row>
    <row r="60" customFormat="false" ht="15" hidden="false" customHeight="false" outlineLevel="0" collapsed="false">
      <c r="A60" s="11" t="n">
        <v>9</v>
      </c>
      <c r="B60" s="11" t="n">
        <v>4</v>
      </c>
      <c r="C60" s="12" t="n">
        <v>36</v>
      </c>
      <c r="D60" s="12" t="n">
        <v>12</v>
      </c>
      <c r="E60" s="13" t="s">
        <v>60</v>
      </c>
      <c r="F60" s="14" t="s">
        <v>80</v>
      </c>
      <c r="G60" s="15" t="n">
        <v>22.53</v>
      </c>
      <c r="H60" s="18" t="n">
        <v>23.2</v>
      </c>
      <c r="I60" s="16" t="n">
        <f aca="false">IF(G60&lt;H60,G60,H60)</f>
        <v>22.53</v>
      </c>
      <c r="J60" s="11" t="n">
        <v>56</v>
      </c>
    </row>
    <row r="61" customFormat="false" ht="15" hidden="false" customHeight="false" outlineLevel="0" collapsed="false">
      <c r="A61" s="11" t="n">
        <v>12</v>
      </c>
      <c r="B61" s="11" t="n">
        <v>4</v>
      </c>
      <c r="C61" s="12" t="n">
        <v>48</v>
      </c>
      <c r="D61" s="12" t="n">
        <v>12</v>
      </c>
      <c r="E61" s="13" t="s">
        <v>60</v>
      </c>
      <c r="F61" s="14" t="s">
        <v>81</v>
      </c>
      <c r="G61" s="20" t="n">
        <v>22.56</v>
      </c>
      <c r="H61" s="12" t="n">
        <v>24.77</v>
      </c>
      <c r="I61" s="16" t="n">
        <f aca="false">IF(G61&lt;H61,G61,H61)</f>
        <v>22.56</v>
      </c>
      <c r="J61" s="11" t="n">
        <v>57</v>
      </c>
    </row>
    <row r="62" customFormat="false" ht="15" hidden="false" customHeight="false" outlineLevel="0" collapsed="false">
      <c r="A62" s="11" t="n">
        <v>6</v>
      </c>
      <c r="B62" s="11" t="n">
        <v>2</v>
      </c>
      <c r="C62" s="12" t="n">
        <v>22</v>
      </c>
      <c r="D62" s="12" t="n">
        <v>10</v>
      </c>
      <c r="E62" s="13" t="s">
        <v>52</v>
      </c>
      <c r="F62" s="14" t="s">
        <v>82</v>
      </c>
      <c r="G62" s="15" t="n">
        <v>22.64</v>
      </c>
      <c r="H62" s="12" t="n">
        <v>23.66</v>
      </c>
      <c r="I62" s="16" t="n">
        <f aca="false">IF(G62&lt;H62,G62,H62)</f>
        <v>22.64</v>
      </c>
      <c r="J62" s="11" t="n">
        <v>58</v>
      </c>
    </row>
    <row r="63" customFormat="false" ht="15" hidden="false" customHeight="false" outlineLevel="0" collapsed="false">
      <c r="A63" s="11" t="n">
        <v>10</v>
      </c>
      <c r="B63" s="11" t="n">
        <v>3</v>
      </c>
      <c r="C63" s="12" t="n">
        <v>39</v>
      </c>
      <c r="D63" s="12" t="n">
        <v>3</v>
      </c>
      <c r="E63" s="13" t="s">
        <v>21</v>
      </c>
      <c r="F63" s="14" t="s">
        <v>83</v>
      </c>
      <c r="G63" s="15" t="n">
        <v>22.82</v>
      </c>
      <c r="H63" s="12" t="n">
        <v>22.73</v>
      </c>
      <c r="I63" s="16" t="n">
        <f aca="false">IF(G63&lt;H63,G63,H63)</f>
        <v>22.73</v>
      </c>
      <c r="J63" s="11" t="n">
        <v>59</v>
      </c>
    </row>
    <row r="64" customFormat="false" ht="15" hidden="false" customHeight="false" outlineLevel="0" collapsed="false">
      <c r="A64" s="11" t="n">
        <v>7</v>
      </c>
      <c r="B64" s="11" t="n">
        <v>4</v>
      </c>
      <c r="C64" s="12" t="n">
        <v>28</v>
      </c>
      <c r="D64" s="12" t="n">
        <v>4</v>
      </c>
      <c r="E64" s="13" t="s">
        <v>55</v>
      </c>
      <c r="F64" s="14" t="s">
        <v>84</v>
      </c>
      <c r="G64" s="15" t="n">
        <v>29.5</v>
      </c>
      <c r="H64" s="12" t="n">
        <v>22.95</v>
      </c>
      <c r="I64" s="16" t="n">
        <f aca="false">IF(G64&lt;H64,G64,H64)</f>
        <v>22.95</v>
      </c>
      <c r="J64" s="11" t="n">
        <v>60</v>
      </c>
    </row>
    <row r="65" customFormat="false" ht="15" hidden="false" customHeight="false" outlineLevel="0" collapsed="false">
      <c r="A65" s="11" t="n">
        <v>16</v>
      </c>
      <c r="B65" s="11" t="n">
        <v>1</v>
      </c>
      <c r="C65" s="12" t="n">
        <v>61</v>
      </c>
      <c r="D65" s="12" t="n">
        <v>1</v>
      </c>
      <c r="E65" s="13" t="s">
        <v>26</v>
      </c>
      <c r="F65" s="14" t="s">
        <v>85</v>
      </c>
      <c r="G65" s="17" t="n">
        <v>23.35</v>
      </c>
      <c r="H65" s="18" t="n">
        <v>23.04</v>
      </c>
      <c r="I65" s="16" t="n">
        <f aca="false">IF(G65&lt;H65,G65,H65)</f>
        <v>23.04</v>
      </c>
      <c r="J65" s="11" t="n">
        <v>61</v>
      </c>
    </row>
    <row r="66" customFormat="false" ht="15" hidden="false" customHeight="false" outlineLevel="0" collapsed="false">
      <c r="A66" s="11" t="n">
        <v>24</v>
      </c>
      <c r="B66" s="11" t="n">
        <v>2</v>
      </c>
      <c r="C66" s="12" t="n">
        <v>94</v>
      </c>
      <c r="D66" s="12" t="n">
        <v>10</v>
      </c>
      <c r="E66" s="13" t="s">
        <v>52</v>
      </c>
      <c r="F66" s="14" t="s">
        <v>86</v>
      </c>
      <c r="G66" s="15" t="n">
        <v>25.36</v>
      </c>
      <c r="H66" s="12" t="n">
        <v>23.08</v>
      </c>
      <c r="I66" s="16" t="n">
        <f aca="false">IF(G66&lt;H66,G66,H66)</f>
        <v>23.08</v>
      </c>
      <c r="J66" s="11" t="n">
        <v>62</v>
      </c>
    </row>
    <row r="67" customFormat="false" ht="15" hidden="false" customHeight="false" outlineLevel="0" collapsed="false">
      <c r="A67" s="11" t="n">
        <v>7</v>
      </c>
      <c r="B67" s="11" t="n">
        <v>2</v>
      </c>
      <c r="C67" s="12" t="n">
        <v>26</v>
      </c>
      <c r="D67" s="12" t="n">
        <v>2</v>
      </c>
      <c r="E67" s="13" t="s">
        <v>42</v>
      </c>
      <c r="F67" s="14" t="s">
        <v>87</v>
      </c>
      <c r="G67" s="15" t="n">
        <v>28.79</v>
      </c>
      <c r="H67" s="12" t="n">
        <v>23.27</v>
      </c>
      <c r="I67" s="16" t="n">
        <f aca="false">IF(G67&lt;H67,G67,H67)</f>
        <v>23.27</v>
      </c>
      <c r="J67" s="11" t="n">
        <v>63</v>
      </c>
    </row>
    <row r="68" customFormat="false" ht="15" hidden="false" customHeight="false" outlineLevel="0" collapsed="false">
      <c r="A68" s="11" t="n">
        <v>18</v>
      </c>
      <c r="B68" s="11" t="n">
        <v>4</v>
      </c>
      <c r="C68" s="12" t="n">
        <v>72</v>
      </c>
      <c r="D68" s="12" t="n">
        <v>12</v>
      </c>
      <c r="E68" s="13" t="s">
        <v>60</v>
      </c>
      <c r="F68" s="14" t="s">
        <v>88</v>
      </c>
      <c r="G68" s="15" t="n">
        <v>23.28</v>
      </c>
      <c r="H68" s="12" t="n">
        <v>23.59</v>
      </c>
      <c r="I68" s="16" t="n">
        <f aca="false">IF(G68&lt;H68,G68,H68)</f>
        <v>23.28</v>
      </c>
      <c r="J68" s="11" t="n">
        <v>64</v>
      </c>
    </row>
    <row r="69" customFormat="false" ht="15" hidden="false" customHeight="false" outlineLevel="0" collapsed="false">
      <c r="A69" s="11" t="n">
        <v>8</v>
      </c>
      <c r="B69" s="11" t="n">
        <v>3</v>
      </c>
      <c r="C69" s="12" t="n">
        <v>31</v>
      </c>
      <c r="D69" s="12" t="n">
        <v>7</v>
      </c>
      <c r="E69" s="13" t="s">
        <v>89</v>
      </c>
      <c r="F69" s="14" t="s">
        <v>90</v>
      </c>
      <c r="G69" s="15" t="n">
        <v>23.37</v>
      </c>
      <c r="H69" s="12" t="n">
        <v>25.46</v>
      </c>
      <c r="I69" s="16" t="n">
        <f aca="false">IF(G69&lt;H69,G69,H69)</f>
        <v>23.37</v>
      </c>
      <c r="J69" s="11" t="n">
        <v>65</v>
      </c>
    </row>
    <row r="70" customFormat="false" ht="15" hidden="false" customHeight="false" outlineLevel="0" collapsed="false">
      <c r="A70" s="10" t="n">
        <v>23</v>
      </c>
      <c r="B70" s="11" t="n">
        <v>2</v>
      </c>
      <c r="C70" s="12" t="n">
        <v>90</v>
      </c>
      <c r="D70" s="12" t="n">
        <v>6</v>
      </c>
      <c r="E70" s="13" t="s">
        <v>19</v>
      </c>
      <c r="F70" s="14" t="s">
        <v>91</v>
      </c>
      <c r="G70" s="15" t="n">
        <v>23.7</v>
      </c>
      <c r="H70" s="12" t="n">
        <v>23.57</v>
      </c>
      <c r="I70" s="16" t="n">
        <f aca="false">IF(G70&lt;H70,G70,H70)</f>
        <v>23.57</v>
      </c>
      <c r="J70" s="11" t="n">
        <v>66</v>
      </c>
    </row>
    <row r="71" customFormat="false" ht="15" hidden="false" customHeight="false" outlineLevel="0" collapsed="false">
      <c r="A71" s="11" t="n">
        <v>11</v>
      </c>
      <c r="B71" s="11" t="n">
        <v>4</v>
      </c>
      <c r="C71" s="12" t="n">
        <v>44</v>
      </c>
      <c r="D71" s="12" t="n">
        <v>8</v>
      </c>
      <c r="E71" s="13" t="s">
        <v>15</v>
      </c>
      <c r="F71" s="14" t="s">
        <v>92</v>
      </c>
      <c r="G71" s="15" t="s">
        <v>25</v>
      </c>
      <c r="H71" s="12" t="n">
        <v>23.69</v>
      </c>
      <c r="I71" s="16" t="n">
        <f aca="false">IF(G71&lt;H71,G71,H71)</f>
        <v>23.69</v>
      </c>
      <c r="J71" s="11" t="n">
        <v>67</v>
      </c>
    </row>
    <row r="72" customFormat="false" ht="15" hidden="false" customHeight="false" outlineLevel="0" collapsed="false">
      <c r="A72" s="11" t="n">
        <v>9</v>
      </c>
      <c r="B72" s="11" t="n">
        <v>3</v>
      </c>
      <c r="C72" s="12" t="n">
        <v>35</v>
      </c>
      <c r="D72" s="12" t="n">
        <v>11</v>
      </c>
      <c r="E72" s="13" t="s">
        <v>17</v>
      </c>
      <c r="F72" s="14" t="s">
        <v>93</v>
      </c>
      <c r="G72" s="15" t="n">
        <v>24.1</v>
      </c>
      <c r="H72" s="12" t="n">
        <v>23.7</v>
      </c>
      <c r="I72" s="16" t="n">
        <f aca="false">IF(G72&lt;H72,G72,H72)</f>
        <v>23.7</v>
      </c>
      <c r="J72" s="11" t="n">
        <v>68</v>
      </c>
    </row>
    <row r="73" customFormat="false" ht="15" hidden="false" customHeight="false" outlineLevel="0" collapsed="false">
      <c r="A73" s="11" t="n">
        <v>4</v>
      </c>
      <c r="B73" s="11" t="n">
        <v>3</v>
      </c>
      <c r="C73" s="12" t="n">
        <v>15</v>
      </c>
      <c r="D73" s="12" t="n">
        <v>3</v>
      </c>
      <c r="E73" s="13" t="s">
        <v>21</v>
      </c>
      <c r="F73" s="14" t="s">
        <v>94</v>
      </c>
      <c r="G73" s="15" t="n">
        <v>23.78</v>
      </c>
      <c r="H73" s="12" t="n">
        <v>30.62</v>
      </c>
      <c r="I73" s="16" t="n">
        <f aca="false">IF(G73&lt;H73,G73,H73)</f>
        <v>23.78</v>
      </c>
      <c r="J73" s="11" t="n">
        <v>69</v>
      </c>
    </row>
    <row r="74" customFormat="false" ht="15" hidden="false" customHeight="false" outlineLevel="0" collapsed="false">
      <c r="A74" s="11" t="n">
        <v>19</v>
      </c>
      <c r="B74" s="11" t="n">
        <v>4</v>
      </c>
      <c r="C74" s="12" t="n">
        <v>76</v>
      </c>
      <c r="D74" s="12" t="n">
        <v>4</v>
      </c>
      <c r="E74" s="13" t="s">
        <v>55</v>
      </c>
      <c r="F74" s="14" t="s">
        <v>95</v>
      </c>
      <c r="G74" s="15" t="n">
        <v>23.85</v>
      </c>
      <c r="H74" s="12" t="n">
        <v>24.5</v>
      </c>
      <c r="I74" s="16" t="n">
        <f aca="false">IF(G74&lt;H74,G74,H74)</f>
        <v>23.85</v>
      </c>
      <c r="J74" s="11" t="n">
        <v>70</v>
      </c>
    </row>
    <row r="75" customFormat="false" ht="15" hidden="false" customHeight="false" outlineLevel="0" collapsed="false">
      <c r="A75" s="11" t="n">
        <v>10</v>
      </c>
      <c r="B75" s="11" t="n">
        <v>1</v>
      </c>
      <c r="C75" s="12" t="n">
        <v>37</v>
      </c>
      <c r="D75" s="12" t="n">
        <v>1</v>
      </c>
      <c r="E75" s="13" t="s">
        <v>26</v>
      </c>
      <c r="F75" s="14" t="s">
        <v>96</v>
      </c>
      <c r="G75" s="15" t="n">
        <v>24.56</v>
      </c>
      <c r="H75" s="12" t="n">
        <v>24.06</v>
      </c>
      <c r="I75" s="16" t="n">
        <f aca="false">IF(G75&lt;H75,G75,H75)</f>
        <v>24.06</v>
      </c>
      <c r="J75" s="11" t="n">
        <v>71</v>
      </c>
    </row>
    <row r="76" customFormat="false" ht="15" hidden="false" customHeight="false" outlineLevel="0" collapsed="false">
      <c r="A76" s="11" t="n">
        <v>1</v>
      </c>
      <c r="B76" s="11" t="n">
        <v>4</v>
      </c>
      <c r="C76" s="12" t="n">
        <v>4</v>
      </c>
      <c r="D76" s="12" t="n">
        <v>4</v>
      </c>
      <c r="E76" s="13" t="s">
        <v>55</v>
      </c>
      <c r="F76" s="14" t="s">
        <v>97</v>
      </c>
      <c r="G76" s="15" t="n">
        <v>24.11</v>
      </c>
      <c r="H76" s="12" t="n">
        <v>24.17</v>
      </c>
      <c r="I76" s="16" t="n">
        <f aca="false">IF(G76&lt;H76,G76,H76)</f>
        <v>24.11</v>
      </c>
      <c r="J76" s="11" t="n">
        <v>72</v>
      </c>
    </row>
    <row r="77" customFormat="false" ht="15" hidden="false" customHeight="false" outlineLevel="0" collapsed="false">
      <c r="A77" s="10" t="n">
        <v>18</v>
      </c>
      <c r="B77" s="11" t="n">
        <v>2</v>
      </c>
      <c r="C77" s="12" t="n">
        <v>70</v>
      </c>
      <c r="D77" s="12" t="n">
        <v>10</v>
      </c>
      <c r="E77" s="13" t="s">
        <v>52</v>
      </c>
      <c r="F77" s="14" t="s">
        <v>98</v>
      </c>
      <c r="G77" s="15" t="n">
        <v>24.19</v>
      </c>
      <c r="H77" s="12" t="n">
        <v>30.88</v>
      </c>
      <c r="I77" s="16" t="n">
        <f aca="false">IF(G77&lt;H77,G77,H77)</f>
        <v>24.19</v>
      </c>
      <c r="J77" s="11" t="n">
        <v>73</v>
      </c>
    </row>
    <row r="78" customFormat="false" ht="15" hidden="false" customHeight="false" outlineLevel="0" collapsed="false">
      <c r="A78" s="11" t="n">
        <v>19</v>
      </c>
      <c r="B78" s="11" t="n">
        <v>2</v>
      </c>
      <c r="C78" s="12" t="n">
        <v>74</v>
      </c>
      <c r="D78" s="12" t="n">
        <v>2</v>
      </c>
      <c r="E78" s="13" t="s">
        <v>42</v>
      </c>
      <c r="F78" s="14" t="s">
        <v>99</v>
      </c>
      <c r="G78" s="22" t="n">
        <v>24.21</v>
      </c>
      <c r="H78" s="12" t="n">
        <v>26.78</v>
      </c>
      <c r="I78" s="16" t="n">
        <f aca="false">IF(G78&lt;H78,G78,H78)</f>
        <v>24.21</v>
      </c>
      <c r="J78" s="11" t="n">
        <v>74</v>
      </c>
    </row>
    <row r="79" customFormat="false" ht="15" hidden="false" customHeight="false" outlineLevel="0" collapsed="false">
      <c r="A79" s="11" t="n">
        <v>16</v>
      </c>
      <c r="B79" s="11" t="n">
        <v>4</v>
      </c>
      <c r="C79" s="12" t="n">
        <v>64</v>
      </c>
      <c r="D79" s="12" t="n">
        <v>4</v>
      </c>
      <c r="E79" s="13" t="s">
        <v>55</v>
      </c>
      <c r="F79" s="14" t="s">
        <v>100</v>
      </c>
      <c r="G79" s="15" t="n">
        <v>24.25</v>
      </c>
      <c r="H79" s="12" t="n">
        <v>29.68</v>
      </c>
      <c r="I79" s="16" t="n">
        <f aca="false">IF(G79&lt;H79,G79,H79)</f>
        <v>24.25</v>
      </c>
      <c r="J79" s="11" t="n">
        <v>75</v>
      </c>
    </row>
    <row r="80" customFormat="false" ht="15" hidden="false" customHeight="false" outlineLevel="0" collapsed="false">
      <c r="A80" s="11" t="n">
        <v>2</v>
      </c>
      <c r="B80" s="11" t="n">
        <v>3</v>
      </c>
      <c r="C80" s="12" t="n">
        <v>7</v>
      </c>
      <c r="D80" s="12" t="n">
        <v>7</v>
      </c>
      <c r="E80" s="13" t="s">
        <v>89</v>
      </c>
      <c r="F80" s="14" t="s">
        <v>101</v>
      </c>
      <c r="G80" s="15" t="n">
        <v>24.26</v>
      </c>
      <c r="H80" s="12" t="n">
        <v>24.66</v>
      </c>
      <c r="I80" s="16" t="n">
        <f aca="false">IF(G80&lt;H80,G80,H80)</f>
        <v>24.26</v>
      </c>
      <c r="J80" s="11" t="n">
        <v>76</v>
      </c>
    </row>
    <row r="81" customFormat="false" ht="15" hidden="false" customHeight="false" outlineLevel="0" collapsed="false">
      <c r="A81" s="11" t="n">
        <v>5</v>
      </c>
      <c r="B81" s="11" t="n">
        <v>3</v>
      </c>
      <c r="C81" s="12" t="n">
        <v>19</v>
      </c>
      <c r="D81" s="12" t="n">
        <v>7</v>
      </c>
      <c r="E81" s="13" t="s">
        <v>89</v>
      </c>
      <c r="F81" s="14" t="s">
        <v>102</v>
      </c>
      <c r="G81" s="15" t="n">
        <v>24.76</v>
      </c>
      <c r="H81" s="12" t="n">
        <v>24.46</v>
      </c>
      <c r="I81" s="16" t="n">
        <f aca="false">IF(G81&lt;H81,G81,H81)</f>
        <v>24.46</v>
      </c>
      <c r="J81" s="11" t="n">
        <v>77</v>
      </c>
    </row>
    <row r="82" customFormat="false" ht="15" hidden="false" customHeight="false" outlineLevel="0" collapsed="false">
      <c r="A82" s="11" t="n">
        <v>13</v>
      </c>
      <c r="B82" s="11" t="n">
        <v>2</v>
      </c>
      <c r="C82" s="12" t="n">
        <v>50</v>
      </c>
      <c r="D82" s="12" t="n">
        <v>2</v>
      </c>
      <c r="E82" s="13" t="s">
        <v>42</v>
      </c>
      <c r="F82" s="14" t="s">
        <v>103</v>
      </c>
      <c r="G82" s="15" t="n">
        <v>24.56</v>
      </c>
      <c r="H82" s="12" t="s">
        <v>25</v>
      </c>
      <c r="I82" s="16" t="n">
        <f aca="false">IF(G82&lt;H82,G82,H82)</f>
        <v>24.56</v>
      </c>
      <c r="J82" s="11" t="n">
        <v>78</v>
      </c>
    </row>
    <row r="83" customFormat="false" ht="15" hidden="false" customHeight="false" outlineLevel="0" collapsed="false">
      <c r="A83" s="11" t="n">
        <v>17</v>
      </c>
      <c r="B83" s="11" t="n">
        <v>2</v>
      </c>
      <c r="C83" s="12" t="n">
        <v>66</v>
      </c>
      <c r="D83" s="12" t="n">
        <v>6</v>
      </c>
      <c r="E83" s="13" t="s">
        <v>19</v>
      </c>
      <c r="F83" s="21" t="s">
        <v>104</v>
      </c>
      <c r="G83" s="15" t="n">
        <v>25.86</v>
      </c>
      <c r="H83" s="12" t="n">
        <v>24.62</v>
      </c>
      <c r="I83" s="16" t="n">
        <f aca="false">IF(G83&lt;H83,G83,H83)</f>
        <v>24.62</v>
      </c>
      <c r="J83" s="11" t="n">
        <v>79</v>
      </c>
    </row>
    <row r="84" customFormat="false" ht="15" hidden="false" customHeight="false" outlineLevel="0" collapsed="false">
      <c r="A84" s="11" t="n">
        <v>5</v>
      </c>
      <c r="B84" s="11" t="n">
        <v>1</v>
      </c>
      <c r="C84" s="12" t="n">
        <v>17</v>
      </c>
      <c r="D84" s="12" t="n">
        <v>5</v>
      </c>
      <c r="E84" s="13" t="s">
        <v>32</v>
      </c>
      <c r="F84" s="14" t="s">
        <v>105</v>
      </c>
      <c r="G84" s="15" t="n">
        <v>26.58</v>
      </c>
      <c r="H84" s="12" t="n">
        <v>24.9</v>
      </c>
      <c r="I84" s="16" t="n">
        <f aca="false">IF(G84&lt;H84,G84,H84)</f>
        <v>24.9</v>
      </c>
      <c r="J84" s="11" t="n">
        <v>80</v>
      </c>
    </row>
    <row r="85" customFormat="false" ht="15" hidden="false" customHeight="false" outlineLevel="0" collapsed="false">
      <c r="A85" s="11" t="n">
        <v>24</v>
      </c>
      <c r="B85" s="11" t="n">
        <v>4</v>
      </c>
      <c r="C85" s="12" t="n">
        <v>96</v>
      </c>
      <c r="D85" s="12" t="n">
        <v>12</v>
      </c>
      <c r="E85" s="13" t="s">
        <v>60</v>
      </c>
      <c r="F85" s="14" t="s">
        <v>106</v>
      </c>
      <c r="G85" s="15" t="n">
        <v>29.57</v>
      </c>
      <c r="H85" s="12" t="n">
        <v>25.07</v>
      </c>
      <c r="I85" s="16" t="n">
        <f aca="false">IF(G85&lt;H85,G85,H85)</f>
        <v>25.07</v>
      </c>
      <c r="J85" s="11" t="n">
        <v>81</v>
      </c>
    </row>
    <row r="86" customFormat="false" ht="15" hidden="false" customHeight="false" outlineLevel="0" collapsed="false">
      <c r="A86" s="11" t="n">
        <v>15</v>
      </c>
      <c r="B86" s="11" t="n">
        <v>4</v>
      </c>
      <c r="C86" s="12" t="n">
        <v>60</v>
      </c>
      <c r="D86" s="12" t="n">
        <v>12</v>
      </c>
      <c r="E86" s="13" t="s">
        <v>60</v>
      </c>
      <c r="F86" s="14" t="s">
        <v>107</v>
      </c>
      <c r="G86" s="17" t="n">
        <v>26.07</v>
      </c>
      <c r="H86" s="18" t="n">
        <v>25.23</v>
      </c>
      <c r="I86" s="16" t="n">
        <f aca="false">IF(G86&lt;H86,G86,H86)</f>
        <v>25.23</v>
      </c>
      <c r="J86" s="11" t="n">
        <v>82</v>
      </c>
    </row>
    <row r="87" customFormat="false" ht="15" hidden="false" customHeight="false" outlineLevel="0" collapsed="false">
      <c r="A87" s="10" t="n">
        <v>3</v>
      </c>
      <c r="B87" s="11" t="n">
        <v>3</v>
      </c>
      <c r="C87" s="12" t="n">
        <v>11</v>
      </c>
      <c r="D87" s="12" t="n">
        <v>11</v>
      </c>
      <c r="E87" s="13" t="s">
        <v>17</v>
      </c>
      <c r="F87" s="21" t="s">
        <v>108</v>
      </c>
      <c r="G87" s="15" t="n">
        <v>25.42</v>
      </c>
      <c r="H87" s="12" t="s">
        <v>48</v>
      </c>
      <c r="I87" s="16" t="n">
        <f aca="false">IF(G87&lt;H87,G87,H87)</f>
        <v>25.42</v>
      </c>
      <c r="J87" s="11" t="n">
        <v>83</v>
      </c>
    </row>
    <row r="88" customFormat="false" ht="15" hidden="false" customHeight="false" outlineLevel="0" collapsed="false">
      <c r="A88" s="11" t="n">
        <v>11</v>
      </c>
      <c r="B88" s="11" t="n">
        <v>3</v>
      </c>
      <c r="C88" s="12" t="n">
        <v>43</v>
      </c>
      <c r="D88" s="12" t="n">
        <v>7</v>
      </c>
      <c r="E88" s="13" t="s">
        <v>89</v>
      </c>
      <c r="F88" s="14" t="s">
        <v>109</v>
      </c>
      <c r="G88" s="15" t="n">
        <v>31.57</v>
      </c>
      <c r="H88" s="12" t="n">
        <v>25.68</v>
      </c>
      <c r="I88" s="16" t="n">
        <f aca="false">IF(G88&lt;H88,G88,H88)</f>
        <v>25.68</v>
      </c>
      <c r="J88" s="11" t="n">
        <v>84</v>
      </c>
    </row>
    <row r="89" customFormat="false" ht="15" hidden="false" customHeight="false" outlineLevel="0" collapsed="false">
      <c r="A89" s="11" t="n">
        <v>13</v>
      </c>
      <c r="B89" s="11" t="n">
        <v>4</v>
      </c>
      <c r="C89" s="12" t="n">
        <v>52</v>
      </c>
      <c r="D89" s="12" t="n">
        <v>4</v>
      </c>
      <c r="E89" s="13" t="s">
        <v>55</v>
      </c>
      <c r="F89" s="21" t="s">
        <v>110</v>
      </c>
      <c r="G89" s="15" t="n">
        <v>25.82</v>
      </c>
      <c r="H89" s="12" t="n">
        <v>25.79</v>
      </c>
      <c r="I89" s="16" t="n">
        <f aca="false">IF(G89&lt;H89,G89,H89)</f>
        <v>25.79</v>
      </c>
      <c r="J89" s="11" t="n">
        <v>85</v>
      </c>
    </row>
    <row r="90" customFormat="false" ht="15" hidden="false" customHeight="false" outlineLevel="0" collapsed="false">
      <c r="A90" s="11" t="n">
        <v>2</v>
      </c>
      <c r="B90" s="11" t="n">
        <v>1</v>
      </c>
      <c r="C90" s="12" t="n">
        <v>5</v>
      </c>
      <c r="D90" s="12" t="n">
        <v>5</v>
      </c>
      <c r="E90" s="13" t="s">
        <v>32</v>
      </c>
      <c r="F90" s="14" t="s">
        <v>111</v>
      </c>
      <c r="G90" s="15" t="n">
        <v>28.27</v>
      </c>
      <c r="H90" s="12" t="n">
        <v>25.86</v>
      </c>
      <c r="I90" s="16" t="n">
        <f aca="false">IF(G90&lt;H90,G90,H90)</f>
        <v>25.86</v>
      </c>
      <c r="J90" s="11" t="n">
        <v>86</v>
      </c>
    </row>
    <row r="91" customFormat="false" ht="15" hidden="false" customHeight="false" outlineLevel="0" collapsed="false">
      <c r="A91" s="11" t="n">
        <v>23</v>
      </c>
      <c r="B91" s="11" t="n">
        <v>1</v>
      </c>
      <c r="C91" s="12" t="n">
        <v>89</v>
      </c>
      <c r="D91" s="12" t="n">
        <v>5</v>
      </c>
      <c r="E91" s="13" t="s">
        <v>32</v>
      </c>
      <c r="F91" s="14" t="s">
        <v>112</v>
      </c>
      <c r="G91" s="15" t="n">
        <v>26.22</v>
      </c>
      <c r="H91" s="12" t="s">
        <v>25</v>
      </c>
      <c r="I91" s="16" t="n">
        <f aca="false">IF(G91&lt;H91,G91,H91)</f>
        <v>26.22</v>
      </c>
      <c r="J91" s="11" t="n">
        <v>87</v>
      </c>
    </row>
    <row r="92" customFormat="false" ht="15" hidden="false" customHeight="false" outlineLevel="0" collapsed="false">
      <c r="A92" s="11" t="n">
        <v>17</v>
      </c>
      <c r="B92" s="11" t="n">
        <v>3</v>
      </c>
      <c r="C92" s="12" t="n">
        <v>67</v>
      </c>
      <c r="D92" s="12" t="n">
        <v>7</v>
      </c>
      <c r="E92" s="13" t="s">
        <v>89</v>
      </c>
      <c r="F92" s="14" t="s">
        <v>113</v>
      </c>
      <c r="G92" s="15" t="n">
        <v>27.33</v>
      </c>
      <c r="H92" s="12" t="n">
        <v>26.73</v>
      </c>
      <c r="I92" s="16" t="n">
        <f aca="false">IF(G92&lt;H92,G92,H92)</f>
        <v>26.73</v>
      </c>
      <c r="J92" s="11" t="n">
        <v>88</v>
      </c>
    </row>
    <row r="93" customFormat="false" ht="15" hidden="false" customHeight="false" outlineLevel="0" collapsed="false">
      <c r="A93" s="11" t="n">
        <v>23</v>
      </c>
      <c r="B93" s="11" t="n">
        <v>3</v>
      </c>
      <c r="C93" s="12" t="n">
        <v>91</v>
      </c>
      <c r="D93" s="12" t="n">
        <v>7</v>
      </c>
      <c r="E93" s="13" t="s">
        <v>89</v>
      </c>
      <c r="F93" s="14" t="s">
        <v>114</v>
      </c>
      <c r="G93" s="15" t="n">
        <v>28.66</v>
      </c>
      <c r="H93" s="12" t="n">
        <v>27.01</v>
      </c>
      <c r="I93" s="16" t="n">
        <f aca="false">IF(G93&lt;H93,G93,H93)</f>
        <v>27.01</v>
      </c>
      <c r="J93" s="11" t="n">
        <v>89</v>
      </c>
    </row>
    <row r="94" customFormat="false" ht="15" hidden="false" customHeight="false" outlineLevel="0" collapsed="false">
      <c r="A94" s="10" t="n">
        <v>20</v>
      </c>
      <c r="B94" s="11" t="n">
        <v>3</v>
      </c>
      <c r="C94" s="12" t="n">
        <v>79</v>
      </c>
      <c r="D94" s="12" t="n">
        <v>7</v>
      </c>
      <c r="E94" s="13" t="s">
        <v>89</v>
      </c>
      <c r="F94" s="23" t="s">
        <v>115</v>
      </c>
      <c r="G94" s="15" t="s">
        <v>25</v>
      </c>
      <c r="H94" s="12" t="n">
        <v>27.21</v>
      </c>
      <c r="I94" s="16" t="n">
        <f aca="false">IF(G94&lt;H94,G94,H94)</f>
        <v>27.21</v>
      </c>
      <c r="J94" s="11" t="n">
        <v>90</v>
      </c>
    </row>
    <row r="95" customFormat="false" ht="15" hidden="false" customHeight="false" outlineLevel="0" collapsed="false">
      <c r="A95" s="11" t="n">
        <v>21</v>
      </c>
      <c r="B95" s="11" t="n">
        <v>2</v>
      </c>
      <c r="C95" s="12" t="n">
        <v>82</v>
      </c>
      <c r="D95" s="12" t="n">
        <v>10</v>
      </c>
      <c r="E95" s="13" t="s">
        <v>52</v>
      </c>
      <c r="F95" s="14" t="s">
        <v>116</v>
      </c>
      <c r="G95" s="17" t="n">
        <v>28.76</v>
      </c>
      <c r="H95" s="18" t="s">
        <v>48</v>
      </c>
      <c r="I95" s="16" t="n">
        <f aca="false">IF(G95&lt;H95,G95,H95)</f>
        <v>28.76</v>
      </c>
      <c r="J95" s="11" t="n">
        <v>91</v>
      </c>
    </row>
    <row r="96" customFormat="false" ht="15" hidden="false" customHeight="false" outlineLevel="0" collapsed="false">
      <c r="A96" s="11" t="n">
        <v>21</v>
      </c>
      <c r="B96" s="11" t="n">
        <v>4</v>
      </c>
      <c r="C96" s="12" t="n">
        <v>84</v>
      </c>
      <c r="D96" s="12" t="n">
        <v>12</v>
      </c>
      <c r="E96" s="13" t="s">
        <v>60</v>
      </c>
      <c r="F96" s="14" t="s">
        <v>117</v>
      </c>
      <c r="G96" s="15" t="n">
        <v>29.02</v>
      </c>
      <c r="H96" s="12" t="n">
        <v>30.44</v>
      </c>
      <c r="I96" s="16" t="n">
        <f aca="false">IF(G96&lt;H96,G96,H96)</f>
        <v>29.02</v>
      </c>
      <c r="J96" s="11" t="n">
        <v>92</v>
      </c>
    </row>
    <row r="97" customFormat="false" ht="15" hidden="false" customHeight="false" outlineLevel="0" collapsed="false">
      <c r="A97" s="11" t="n">
        <v>14</v>
      </c>
      <c r="B97" s="11" t="n">
        <v>3</v>
      </c>
      <c r="C97" s="12" t="n">
        <v>55</v>
      </c>
      <c r="D97" s="12" t="n">
        <v>7</v>
      </c>
      <c r="E97" s="13" t="s">
        <v>89</v>
      </c>
      <c r="F97" s="14" t="s">
        <v>118</v>
      </c>
      <c r="G97" s="15" t="n">
        <v>37.63</v>
      </c>
      <c r="H97" s="18" t="s">
        <v>48</v>
      </c>
      <c r="I97" s="16" t="n">
        <f aca="false">IF(G97&lt;H97,G97,H97)</f>
        <v>37.63</v>
      </c>
      <c r="J97" s="11" t="n">
        <v>93</v>
      </c>
    </row>
    <row r="98" customFormat="false" ht="15" hidden="false" customHeight="false" outlineLevel="0" collapsed="false">
      <c r="A98" s="11" t="n">
        <v>22</v>
      </c>
      <c r="B98" s="11" t="n">
        <v>2</v>
      </c>
      <c r="C98" s="12" t="n">
        <v>86</v>
      </c>
      <c r="D98" s="12" t="n">
        <v>2</v>
      </c>
      <c r="E98" s="13" t="s">
        <v>42</v>
      </c>
      <c r="F98" s="14" t="s">
        <v>119</v>
      </c>
      <c r="G98" s="15" t="s">
        <v>48</v>
      </c>
      <c r="H98" s="12" t="s">
        <v>48</v>
      </c>
      <c r="I98" s="16" t="str">
        <f aca="false">IF(G98&lt;H98,G98,H98)</f>
        <v>neběží</v>
      </c>
      <c r="J98" s="11" t="s">
        <v>25</v>
      </c>
    </row>
    <row r="99" customFormat="false" ht="15" hidden="false" customHeight="false" outlineLevel="0" collapsed="false">
      <c r="A99" s="11" t="n">
        <v>22</v>
      </c>
      <c r="B99" s="11" t="n">
        <v>4</v>
      </c>
      <c r="C99" s="12" t="n">
        <v>88</v>
      </c>
      <c r="D99" s="12" t="n">
        <v>4</v>
      </c>
      <c r="E99" s="13" t="s">
        <v>55</v>
      </c>
      <c r="F99" s="14" t="s">
        <v>120</v>
      </c>
      <c r="G99" s="15" t="s">
        <v>48</v>
      </c>
      <c r="H99" s="12" t="s">
        <v>48</v>
      </c>
      <c r="I99" s="16" t="str">
        <f aca="false">IF(G99&lt;H99,G99,H99)</f>
        <v>neběží</v>
      </c>
      <c r="J99" s="11" t="s">
        <v>25</v>
      </c>
    </row>
    <row r="100" customFormat="false" ht="15" hidden="false" customHeight="false" outlineLevel="0" collapsed="false">
      <c r="A100" s="11" t="n">
        <v>23</v>
      </c>
      <c r="B100" s="11" t="n">
        <v>4</v>
      </c>
      <c r="C100" s="12" t="n">
        <v>92</v>
      </c>
      <c r="D100" s="12" t="n">
        <v>8</v>
      </c>
      <c r="E100" s="13" t="s">
        <v>15</v>
      </c>
      <c r="F100" s="23" t="s">
        <v>121</v>
      </c>
      <c r="G100" s="15" t="s">
        <v>48</v>
      </c>
      <c r="H100" s="12" t="s">
        <v>48</v>
      </c>
      <c r="I100" s="16" t="str">
        <f aca="false">IF(G100&lt;H100,G100,H100)</f>
        <v>neběží</v>
      </c>
      <c r="J100" s="11" t="s">
        <v>25</v>
      </c>
    </row>
    <row r="101" customFormat="false" ht="15" hidden="false" customHeight="false" outlineLevel="0" collapsed="false">
      <c r="A101" s="24"/>
      <c r="B101" s="24"/>
      <c r="C101" s="24"/>
      <c r="D101" s="24"/>
      <c r="E101" s="25"/>
      <c r="F101" s="26"/>
      <c r="G101" s="27"/>
      <c r="H101" s="27"/>
      <c r="I101" s="24"/>
      <c r="J101" s="27"/>
    </row>
    <row r="102" customFormat="false" ht="15" hidden="false" customHeight="false" outlineLevel="0" collapsed="false">
      <c r="A102" s="24"/>
      <c r="B102" s="24"/>
      <c r="C102" s="28"/>
      <c r="D102" s="24"/>
      <c r="E102" s="25"/>
      <c r="F102" s="27"/>
      <c r="G102" s="27"/>
      <c r="H102" s="27"/>
      <c r="I102" s="24"/>
      <c r="J102" s="27"/>
    </row>
    <row r="103" customFormat="false" ht="15" hidden="false" customHeight="false" outlineLevel="0" collapsed="false">
      <c r="A103" s="24"/>
      <c r="B103" s="24"/>
      <c r="C103" s="24"/>
      <c r="D103" s="24"/>
      <c r="E103" s="25"/>
      <c r="F103" s="26"/>
      <c r="G103" s="24"/>
      <c r="H103" s="24"/>
      <c r="I103" s="24"/>
      <c r="J103" s="24"/>
    </row>
    <row r="104" customFormat="false" ht="15" hidden="false" customHeight="false" outlineLevel="0" collapsed="false">
      <c r="A104" s="24"/>
      <c r="B104" s="24"/>
      <c r="C104" s="24"/>
      <c r="D104" s="24"/>
      <c r="E104" s="25"/>
      <c r="F104" s="26"/>
      <c r="G104" s="24"/>
      <c r="H104" s="24"/>
      <c r="I104" s="24"/>
      <c r="J104" s="24"/>
    </row>
    <row r="105" customFormat="false" ht="15" hidden="false" customHeight="false" outlineLevel="0" collapsed="false">
      <c r="A105" s="24"/>
      <c r="B105" s="24"/>
      <c r="C105" s="24"/>
      <c r="D105" s="24"/>
      <c r="E105" s="25"/>
      <c r="F105" s="26"/>
      <c r="G105" s="24"/>
      <c r="H105" s="24"/>
      <c r="I105" s="24"/>
      <c r="J105" s="24"/>
    </row>
    <row r="106" customFormat="false" ht="15" hidden="false" customHeight="false" outlineLevel="0" collapsed="false">
      <c r="A106" s="24"/>
      <c r="B106" s="24"/>
      <c r="C106" s="24"/>
      <c r="D106" s="24"/>
      <c r="E106" s="25"/>
      <c r="F106" s="26"/>
      <c r="G106" s="24"/>
      <c r="H106" s="24"/>
      <c r="I106" s="24"/>
      <c r="J106" s="24"/>
    </row>
    <row r="107" customFormat="false" ht="15" hidden="false" customHeight="false" outlineLevel="0" collapsed="false">
      <c r="A107" s="24"/>
      <c r="B107" s="24"/>
      <c r="C107" s="24"/>
      <c r="D107" s="24"/>
      <c r="E107" s="25"/>
      <c r="F107" s="26"/>
      <c r="G107" s="24"/>
      <c r="H107" s="24"/>
      <c r="I107" s="24"/>
      <c r="J107" s="24"/>
    </row>
    <row r="108" customFormat="false" ht="15" hidden="false" customHeight="false" outlineLevel="0" collapsed="false">
      <c r="A108" s="24"/>
      <c r="B108" s="24"/>
      <c r="C108" s="24"/>
      <c r="D108" s="24"/>
      <c r="E108" s="25"/>
      <c r="F108" s="26"/>
      <c r="G108" s="24"/>
      <c r="H108" s="24"/>
      <c r="I108" s="24"/>
      <c r="J108" s="24"/>
    </row>
    <row r="109" customFormat="false" ht="15" hidden="false" customHeight="false" outlineLevel="0" collapsed="false">
      <c r="A109" s="24"/>
      <c r="B109" s="24"/>
      <c r="C109" s="24"/>
      <c r="D109" s="24"/>
      <c r="E109" s="25"/>
      <c r="F109" s="26"/>
      <c r="G109" s="24"/>
      <c r="H109" s="24"/>
      <c r="I109" s="24"/>
      <c r="J109" s="24"/>
    </row>
    <row r="110" customFormat="false" ht="15" hidden="false" customHeight="false" outlineLevel="0" collapsed="false">
      <c r="A110" s="24"/>
      <c r="B110" s="24"/>
      <c r="C110" s="24"/>
      <c r="D110" s="24"/>
      <c r="E110" s="25"/>
      <c r="F110" s="29"/>
      <c r="G110" s="27"/>
      <c r="H110" s="27"/>
      <c r="I110" s="24"/>
      <c r="J110" s="27"/>
    </row>
    <row r="111" customFormat="false" ht="15" hidden="false" customHeight="false" outlineLevel="0" collapsed="false">
      <c r="A111" s="24"/>
      <c r="B111" s="24"/>
      <c r="C111" s="24"/>
      <c r="D111" s="24"/>
      <c r="E111" s="25"/>
      <c r="F111" s="26"/>
      <c r="G111" s="27"/>
      <c r="H111" s="27"/>
      <c r="I111" s="24"/>
      <c r="J111" s="27"/>
    </row>
    <row r="112" customFormat="false" ht="15" hidden="false" customHeight="false" outlineLevel="0" collapsed="false">
      <c r="A112" s="24"/>
      <c r="B112" s="24"/>
      <c r="C112" s="28"/>
      <c r="D112" s="24"/>
      <c r="E112" s="25"/>
      <c r="F112" s="27"/>
      <c r="G112" s="27"/>
      <c r="H112" s="27"/>
      <c r="I112" s="24"/>
      <c r="J112" s="27"/>
    </row>
  </sheetData>
  <printOptions headings="false" gridLines="false" gridLinesSet="true" horizontalCentered="false" verticalCentered="false"/>
  <pageMargins left="0.590277777777778" right="0.39375" top="0.9840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45:11Z</dcterms:created>
  <dc:creator>HZS</dc:creator>
  <dc:description/>
  <dc:language>en-US</dc:language>
  <cp:lastModifiedBy>Milan Syrový ☺</cp:lastModifiedBy>
  <cp:lastPrinted>2012-06-23T11:03:12Z</cp:lastPrinted>
  <dcterms:modified xsi:type="dcterms:W3CDTF">2012-06-23T11:03:31Z</dcterms:modified>
  <cp:revision>0</cp:revision>
  <dc:subject/>
  <dc:title/>
</cp:coreProperties>
</file>